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28:$C$34</definedName>
    <definedName function="false" hidden="false" name="XDO_?CLASS_3?11?" vbProcedure="false">ID12!$C$8:$C$55</definedName>
    <definedName function="false" hidden="false" name="XDO_?CLASS_3?12?" vbProcedure="false">ID13!$C$16:$C$27</definedName>
    <definedName function="false" hidden="false" name="XDO_?CLASS_3?13?" vbProcedure="false">ID14!$C$8:$C$62</definedName>
    <definedName function="false" hidden="false" name="XDO_?CLASS_3?14?" vbProcedure="false">ID15!$C$8:$C$53</definedName>
    <definedName function="false" hidden="false" name="XDO_?CLASS_3?15?" vbProcedure="false">ID16!$C$8:$C$72</definedName>
    <definedName function="false" hidden="false" name="XDO_?CLASS_3?16?" vbProcedure="false">ID17!$C$8:$C$59</definedName>
    <definedName function="false" hidden="false" name="XDO_?CLASS_3?17?" vbProcedure="false">ID18!$C$8:$C$39</definedName>
    <definedName function="false" hidden="false" name="XDO_?CLASS_3?18?" vbProcedure="false">ID20!$C$8:$C$33</definedName>
    <definedName function="false" hidden="false" name="XDO_?CLASS_3?19?" vbProcedure="false">ID21!$C$8:$C$59</definedName>
    <definedName function="false" hidden="false" name="XDO_?CLASS_3?1?" vbProcedure="false">ID02!$C$28:$C$36</definedName>
    <definedName function="false" hidden="false" name="XDO_?CLASS_3?20?" vbProcedure="false">ID22!$C$8:$C$47</definedName>
    <definedName function="false" hidden="false" name="XDO_?CLASS_3?21?" vbProcedure="false">ID23!$C$8:$C$37</definedName>
    <definedName function="false" hidden="false" name="XDO_?CLASS_3?2?" vbProcedure="false">ID03!$C$16:$C$24</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2</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3!$D$18:$D$72</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9</definedName>
    <definedName function="false" hidden="false" name="XDO_?FINAL_ISIN?16?" vbProcedure="false">ID05!$D$10:$D$49</definedName>
    <definedName function="false" hidden="false" name="XDO_?FINAL_ISIN?17?" vbProcedure="false">ID05!$D$10:$D$80</definedName>
    <definedName function="false" hidden="false" name="XDO_?FINAL_ISIN?18?" vbProcedure="false">ID05!$D$10:$D$84</definedName>
    <definedName function="false" hidden="false" name="XDO_?FINAL_ISIN?19?" vbProcedure="false">ID06!$D$18:$D$23</definedName>
    <definedName function="false" hidden="false" name="XDO_?FINAL_ISIN?1?" vbProcedure="false">ID02!$D$30:$D$36</definedName>
    <definedName function="false" hidden="false" name="XDO_?FINAL_ISIN?20?" vbProcedure="false">ID06!$D$18:$D$40</definedName>
    <definedName function="false" hidden="false" name="XDO_?FINAL_ISIN?21?" vbProcedure="false">ID06!$D$18:$D$55</definedName>
    <definedName function="false" hidden="false" name="XDO_?FINAL_ISIN?22?" vbProcedure="false">ID06!$D$18:$D$59</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3</definedName>
    <definedName function="false" hidden="false" name="XDO_?FINAL_ISIN?27?" vbProcedure="false">ID08!$D$18:$D$40</definedName>
    <definedName function="false" hidden="false" name="XDO_?FINAL_ISIN?28?" vbProcedure="false">ID08!$D$18:$D$55</definedName>
    <definedName function="false" hidden="false" name="XDO_?FINAL_ISIN?29?" vbProcedure="false">ID08!$D$18:$D$59</definedName>
    <definedName function="false" hidden="false" name="XDO_?FINAL_ISIN?2?" vbProcedure="false">ID02!$D$30:$D$42</definedName>
    <definedName function="false" hidden="false" name="XDO_?FINAL_ISIN?30?" vbProcedure="false">ID09!$D$10:$D$72</definedName>
    <definedName function="false" hidden="false" name="XDO_?FINAL_ISIN?31?" vbProcedure="false">ID09!$D$10:$D$81</definedName>
    <definedName function="false" hidden="false" name="XDO_?FINAL_ISIN?32?" vbProcedure="false">ID09!$D$10:$D$112</definedName>
    <definedName function="false" hidden="false" name="XDO_?FINAL_ISIN?33?" vbProcedure="false">ID09!$D$10:$D$116</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34</definedName>
    <definedName function="false" hidden="false" name="XDO_?FINAL_ISIN?38?" vbProcedure="false">ID11!$D$34:$D$49</definedName>
    <definedName function="false" hidden="false" name="XDO_?FINAL_ISIN?39?" vbProcedure="false">ID11!$D$34:$D$53</definedName>
    <definedName function="false" hidden="false" name="XDO_?FINAL_ISIN?3?" vbProcedure="false">ID02!$D$30:$D$47</definedName>
    <definedName function="false" hidden="false" name="XDO_?FINAL_ISIN?40?" vbProcedure="false">ID12!$D$10:$D$55</definedName>
    <definedName function="false" hidden="false" name="XDO_?FINAL_ISIN?41?" vbProcedure="false">ID12!$D$10:$D$94</definedName>
    <definedName function="false" hidden="false" name="XDO_?FINAL_ISIN?42?" vbProcedure="false">ID12!$D$10:$D$98</definedName>
    <definedName function="false" hidden="false" name="XDO_?FINAL_ISIN?43?" vbProcedure="false">ID13!$D$18:$D$27</definedName>
    <definedName function="false" hidden="false" name="XDO_?FINAL_ISIN?44?" vbProcedure="false">ID13!$D$18:$D$44</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62</definedName>
    <definedName function="false" hidden="false" name="XDO_?FINAL_ISIN?48?" vbProcedure="false">ID14!$D$10:$D$72</definedName>
    <definedName function="false" hidden="false" name="XDO_?FINAL_ISIN?49?" vbProcedure="false">ID14!$D$10:$D$103</definedName>
    <definedName function="false" hidden="false" name="XDO_?FINAL_ISIN?4?" vbProcedure="false">ID02!$D$30:$D$62</definedName>
    <definedName function="false" hidden="false" name="XDO_?FINAL_ISIN?50?" vbProcedure="false">ID14!$D$10:$D$107</definedName>
    <definedName function="false" hidden="false" name="XDO_?FINAL_ISIN?51?" vbProcedure="false">ID15!$D$10:$D$53</definedName>
    <definedName function="false" hidden="false" name="XDO_?FINAL_ISIN?52?" vbProcedure="false">ID15!$D$10:$D$67</definedName>
    <definedName function="false" hidden="false" name="XDO_?FINAL_ISIN?53?" vbProcedure="false">ID15!$D$10:$D$84</definedName>
    <definedName function="false" hidden="false" name="XDO_?FINAL_ISIN?54?" vbProcedure="false">ID15!$D$10:$D$99</definedName>
    <definedName function="false" hidden="false" name="XDO_?FINAL_ISIN?55?" vbProcedure="false">ID15!$D$10:$D$103</definedName>
    <definedName function="false" hidden="false" name="XDO_?FINAL_ISIN?56?" vbProcedure="false">ID16!$D$10:$D$72</definedName>
    <definedName function="false" hidden="false" name="XDO_?FINAL_ISIN?57?" vbProcedure="false">ID16!$D$10:$D$111</definedName>
    <definedName function="false" hidden="false" name="XDO_?FINAL_ISIN?58?" vbProcedure="false">ID16!$D$10:$D$115</definedName>
    <definedName function="false" hidden="false" name="XDO_?FINAL_ISIN?59?" vbProcedure="false">ID17!$D$10:$D$59</definedName>
    <definedName function="false" hidden="false" name="XDO_?FINAL_ISIN?5?" vbProcedure="false">ID02!$D$30:$D$66</definedName>
    <definedName function="false" hidden="false" name="XDO_?FINAL_ISIN?60?" vbProcedure="false">ID17!$D$10:$D$98</definedName>
    <definedName function="false" hidden="false" name="XDO_?FINAL_ISIN?61?" vbProcedure="false">ID17!$D$10:$D$102</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3</definedName>
    <definedName function="false" hidden="false" name="XDO_?FINAL_ISIN?66?" vbProcedure="false">ID20!$D$10:$D$72</definedName>
    <definedName function="false" hidden="false" name="XDO_?FINAL_ISIN?67?" vbProcedure="false">ID20!$D$10:$D$76</definedName>
    <definedName function="false" hidden="false" name="XDO_?FINAL_ISIN?68?" vbProcedure="false">ID21!$D$10:$D$59</definedName>
    <definedName function="false" hidden="false" name="XDO_?FINAL_ISIN?69?" vbProcedure="false">ID21!$D$10:$D$98</definedName>
    <definedName function="false" hidden="false" name="XDO_?FINAL_ISIN?6?" vbProcedure="false">ID03!$D$18:$D$24</definedName>
    <definedName function="false" hidden="false" name="XDO_?FINAL_ISIN?70?" vbProcedure="false">ID21!$D$10:$D$102</definedName>
    <definedName function="false" hidden="false" name="XDO_?FINAL_ISIN?71?" vbProcedure="false">ID22!$D$10:$D$47</definedName>
    <definedName function="false" hidden="false" name="XDO_?FINAL_ISIN?72?" vbProcedure="false">ID22!$D$10:$D$86</definedName>
    <definedName function="false" hidden="false" name="XDO_?FINAL_ISIN?73?" vbProcedure="false">ID22!$D$10:$D$90</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39</definedName>
    <definedName function="false" hidden="false" name="XDO_?FINAL_ISIN?8?" vbProcedure="false">ID03!$D$18:$D$46</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68</definedName>
    <definedName function="false" hidden="false" name="XDO_?FINAL_MV?11?" vbProcedure="false">ID03!$H$18:$H$72</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9</definedName>
    <definedName function="false" hidden="false" name="XDO_?FINAL_MV?16?" vbProcedure="false">ID05!$H$10:$H$49</definedName>
    <definedName function="false" hidden="false" name="XDO_?FINAL_MV?17?" vbProcedure="false">ID05!$H$10:$H$80</definedName>
    <definedName function="false" hidden="false" name="XDO_?FINAL_MV?18?" vbProcedure="false">ID05!$H$10:$H$84</definedName>
    <definedName function="false" hidden="false" name="XDO_?FINAL_MV?19?" vbProcedure="false">ID06!$H$18:$H$23</definedName>
    <definedName function="false" hidden="false" name="XDO_?FINAL_MV?1?" vbProcedure="false">ID02!$H$30:$H$36</definedName>
    <definedName function="false" hidden="false" name="XDO_?FINAL_MV?20?" vbProcedure="false">ID06!$H$18:$H$40</definedName>
    <definedName function="false" hidden="false" name="XDO_?FINAL_MV?21?" vbProcedure="false">ID06!$H$18:$H$55</definedName>
    <definedName function="false" hidden="false" name="XDO_?FINAL_MV?22?" vbProcedure="false">ID06!$H$18:$H$59</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3</definedName>
    <definedName function="false" hidden="false" name="XDO_?FINAL_MV?27?" vbProcedure="false">ID08!$H$18:$H$40</definedName>
    <definedName function="false" hidden="false" name="XDO_?FINAL_MV?28?" vbProcedure="false">ID08!$H$18:$H$55</definedName>
    <definedName function="false" hidden="false" name="XDO_?FINAL_MV?29?" vbProcedure="false">ID08!$H$18:$H$59</definedName>
    <definedName function="false" hidden="false" name="XDO_?FINAL_MV?2?" vbProcedure="false">ID02!$H$30:$H$42</definedName>
    <definedName function="false" hidden="false" name="XDO_?FINAL_MV?30?" vbProcedure="false">ID09!$H$10:$H$72</definedName>
    <definedName function="false" hidden="false" name="XDO_?FINAL_MV?31?" vbProcedure="false">ID09!$H$10:$H$81</definedName>
    <definedName function="false" hidden="false" name="XDO_?FINAL_MV?32?" vbProcedure="false">ID09!$H$10:$H$112</definedName>
    <definedName function="false" hidden="false" name="XDO_?FINAL_MV?33?" vbProcedure="false">ID09!$H$10:$H$116</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34</definedName>
    <definedName function="false" hidden="false" name="XDO_?FINAL_MV?38?" vbProcedure="false">ID11!$H$34:$H$49</definedName>
    <definedName function="false" hidden="false" name="XDO_?FINAL_MV?39?" vbProcedure="false">ID11!$H$34:$H$53</definedName>
    <definedName function="false" hidden="false" name="XDO_?FINAL_MV?3?" vbProcedure="false">ID02!$H$30:$H$47</definedName>
    <definedName function="false" hidden="false" name="XDO_?FINAL_MV?40?" vbProcedure="false">ID12!$H$10:$H$55</definedName>
    <definedName function="false" hidden="false" name="XDO_?FINAL_MV?41?" vbProcedure="false">ID12!$H$10:$H$94</definedName>
    <definedName function="false" hidden="false" name="XDO_?FINAL_MV?42?" vbProcedure="false">ID12!$H$10:$H$98</definedName>
    <definedName function="false" hidden="false" name="XDO_?FINAL_MV?43?" vbProcedure="false">ID13!$H$18:$H$27</definedName>
    <definedName function="false" hidden="false" name="XDO_?FINAL_MV?44?" vbProcedure="false">ID13!$H$18:$H$44</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62</definedName>
    <definedName function="false" hidden="false" name="XDO_?FINAL_MV?48?" vbProcedure="false">ID14!$H$10:$H$72</definedName>
    <definedName function="false" hidden="false" name="XDO_?FINAL_MV?49?" vbProcedure="false">ID14!$H$10:$H$103</definedName>
    <definedName function="false" hidden="false" name="XDO_?FINAL_MV?4?" vbProcedure="false">ID02!$H$30:$H$62</definedName>
    <definedName function="false" hidden="false" name="XDO_?FINAL_MV?50?" vbProcedure="false">ID14!$H$10:$H$107</definedName>
    <definedName function="false" hidden="false" name="XDO_?FINAL_MV?51?" vbProcedure="false">ID15!$H$10:$H$53</definedName>
    <definedName function="false" hidden="false" name="XDO_?FINAL_MV?52?" vbProcedure="false">ID15!$H$10:$H$67</definedName>
    <definedName function="false" hidden="false" name="XDO_?FINAL_MV?53?" vbProcedure="false">ID15!$H$10:$H$84</definedName>
    <definedName function="false" hidden="false" name="XDO_?FINAL_MV?54?" vbProcedure="false">ID15!$H$10:$H$99</definedName>
    <definedName function="false" hidden="false" name="XDO_?FINAL_MV?55?" vbProcedure="false">ID15!$H$10:$H$103</definedName>
    <definedName function="false" hidden="false" name="XDO_?FINAL_MV?56?" vbProcedure="false">ID16!$H$10:$H$72</definedName>
    <definedName function="false" hidden="false" name="XDO_?FINAL_MV?57?" vbProcedure="false">ID16!$H$10:$H$111</definedName>
    <definedName function="false" hidden="false" name="XDO_?FINAL_MV?58?" vbProcedure="false">ID16!$H$10:$H$115</definedName>
    <definedName function="false" hidden="false" name="XDO_?FINAL_MV?59?" vbProcedure="false">ID17!$H$10:$H$59</definedName>
    <definedName function="false" hidden="false" name="XDO_?FINAL_MV?5?" vbProcedure="false">ID02!$H$30:$H$66</definedName>
    <definedName function="false" hidden="false" name="XDO_?FINAL_MV?60?" vbProcedure="false">ID17!$H$10:$H$98</definedName>
    <definedName function="false" hidden="false" name="XDO_?FINAL_MV?61?" vbProcedure="false">ID17!$H$10:$H$102</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3</definedName>
    <definedName function="false" hidden="false" name="XDO_?FINAL_MV?66?" vbProcedure="false">ID20!$H$10:$H$72</definedName>
    <definedName function="false" hidden="false" name="XDO_?FINAL_MV?67?" vbProcedure="false">ID20!$H$10:$H$76</definedName>
    <definedName function="false" hidden="false" name="XDO_?FINAL_MV?68?" vbProcedure="false">ID21!$H$10:$H$59</definedName>
    <definedName function="false" hidden="false" name="XDO_?FINAL_MV?69?" vbProcedure="false">ID21!$H$10:$H$98</definedName>
    <definedName function="false" hidden="false" name="XDO_?FINAL_MV?6?" vbProcedure="false">ID03!$H$18:$H$24</definedName>
    <definedName function="false" hidden="false" name="XDO_?FINAL_MV?70?" vbProcedure="false">ID21!$H$10:$H$102</definedName>
    <definedName function="false" hidden="false" name="XDO_?FINAL_MV?71?" vbProcedure="false">ID22!$H$10:$H$47</definedName>
    <definedName function="false" hidden="false" name="XDO_?FINAL_MV?72?" vbProcedure="false">ID22!$H$10:$H$86</definedName>
    <definedName function="false" hidden="false" name="XDO_?FINAL_MV?73?" vbProcedure="false">ID22!$H$10:$H$90</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39</definedName>
    <definedName function="false" hidden="false" name="XDO_?FINAL_MV?8?" vbProcedure="false">ID03!$H$18:$H$46</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3!$C$18:$C$72</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9</definedName>
    <definedName function="false" hidden="false" name="XDO_?FINAL_NAME?16?" vbProcedure="false">ID05!$C$10:$C$49</definedName>
    <definedName function="false" hidden="false" name="XDO_?FINAL_NAME?17?" vbProcedure="false">ID05!$C$10:$C$80</definedName>
    <definedName function="false" hidden="false" name="XDO_?FINAL_NAME?18?" vbProcedure="false">ID05!$C$10:$C$84</definedName>
    <definedName function="false" hidden="false" name="XDO_?FINAL_NAME?19?" vbProcedure="false">ID06!$C$18:$C$23</definedName>
    <definedName function="false" hidden="false" name="XDO_?FINAL_NAME?1?" vbProcedure="false">ID02!$C$30:$C$36</definedName>
    <definedName function="false" hidden="false" name="XDO_?FINAL_NAME?20?" vbProcedure="false">ID06!$C$18:$C$40</definedName>
    <definedName function="false" hidden="false" name="XDO_?FINAL_NAME?21?" vbProcedure="false">ID06!$C$18:$C$55</definedName>
    <definedName function="false" hidden="false" name="XDO_?FINAL_NAME?22?" vbProcedure="false">ID06!$C$18:$C$59</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3</definedName>
    <definedName function="false" hidden="false" name="XDO_?FINAL_NAME?27?" vbProcedure="false">ID08!$C$18:$C$40</definedName>
    <definedName function="false" hidden="false" name="XDO_?FINAL_NAME?28?" vbProcedure="false">ID08!$C$18:$C$55</definedName>
    <definedName function="false" hidden="false" name="XDO_?FINAL_NAME?29?" vbProcedure="false">ID08!$C$18:$C$59</definedName>
    <definedName function="false" hidden="false" name="XDO_?FINAL_NAME?2?" vbProcedure="false">ID02!$C$30:$C$42</definedName>
    <definedName function="false" hidden="false" name="XDO_?FINAL_NAME?30?" vbProcedure="false">ID09!$C$10:$C$72</definedName>
    <definedName function="false" hidden="false" name="XDO_?FINAL_NAME?31?" vbProcedure="false">ID09!$C$10:$C$81</definedName>
    <definedName function="false" hidden="false" name="XDO_?FINAL_NAME?32?" vbProcedure="false">ID09!$C$10:$C$112</definedName>
    <definedName function="false" hidden="false" name="XDO_?FINAL_NAME?33?" vbProcedure="false">ID09!$C$10:$C$116</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34</definedName>
    <definedName function="false" hidden="false" name="XDO_?FINAL_NAME?38?" vbProcedure="false">ID11!$C$34:$C$49</definedName>
    <definedName function="false" hidden="false" name="XDO_?FINAL_NAME?39?" vbProcedure="false">ID11!$C$34:$C$53</definedName>
    <definedName function="false" hidden="false" name="XDO_?FINAL_NAME?3?" vbProcedure="false">ID02!$C$30:$C$47</definedName>
    <definedName function="false" hidden="false" name="XDO_?FINAL_NAME?40?" vbProcedure="false">ID12!$C$10:$C$55</definedName>
    <definedName function="false" hidden="false" name="XDO_?FINAL_NAME?41?" vbProcedure="false">ID12!$C$10:$C$94</definedName>
    <definedName function="false" hidden="false" name="XDO_?FINAL_NAME?42?" vbProcedure="false">ID12!$C$10:$C$98</definedName>
    <definedName function="false" hidden="false" name="XDO_?FINAL_NAME?43?" vbProcedure="false">ID13!$C$18:$C$27</definedName>
    <definedName function="false" hidden="false" name="XDO_?FINAL_NAME?44?" vbProcedure="false">ID13!$C$18:$C$44</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62</definedName>
    <definedName function="false" hidden="false" name="XDO_?FINAL_NAME?48?" vbProcedure="false">ID14!$C$10:$C$72</definedName>
    <definedName function="false" hidden="false" name="XDO_?FINAL_NAME?49?" vbProcedure="false">ID14!$C$10:$C$103</definedName>
    <definedName function="false" hidden="false" name="XDO_?FINAL_NAME?4?" vbProcedure="false">ID02!$C$30:$C$62</definedName>
    <definedName function="false" hidden="false" name="XDO_?FINAL_NAME?50?" vbProcedure="false">ID14!$C$10:$C$107</definedName>
    <definedName function="false" hidden="false" name="XDO_?FINAL_NAME?51?" vbProcedure="false">ID15!$C$10:$C$53</definedName>
    <definedName function="false" hidden="false" name="XDO_?FINAL_NAME?52?" vbProcedure="false">ID15!$C$10:$C$67</definedName>
    <definedName function="false" hidden="false" name="XDO_?FINAL_NAME?53?" vbProcedure="false">ID15!$C$10:$C$84</definedName>
    <definedName function="false" hidden="false" name="XDO_?FINAL_NAME?54?" vbProcedure="false">ID15!$C$10:$C$99</definedName>
    <definedName function="false" hidden="false" name="XDO_?FINAL_NAME?55?" vbProcedure="false">ID15!$C$10:$C$103</definedName>
    <definedName function="false" hidden="false" name="XDO_?FINAL_NAME?56?" vbProcedure="false">ID16!$C$10:$C$72</definedName>
    <definedName function="false" hidden="false" name="XDO_?FINAL_NAME?57?" vbProcedure="false">ID16!$C$10:$C$111</definedName>
    <definedName function="false" hidden="false" name="XDO_?FINAL_NAME?58?" vbProcedure="false">ID16!$C$10:$C$115</definedName>
    <definedName function="false" hidden="false" name="XDO_?FINAL_NAME?59?" vbProcedure="false">ID17!$C$10:$C$59</definedName>
    <definedName function="false" hidden="false" name="XDO_?FINAL_NAME?5?" vbProcedure="false">ID02!$C$30:$C$66</definedName>
    <definedName function="false" hidden="false" name="XDO_?FINAL_NAME?60?" vbProcedure="false">ID17!$C$10:$C$98</definedName>
    <definedName function="false" hidden="false" name="XDO_?FINAL_NAME?61?" vbProcedure="false">ID17!$C$10:$C$102</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3</definedName>
    <definedName function="false" hidden="false" name="XDO_?FINAL_NAME?66?" vbProcedure="false">ID20!$C$10:$C$72</definedName>
    <definedName function="false" hidden="false" name="XDO_?FINAL_NAME?67?" vbProcedure="false">ID20!$C$10:$C$76</definedName>
    <definedName function="false" hidden="false" name="XDO_?FINAL_NAME?68?" vbProcedure="false">ID21!$C$10:$C$59</definedName>
    <definedName function="false" hidden="false" name="XDO_?FINAL_NAME?69?" vbProcedure="false">ID21!$C$10:$C$98</definedName>
    <definedName function="false" hidden="false" name="XDO_?FINAL_NAME?6?" vbProcedure="false">ID03!$C$18:$C$24</definedName>
    <definedName function="false" hidden="false" name="XDO_?FINAL_NAME?70?" vbProcedure="false">ID21!$C$10:$C$102</definedName>
    <definedName function="false" hidden="false" name="XDO_?FINAL_NAME?71?" vbProcedure="false">ID22!$C$10:$C$47</definedName>
    <definedName function="false" hidden="false" name="XDO_?FINAL_NAME?72?" vbProcedure="false">ID22!$C$10:$C$86</definedName>
    <definedName function="false" hidden="false" name="XDO_?FINAL_NAME?73?" vbProcedure="false">ID22!$C$10:$C$90</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39</definedName>
    <definedName function="false" hidden="false" name="XDO_?FINAL_NAME?8?" vbProcedure="false">ID03!$C$18:$C$46</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3!$I$18:$I$72</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9</definedName>
    <definedName function="false" hidden="false" name="XDO_?FINAL_PER_NET?16?" vbProcedure="false">ID05!$I$10:$I$49</definedName>
    <definedName function="false" hidden="false" name="XDO_?FINAL_PER_NET?17?" vbProcedure="false">ID05!$I$10:$I$80</definedName>
    <definedName function="false" hidden="false" name="XDO_?FINAL_PER_NET?18?" vbProcedure="false">ID05!$I$10:$I$84</definedName>
    <definedName function="false" hidden="false" name="XDO_?FINAL_PER_NET?19?" vbProcedure="false">ID06!$I$18:$I$23</definedName>
    <definedName function="false" hidden="false" name="XDO_?FINAL_PER_NET?1?" vbProcedure="false">ID02!$I$30:$I$36</definedName>
    <definedName function="false" hidden="false" name="XDO_?FINAL_PER_NET?20?" vbProcedure="false">ID06!$I$18:$I$40</definedName>
    <definedName function="false" hidden="false" name="XDO_?FINAL_PER_NET?21?" vbProcedure="false">ID06!$I$18:$I$55</definedName>
    <definedName function="false" hidden="false" name="XDO_?FINAL_PER_NET?22?" vbProcedure="false">ID06!$I$18:$I$59</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3</definedName>
    <definedName function="false" hidden="false" name="XDO_?FINAL_PER_NET?27?" vbProcedure="false">ID08!$I$18:$I$40</definedName>
    <definedName function="false" hidden="false" name="XDO_?FINAL_PER_NET?28?" vbProcedure="false">ID08!$I$18:$I$55</definedName>
    <definedName function="false" hidden="false" name="XDO_?FINAL_PER_NET?29?" vbProcedure="false">ID08!$I$18:$I$59</definedName>
    <definedName function="false" hidden="false" name="XDO_?FINAL_PER_NET?2?" vbProcedure="false">ID02!$I$30:$I$42</definedName>
    <definedName function="false" hidden="false" name="XDO_?FINAL_PER_NET?30?" vbProcedure="false">ID09!$I$10:$I$72</definedName>
    <definedName function="false" hidden="false" name="XDO_?FINAL_PER_NET?31?" vbProcedure="false">ID09!$I$10:$I$81</definedName>
    <definedName function="false" hidden="false" name="XDO_?FINAL_PER_NET?32?" vbProcedure="false">ID09!$I$10:$I$112</definedName>
    <definedName function="false" hidden="false" name="XDO_?FINAL_PER_NET?33?" vbProcedure="false">ID09!$I$10:$I$116</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34</definedName>
    <definedName function="false" hidden="false" name="XDO_?FINAL_PER_NET?38?" vbProcedure="false">ID11!$I$34:$I$49</definedName>
    <definedName function="false" hidden="false" name="XDO_?FINAL_PER_NET?39?" vbProcedure="false">ID11!$I$34:$I$53</definedName>
    <definedName function="false" hidden="false" name="XDO_?FINAL_PER_NET?3?" vbProcedure="false">ID02!$I$30:$I$47</definedName>
    <definedName function="false" hidden="false" name="XDO_?FINAL_PER_NET?40?" vbProcedure="false">ID12!$I$10:$I$55</definedName>
    <definedName function="false" hidden="false" name="XDO_?FINAL_PER_NET?41?" vbProcedure="false">ID12!$I$10:$I$94</definedName>
    <definedName function="false" hidden="false" name="XDO_?FINAL_PER_NET?42?" vbProcedure="false">ID12!$I$10:$I$98</definedName>
    <definedName function="false" hidden="false" name="XDO_?FINAL_PER_NET?43?" vbProcedure="false">ID13!$I$18:$I$27</definedName>
    <definedName function="false" hidden="false" name="XDO_?FINAL_PER_NET?44?" vbProcedure="false">ID13!$I$18:$I$44</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62</definedName>
    <definedName function="false" hidden="false" name="XDO_?FINAL_PER_NET?48?" vbProcedure="false">ID14!$I$10:$I$72</definedName>
    <definedName function="false" hidden="false" name="XDO_?FINAL_PER_NET?49?" vbProcedure="false">ID14!$I$10:$I$103</definedName>
    <definedName function="false" hidden="false" name="XDO_?FINAL_PER_NET?4?" vbProcedure="false">ID02!$I$30:$I$62</definedName>
    <definedName function="false" hidden="false" name="XDO_?FINAL_PER_NET?50?" vbProcedure="false">ID14!$I$10:$I$107</definedName>
    <definedName function="false" hidden="false" name="XDO_?FINAL_PER_NET?51?" vbProcedure="false">ID15!$I$10:$I$53</definedName>
    <definedName function="false" hidden="false" name="XDO_?FINAL_PER_NET?52?" vbProcedure="false">ID15!$I$10:$I$67</definedName>
    <definedName function="false" hidden="false" name="XDO_?FINAL_PER_NET?53?" vbProcedure="false">ID15!$I$10:$I$84</definedName>
    <definedName function="false" hidden="false" name="XDO_?FINAL_PER_NET?54?" vbProcedure="false">ID15!$I$10:$I$99</definedName>
    <definedName function="false" hidden="false" name="XDO_?FINAL_PER_NET?55?" vbProcedure="false">ID15!$I$10:$I$103</definedName>
    <definedName function="false" hidden="false" name="XDO_?FINAL_PER_NET?56?" vbProcedure="false">ID16!$I$10:$I$72</definedName>
    <definedName function="false" hidden="false" name="XDO_?FINAL_PER_NET?57?" vbProcedure="false">ID16!$I$10:$I$111</definedName>
    <definedName function="false" hidden="false" name="XDO_?FINAL_PER_NET?58?" vbProcedure="false">ID16!$I$10:$I$115</definedName>
    <definedName function="false" hidden="false" name="XDO_?FINAL_PER_NET?59?" vbProcedure="false">ID17!$I$10:$I$59</definedName>
    <definedName function="false" hidden="false" name="XDO_?FINAL_PER_NET?5?" vbProcedure="false">ID02!$I$30:$I$66</definedName>
    <definedName function="false" hidden="false" name="XDO_?FINAL_PER_NET?60?" vbProcedure="false">ID17!$I$10:$I$98</definedName>
    <definedName function="false" hidden="false" name="XDO_?FINAL_PER_NET?61?" vbProcedure="false">ID17!$I$10:$I$102</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3</definedName>
    <definedName function="false" hidden="false" name="XDO_?FINAL_PER_NET?66?" vbProcedure="false">ID20!$I$10:$I$72</definedName>
    <definedName function="false" hidden="false" name="XDO_?FINAL_PER_NET?67?" vbProcedure="false">ID20!$I$10:$I$76</definedName>
    <definedName function="false" hidden="false" name="XDO_?FINAL_PER_NET?68?" vbProcedure="false">ID21!$I$10:$I$59</definedName>
    <definedName function="false" hidden="false" name="XDO_?FINAL_PER_NET?69?" vbProcedure="false">ID21!$I$10:$I$98</definedName>
    <definedName function="false" hidden="false" name="XDO_?FINAL_PER_NET?6?" vbProcedure="false">ID03!$I$18:$I$24</definedName>
    <definedName function="false" hidden="false" name="XDO_?FINAL_PER_NET?70?" vbProcedure="false">ID21!$I$10:$I$102</definedName>
    <definedName function="false" hidden="false" name="XDO_?FINAL_PER_NET?71?" vbProcedure="false">ID22!$I$10:$I$47</definedName>
    <definedName function="false" hidden="false" name="XDO_?FINAL_PER_NET?72?" vbProcedure="false">ID22!$I$10:$I$86</definedName>
    <definedName function="false" hidden="false" name="XDO_?FINAL_PER_NET?73?" vbProcedure="false">ID22!$I$10:$I$90</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39</definedName>
    <definedName function="false" hidden="false" name="XDO_?FINAL_PER_NET?8?" vbProcedure="false">ID03!$I$18:$I$46</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3!$G$18:$G$72</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9</definedName>
    <definedName function="false" hidden="false" name="XDO_?FINAL_QUANTITE?16?" vbProcedure="false">ID05!$G$10:$G$49</definedName>
    <definedName function="false" hidden="false" name="XDO_?FINAL_QUANTITE?17?" vbProcedure="false">ID05!$G$10:$G$80</definedName>
    <definedName function="false" hidden="false" name="XDO_?FINAL_QUANTITE?18?" vbProcedure="false">ID05!$G$10:$G$84</definedName>
    <definedName function="false" hidden="false" name="XDO_?FINAL_QUANTITE?19?" vbProcedure="false">ID06!$G$18:$G$23</definedName>
    <definedName function="false" hidden="false" name="XDO_?FINAL_QUANTITE?1?" vbProcedure="false">ID02!$G$30:$G$36</definedName>
    <definedName function="false" hidden="false" name="XDO_?FINAL_QUANTITE?20?" vbProcedure="false">ID06!$G$18:$G$40</definedName>
    <definedName function="false" hidden="false" name="XDO_?FINAL_QUANTITE?21?" vbProcedure="false">ID06!$G$18:$G$55</definedName>
    <definedName function="false" hidden="false" name="XDO_?FINAL_QUANTITE?22?" vbProcedure="false">ID06!$G$18:$G$59</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3</definedName>
    <definedName function="false" hidden="false" name="XDO_?FINAL_QUANTITE?27?" vbProcedure="false">ID08!$G$18:$G$40</definedName>
    <definedName function="false" hidden="false" name="XDO_?FINAL_QUANTITE?28?" vbProcedure="false">ID08!$G$18:$G$55</definedName>
    <definedName function="false" hidden="false" name="XDO_?FINAL_QUANTITE?29?" vbProcedure="false">ID08!$G$18:$G$59</definedName>
    <definedName function="false" hidden="false" name="XDO_?FINAL_QUANTITE?2?" vbProcedure="false">ID02!$G$30:$G$42</definedName>
    <definedName function="false" hidden="false" name="XDO_?FINAL_QUANTITE?30?" vbProcedure="false">ID09!$G$10:$G$72</definedName>
    <definedName function="false" hidden="false" name="XDO_?FINAL_QUANTITE?31?" vbProcedure="false">ID09!$G$10:$G$81</definedName>
    <definedName function="false" hidden="false" name="XDO_?FINAL_QUANTITE?32?" vbProcedure="false">ID09!$G$10:$G$112</definedName>
    <definedName function="false" hidden="false" name="XDO_?FINAL_QUANTITE?33?" vbProcedure="false">ID09!$G$10:$G$116</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34</definedName>
    <definedName function="false" hidden="false" name="XDO_?FINAL_QUANTITE?38?" vbProcedure="false">ID11!$G$34:$G$49</definedName>
    <definedName function="false" hidden="false" name="XDO_?FINAL_QUANTITE?39?" vbProcedure="false">ID11!$G$34:$G$53</definedName>
    <definedName function="false" hidden="false" name="XDO_?FINAL_QUANTITE?3?" vbProcedure="false">ID02!$G$30:$G$47</definedName>
    <definedName function="false" hidden="false" name="XDO_?FINAL_QUANTITE?40?" vbProcedure="false">ID12!$G$10:$G$55</definedName>
    <definedName function="false" hidden="false" name="XDO_?FINAL_QUANTITE?41?" vbProcedure="false">ID12!$G$10:$G$94</definedName>
    <definedName function="false" hidden="false" name="XDO_?FINAL_QUANTITE?42?" vbProcedure="false">ID12!$G$10:$G$98</definedName>
    <definedName function="false" hidden="false" name="XDO_?FINAL_QUANTITE?43?" vbProcedure="false">ID13!$G$18:$G$27</definedName>
    <definedName function="false" hidden="false" name="XDO_?FINAL_QUANTITE?44?" vbProcedure="false">ID13!$G$18:$G$44</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62</definedName>
    <definedName function="false" hidden="false" name="XDO_?FINAL_QUANTITE?48?" vbProcedure="false">ID14!$G$10:$G$72</definedName>
    <definedName function="false" hidden="false" name="XDO_?FINAL_QUANTITE?49?" vbProcedure="false">ID14!$G$10:$G$103</definedName>
    <definedName function="false" hidden="false" name="XDO_?FINAL_QUANTITE?4?" vbProcedure="false">ID02!$G$30:$G$62</definedName>
    <definedName function="false" hidden="false" name="XDO_?FINAL_QUANTITE?50?" vbProcedure="false">ID14!$G$10:$G$107</definedName>
    <definedName function="false" hidden="false" name="XDO_?FINAL_QUANTITE?51?" vbProcedure="false">ID15!$G$10:$G$53</definedName>
    <definedName function="false" hidden="false" name="XDO_?FINAL_QUANTITE?52?" vbProcedure="false">ID15!$G$10:$G$67</definedName>
    <definedName function="false" hidden="false" name="XDO_?FINAL_QUANTITE?53?" vbProcedure="false">ID15!$G$10:$G$84</definedName>
    <definedName function="false" hidden="false" name="XDO_?FINAL_QUANTITE?54?" vbProcedure="false">ID15!$G$10:$G$99</definedName>
    <definedName function="false" hidden="false" name="XDO_?FINAL_QUANTITE?55?" vbProcedure="false">ID15!$G$10:$G$103</definedName>
    <definedName function="false" hidden="false" name="XDO_?FINAL_QUANTITE?56?" vbProcedure="false">ID16!$G$10:$G$72</definedName>
    <definedName function="false" hidden="false" name="XDO_?FINAL_QUANTITE?57?" vbProcedure="false">ID16!$G$10:$G$111</definedName>
    <definedName function="false" hidden="false" name="XDO_?FINAL_QUANTITE?58?" vbProcedure="false">ID16!$G$10:$G$115</definedName>
    <definedName function="false" hidden="false" name="XDO_?FINAL_QUANTITE?59?" vbProcedure="false">ID17!$G$10:$G$59</definedName>
    <definedName function="false" hidden="false" name="XDO_?FINAL_QUANTITE?5?" vbProcedure="false">ID02!$G$30:$G$66</definedName>
    <definedName function="false" hidden="false" name="XDO_?FINAL_QUANTITE?60?" vbProcedure="false">ID17!$G$10:$G$98</definedName>
    <definedName function="false" hidden="false" name="XDO_?FINAL_QUANTITE?61?" vbProcedure="false">ID17!$G$10:$G$102</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3</definedName>
    <definedName function="false" hidden="false" name="XDO_?FINAL_QUANTITE?66?" vbProcedure="false">ID20!$G$10:$G$72</definedName>
    <definedName function="false" hidden="false" name="XDO_?FINAL_QUANTITE?67?" vbProcedure="false">ID20!$G$10:$G$76</definedName>
    <definedName function="false" hidden="false" name="XDO_?FINAL_QUANTITE?68?" vbProcedure="false">ID21!$G$10:$G$59</definedName>
    <definedName function="false" hidden="false" name="XDO_?FINAL_QUANTITE?69?" vbProcedure="false">ID21!$G$10:$G$98</definedName>
    <definedName function="false" hidden="false" name="XDO_?FINAL_QUANTITE?6?" vbProcedure="false">ID03!$G$18:$G$24</definedName>
    <definedName function="false" hidden="false" name="XDO_?FINAL_QUANTITE?70?" vbProcedure="false">ID21!$G$10:$G$102</definedName>
    <definedName function="false" hidden="false" name="XDO_?FINAL_QUANTITE?71?" vbProcedure="false">ID22!$G$10:$G$47</definedName>
    <definedName function="false" hidden="false" name="XDO_?FINAL_QUANTITE?72?" vbProcedure="false">ID22!$G$10:$G$86</definedName>
    <definedName function="false" hidden="false" name="XDO_?FINAL_QUANTITE?73?" vbProcedure="false">ID22!$G$10:$G$90</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39</definedName>
    <definedName function="false" hidden="false" name="XDO_?FINAL_QUANTITE?8?" vbProcedure="false">ID03!$G$18:$G$46</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68</definedName>
    <definedName function="false" hidden="false" name="XDO_?IND_01?11?" vbProcedure="false">ID03!$F$18:$F$72</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9</definedName>
    <definedName function="false" hidden="false" name="XDO_?IND_01?16?" vbProcedure="false">ID05!$F$10:$F$49</definedName>
    <definedName function="false" hidden="false" name="XDO_?IND_01?17?" vbProcedure="false">ID05!$F$10:$F$80</definedName>
    <definedName function="false" hidden="false" name="XDO_?IND_01?18?" vbProcedure="false">ID05!$F$10:$F$84</definedName>
    <definedName function="false" hidden="false" name="XDO_?IND_01?19?" vbProcedure="false">ID06!$F$18:$F$23</definedName>
    <definedName function="false" hidden="false" name="XDO_?IND_01?1?" vbProcedure="false">ID02!$F$30:$F$36</definedName>
    <definedName function="false" hidden="false" name="XDO_?IND_01?20?" vbProcedure="false">ID06!$F$18:$F$40</definedName>
    <definedName function="false" hidden="false" name="XDO_?IND_01?21?" vbProcedure="false">ID06!$F$18:$F$55</definedName>
    <definedName function="false" hidden="false" name="XDO_?IND_01?22?" vbProcedure="false">ID06!$F$18:$F$59</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3</definedName>
    <definedName function="false" hidden="false" name="XDO_?IND_01?27?" vbProcedure="false">ID08!$F$18:$F$40</definedName>
    <definedName function="false" hidden="false" name="XDO_?IND_01?28?" vbProcedure="false">ID08!$F$18:$F$55</definedName>
    <definedName function="false" hidden="false" name="XDO_?IND_01?29?" vbProcedure="false">ID08!$F$18:$F$59</definedName>
    <definedName function="false" hidden="false" name="XDO_?IND_01?2?" vbProcedure="false">ID02!$F$30:$F$42</definedName>
    <definedName function="false" hidden="false" name="XDO_?IND_01?30?" vbProcedure="false">ID09!$F$10:$F$72</definedName>
    <definedName function="false" hidden="false" name="XDO_?IND_01?31?" vbProcedure="false">ID09!$F$10:$F$81</definedName>
    <definedName function="false" hidden="false" name="XDO_?IND_01?32?" vbProcedure="false">ID09!$F$10:$F$112</definedName>
    <definedName function="false" hidden="false" name="XDO_?IND_01?33?" vbProcedure="false">ID09!$F$10:$F$116</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34</definedName>
    <definedName function="false" hidden="false" name="XDO_?IND_01?38?" vbProcedure="false">ID11!$F$34:$F$49</definedName>
    <definedName function="false" hidden="false" name="XDO_?IND_01?39?" vbProcedure="false">ID11!$F$34:$F$53</definedName>
    <definedName function="false" hidden="false" name="XDO_?IND_01?3?" vbProcedure="false">ID02!$F$30:$F$47</definedName>
    <definedName function="false" hidden="false" name="XDO_?IND_01?40?" vbProcedure="false">ID12!$F$10:$F$55</definedName>
    <definedName function="false" hidden="false" name="XDO_?IND_01?41?" vbProcedure="false">ID12!$F$10:$F$94</definedName>
    <definedName function="false" hidden="false" name="XDO_?IND_01?42?" vbProcedure="false">ID12!$F$10:$F$98</definedName>
    <definedName function="false" hidden="false" name="XDO_?IND_01?43?" vbProcedure="false">ID13!$F$18:$F$27</definedName>
    <definedName function="false" hidden="false" name="XDO_?IND_01?44?" vbProcedure="false">ID13!$F$18:$F$44</definedName>
    <definedName function="false" hidden="false" name="XDO_?IND_01?45?" vbProcedure="false">ID13!$F$18:$F$59</definedName>
    <definedName function="false" hidden="false" name="XDO_?IND_01?46?" vbProcedure="false">ID13!$F$18:$F$63</definedName>
    <definedName function="false" hidden="false" name="XDO_?IND_01?47?" vbProcedure="false">ID14!$F$10:$F$62</definedName>
    <definedName function="false" hidden="false" name="XDO_?IND_01?48?" vbProcedure="false">ID14!$F$10:$F$72</definedName>
    <definedName function="false" hidden="false" name="XDO_?IND_01?49?" vbProcedure="false">ID14!$F$10:$F$103</definedName>
    <definedName function="false" hidden="false" name="XDO_?IND_01?4?" vbProcedure="false">ID02!$F$30:$F$62</definedName>
    <definedName function="false" hidden="false" name="XDO_?IND_01?50?" vbProcedure="false">ID14!$F$10:$F$107</definedName>
    <definedName function="false" hidden="false" name="XDO_?IND_01?51?" vbProcedure="false">ID15!$F$10:$F$53</definedName>
    <definedName function="false" hidden="false" name="XDO_?IND_01?52?" vbProcedure="false">ID15!$F$10:$F$67</definedName>
    <definedName function="false" hidden="false" name="XDO_?IND_01?53?" vbProcedure="false">ID15!$F$10:$F$84</definedName>
    <definedName function="false" hidden="false" name="XDO_?IND_01?54?" vbProcedure="false">ID15!$F$10:$F$99</definedName>
    <definedName function="false" hidden="false" name="XDO_?IND_01?55?" vbProcedure="false">ID15!$F$10:$F$103</definedName>
    <definedName function="false" hidden="false" name="XDO_?IND_01?56?" vbProcedure="false">ID16!$F$10:$F$72</definedName>
    <definedName function="false" hidden="false" name="XDO_?IND_01?57?" vbProcedure="false">ID16!$F$10:$F$111</definedName>
    <definedName function="false" hidden="false" name="XDO_?IND_01?58?" vbProcedure="false">ID16!$F$10:$F$115</definedName>
    <definedName function="false" hidden="false" name="XDO_?IND_01?59?" vbProcedure="false">ID17!$F$10:$F$59</definedName>
    <definedName function="false" hidden="false" name="XDO_?IND_01?5?" vbProcedure="false">ID02!$F$30:$F$66</definedName>
    <definedName function="false" hidden="false" name="XDO_?IND_01?60?" vbProcedure="false">ID17!$F$10:$F$98</definedName>
    <definedName function="false" hidden="false" name="XDO_?IND_01?61?" vbProcedure="false">ID17!$F$10:$F$102</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3</definedName>
    <definedName function="false" hidden="false" name="XDO_?IND_01?66?" vbProcedure="false">ID20!$F$10:$F$72</definedName>
    <definedName function="false" hidden="false" name="XDO_?IND_01?67?" vbProcedure="false">ID20!$F$10:$F$76</definedName>
    <definedName function="false" hidden="false" name="XDO_?IND_01?68?" vbProcedure="false">ID21!$F$10:$F$59</definedName>
    <definedName function="false" hidden="false" name="XDO_?IND_01?69?" vbProcedure="false">ID21!$F$10:$F$98</definedName>
    <definedName function="false" hidden="false" name="XDO_?IND_01?6?" vbProcedure="false">ID03!$F$18:$F$24</definedName>
    <definedName function="false" hidden="false" name="XDO_?IND_01?70?" vbProcedure="false">ID21!$F$10:$F$102</definedName>
    <definedName function="false" hidden="false" name="XDO_?IND_01?71?" vbProcedure="false">ID22!$F$10:$F$47</definedName>
    <definedName function="false" hidden="false" name="XDO_?IND_01?72?" vbProcedure="false">ID22!$F$10:$F$86</definedName>
    <definedName function="false" hidden="false" name="XDO_?IND_01?73?" vbProcedure="false">ID22!$F$10:$F$90</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39</definedName>
    <definedName function="false" hidden="false" name="XDO_?IND_01?8?" vbProcedure="false">ID03!$F$18:$F$46</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34</definedName>
    <definedName function="false" hidden="false" name="XDO_?NAMCNAME?11?" vbProcedure="false">ID12!$C$2:$C$55</definedName>
    <definedName function="false" hidden="false" name="XDO_?NAMCNAME?12?" vbProcedure="false">ID13!$C$2:$C$27</definedName>
    <definedName function="false" hidden="false" name="XDO_?NAMCNAME?13?" vbProcedure="false">ID14!$C$2:$C$62</definedName>
    <definedName function="false" hidden="false" name="XDO_?NAMCNAME?14?" vbProcedure="false">ID15!$C$2:$C$53</definedName>
    <definedName function="false" hidden="false" name="XDO_?NAMCNAME?15?" vbProcedure="false">ID16!$C$2:$C$72</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3</definedName>
    <definedName function="false" hidden="false" name="XDO_?NAMCNAME?19?" vbProcedure="false">ID21!$C$2:$C$59</definedName>
    <definedName function="false" hidden="false" name="XDO_?NAMCNAME?1?" vbProcedure="false">ID02!$C$2:$C$36</definedName>
    <definedName function="false" hidden="false" name="XDO_?NAMCNAME?20?" vbProcedure="false">ID22!$C$2:$C$47</definedName>
    <definedName function="false" hidden="false" name="XDO_?NAMCNAME?21?" vbProcedure="false">ID23!$C$2:$C$37</definedName>
    <definedName function="false" hidden="false" name="XDO_?NAMCNAME?2?" vbProcedure="false">ID03!$C$2:$C$24</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2</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3!$B$18:$B$72</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9</definedName>
    <definedName function="false" hidden="false" name="XDO_?NOVAL?16?" vbProcedure="false">ID05!$B$10:$B$49</definedName>
    <definedName function="false" hidden="false" name="XDO_?NOVAL?17?" vbProcedure="false">ID05!$B$10:$B$80</definedName>
    <definedName function="false" hidden="false" name="XDO_?NOVAL?18?" vbProcedure="false">ID05!$B$10:$B$84</definedName>
    <definedName function="false" hidden="false" name="XDO_?NOVAL?19?" vbProcedure="false">ID06!$B$18:$B$23</definedName>
    <definedName function="false" hidden="false" name="XDO_?NOVAL?1?" vbProcedure="false">ID02!$B$30:$B$36</definedName>
    <definedName function="false" hidden="false" name="XDO_?NOVAL?20?" vbProcedure="false">ID06!$B$18:$B$40</definedName>
    <definedName function="false" hidden="false" name="XDO_?NOVAL?21?" vbProcedure="false">ID06!$B$18:$B$55</definedName>
    <definedName function="false" hidden="false" name="XDO_?NOVAL?22?" vbProcedure="false">ID06!$B$18:$B$59</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3</definedName>
    <definedName function="false" hidden="false" name="XDO_?NOVAL?27?" vbProcedure="false">ID08!$B$18:$B$40</definedName>
    <definedName function="false" hidden="false" name="XDO_?NOVAL?28?" vbProcedure="false">ID08!$B$18:$B$55</definedName>
    <definedName function="false" hidden="false" name="XDO_?NOVAL?29?" vbProcedure="false">ID08!$B$18:$B$59</definedName>
    <definedName function="false" hidden="false" name="XDO_?NOVAL?2?" vbProcedure="false">ID02!$B$30:$B$42</definedName>
    <definedName function="false" hidden="false" name="XDO_?NOVAL?30?" vbProcedure="false">ID09!$B$10:$B$72</definedName>
    <definedName function="false" hidden="false" name="XDO_?NOVAL?31?" vbProcedure="false">ID09!$B$10:$B$81</definedName>
    <definedName function="false" hidden="false" name="XDO_?NOVAL?32?" vbProcedure="false">ID09!$B$10:$B$112</definedName>
    <definedName function="false" hidden="false" name="XDO_?NOVAL?33?" vbProcedure="false">ID09!$B$10:$B$116</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34</definedName>
    <definedName function="false" hidden="false" name="XDO_?NOVAL?38?" vbProcedure="false">ID11!$B$34:$B$49</definedName>
    <definedName function="false" hidden="false" name="XDO_?NOVAL?39?" vbProcedure="false">ID11!$B$34:$B$53</definedName>
    <definedName function="false" hidden="false" name="XDO_?NOVAL?3?" vbProcedure="false">ID02!$B$30:$B$47</definedName>
    <definedName function="false" hidden="false" name="XDO_?NOVAL?40?" vbProcedure="false">ID12!$B$10:$B$55</definedName>
    <definedName function="false" hidden="false" name="XDO_?NOVAL?41?" vbProcedure="false">ID12!$B$10:$B$94</definedName>
    <definedName function="false" hidden="false" name="XDO_?NOVAL?42?" vbProcedure="false">ID12!$B$10:$B$98</definedName>
    <definedName function="false" hidden="false" name="XDO_?NOVAL?43?" vbProcedure="false">ID13!$B$18:$B$27</definedName>
    <definedName function="false" hidden="false" name="XDO_?NOVAL?44?" vbProcedure="false">ID13!$B$18:$B$44</definedName>
    <definedName function="false" hidden="false" name="XDO_?NOVAL?45?" vbProcedure="false">ID13!$B$18:$B$59</definedName>
    <definedName function="false" hidden="false" name="XDO_?NOVAL?46?" vbProcedure="false">ID13!$B$18:$B$63</definedName>
    <definedName function="false" hidden="false" name="XDO_?NOVAL?47?" vbProcedure="false">ID14!$B$10:$B$62</definedName>
    <definedName function="false" hidden="false" name="XDO_?NOVAL?48?" vbProcedure="false">ID14!$B$10:$B$72</definedName>
    <definedName function="false" hidden="false" name="XDO_?NOVAL?49?" vbProcedure="false">ID14!$B$10:$B$103</definedName>
    <definedName function="false" hidden="false" name="XDO_?NOVAL?4?" vbProcedure="false">ID02!$B$30:$B$62</definedName>
    <definedName function="false" hidden="false" name="XDO_?NOVAL?50?" vbProcedure="false">ID14!$B$10:$B$107</definedName>
    <definedName function="false" hidden="false" name="XDO_?NOVAL?51?" vbProcedure="false">ID15!$B$10:$B$53</definedName>
    <definedName function="false" hidden="false" name="XDO_?NOVAL?52?" vbProcedure="false">ID15!$B$10:$B$67</definedName>
    <definedName function="false" hidden="false" name="XDO_?NOVAL?53?" vbProcedure="false">ID15!$B$10:$B$84</definedName>
    <definedName function="false" hidden="false" name="XDO_?NOVAL?54?" vbProcedure="false">ID15!$B$10:$B$99</definedName>
    <definedName function="false" hidden="false" name="XDO_?NOVAL?55?" vbProcedure="false">ID15!$B$10:$B$103</definedName>
    <definedName function="false" hidden="false" name="XDO_?NOVAL?56?" vbProcedure="false">ID16!$B$10:$B$72</definedName>
    <definedName function="false" hidden="false" name="XDO_?NOVAL?57?" vbProcedure="false">ID16!$B$10:$B$111</definedName>
    <definedName function="false" hidden="false" name="XDO_?NOVAL?58?" vbProcedure="false">ID16!$B$10:$B$115</definedName>
    <definedName function="false" hidden="false" name="XDO_?NOVAL?59?" vbProcedure="false">ID17!$B$10:$B$59</definedName>
    <definedName function="false" hidden="false" name="XDO_?NOVAL?5?" vbProcedure="false">ID02!$B$30:$B$66</definedName>
    <definedName function="false" hidden="false" name="XDO_?NOVAL?60?" vbProcedure="false">ID17!$B$10:$B$98</definedName>
    <definedName function="false" hidden="false" name="XDO_?NOVAL?61?" vbProcedure="false">ID17!$B$10:$B$102</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3</definedName>
    <definedName function="false" hidden="false" name="XDO_?NOVAL?66?" vbProcedure="false">ID20!$B$10:$B$72</definedName>
    <definedName function="false" hidden="false" name="XDO_?NOVAL?67?" vbProcedure="false">ID20!$B$10:$B$76</definedName>
    <definedName function="false" hidden="false" name="XDO_?NOVAL?68?" vbProcedure="false">ID21!$B$10:$B$59</definedName>
    <definedName function="false" hidden="false" name="XDO_?NOVAL?69?" vbProcedure="false">ID21!$B$10:$B$98</definedName>
    <definedName function="false" hidden="false" name="XDO_?NOVAL?6?" vbProcedure="false">ID03!$B$18:$B$24</definedName>
    <definedName function="false" hidden="false" name="XDO_?NOVAL?70?" vbProcedure="false">ID21!$B$10:$B$102</definedName>
    <definedName function="false" hidden="false" name="XDO_?NOVAL?71?" vbProcedure="false">ID22!$B$10:$B$47</definedName>
    <definedName function="false" hidden="false" name="XDO_?NOVAL?72?" vbProcedure="false">ID22!$B$10:$B$86</definedName>
    <definedName function="false" hidden="false" name="XDO_?NOVAL?73?" vbProcedure="false">ID22!$B$10:$B$90</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39</definedName>
    <definedName function="false" hidden="false" name="XDO_?NOVAL?8?" vbProcedure="false">ID03!$B$18:$B$46</definedName>
    <definedName function="false" hidden="false" name="XDO_?NOVAL?9?" vbProcedure="false">ID03!$B$18:$B$53</definedName>
    <definedName function="false" hidden="false" name="XDO_?NPTF?" vbProcedure="false">ID01!$D$2:$D$59</definedName>
    <definedName function="false" hidden="false" name="XDO_?NPTF?10?" vbProcedure="false">ID11!$D$2:$D$34</definedName>
    <definedName function="false" hidden="false" name="XDO_?NPTF?11?" vbProcedure="false">ID12!$D$2:$D$55</definedName>
    <definedName function="false" hidden="false" name="XDO_?NPTF?12?" vbProcedure="false">ID13!$D$2:$D$27</definedName>
    <definedName function="false" hidden="false" name="XDO_?NPTF?13?" vbProcedure="false">ID14!$D$2:$D$62</definedName>
    <definedName function="false" hidden="false" name="XDO_?NPTF?14?" vbProcedure="false">ID15!$D$2:$D$53</definedName>
    <definedName function="false" hidden="false" name="XDO_?NPTF?15?" vbProcedure="false">ID16!$D$2:$D$72</definedName>
    <definedName function="false" hidden="false" name="XDO_?NPTF?16?" vbProcedure="false">ID17!$D$2:$D$59</definedName>
    <definedName function="false" hidden="false" name="XDO_?NPTF?17?" vbProcedure="false">ID18!$D$2:$D$39</definedName>
    <definedName function="false" hidden="false" name="XDO_?NPTF?18?" vbProcedure="false">ID20!$D$2:$D$33</definedName>
    <definedName function="false" hidden="false" name="XDO_?NPTF?19?" vbProcedure="false">ID21!$D$2:$D$59</definedName>
    <definedName function="false" hidden="false" name="XDO_?NPTF?1?" vbProcedure="false">ID02!$D$2:$D$36</definedName>
    <definedName function="false" hidden="false" name="XDO_?NPTF?20?" vbProcedure="false">ID22!$D$2:$D$47</definedName>
    <definedName function="false" hidden="false" name="XDO_?NPTF?21?" vbProcedure="false">ID23!$D$2:$D$37</definedName>
    <definedName function="false" hidden="false" name="XDO_?NPTF?2?" vbProcedure="false">ID03!$D$2:$D$24</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2</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3!$E$18:$E$72</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9</definedName>
    <definedName function="false" hidden="false" name="XDO_?RATING?16?" vbProcedure="false">ID05!$E$10:$E$49</definedName>
    <definedName function="false" hidden="false" name="XDO_?RATING?17?" vbProcedure="false">ID05!$E$10:$E$80</definedName>
    <definedName function="false" hidden="false" name="XDO_?RATING?18?" vbProcedure="false">ID05!$E$10:$E$84</definedName>
    <definedName function="false" hidden="false" name="XDO_?RATING?19?" vbProcedure="false">ID06!$E$18:$E$23</definedName>
    <definedName function="false" hidden="false" name="XDO_?RATING?1?" vbProcedure="false">ID02!$E$30:$E$36</definedName>
    <definedName function="false" hidden="false" name="XDO_?RATING?20?" vbProcedure="false">ID06!$E$18:$E$40</definedName>
    <definedName function="false" hidden="false" name="XDO_?RATING?21?" vbProcedure="false">ID06!$E$18:$E$55</definedName>
    <definedName function="false" hidden="false" name="XDO_?RATING?22?" vbProcedure="false">ID06!$E$18:$E$59</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3</definedName>
    <definedName function="false" hidden="false" name="XDO_?RATING?27?" vbProcedure="false">ID08!$E$18:$E$40</definedName>
    <definedName function="false" hidden="false" name="XDO_?RATING?28?" vbProcedure="false">ID08!$E$18:$E$55</definedName>
    <definedName function="false" hidden="false" name="XDO_?RATING?29?" vbProcedure="false">ID08!$E$18:$E$59</definedName>
    <definedName function="false" hidden="false" name="XDO_?RATING?2?" vbProcedure="false">ID02!$E$30:$E$42</definedName>
    <definedName function="false" hidden="false" name="XDO_?RATING?30?" vbProcedure="false">ID09!$E$10:$E$72</definedName>
    <definedName function="false" hidden="false" name="XDO_?RATING?31?" vbProcedure="false">ID09!$E$10:$E$81</definedName>
    <definedName function="false" hidden="false" name="XDO_?RATING?32?" vbProcedure="false">ID09!$E$10:$E$112</definedName>
    <definedName function="false" hidden="false" name="XDO_?RATING?33?" vbProcedure="false">ID09!$E$10:$E$116</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34</definedName>
    <definedName function="false" hidden="false" name="XDO_?RATING?38?" vbProcedure="false">ID11!$E$34:$E$49</definedName>
    <definedName function="false" hidden="false" name="XDO_?RATING?39?" vbProcedure="false">ID11!$E$34:$E$53</definedName>
    <definedName function="false" hidden="false" name="XDO_?RATING?3?" vbProcedure="false">ID02!$E$30:$E$47</definedName>
    <definedName function="false" hidden="false" name="XDO_?RATING?40?" vbProcedure="false">ID12!$E$10:$E$55</definedName>
    <definedName function="false" hidden="false" name="XDO_?RATING?41?" vbProcedure="false">ID12!$E$10:$E$94</definedName>
    <definedName function="false" hidden="false" name="XDO_?RATING?42?" vbProcedure="false">ID12!$E$10:$E$98</definedName>
    <definedName function="false" hidden="false" name="XDO_?RATING?43?" vbProcedure="false">ID13!$E$18:$E$27</definedName>
    <definedName function="false" hidden="false" name="XDO_?RATING?44?" vbProcedure="false">ID13!$E$18:$E$44</definedName>
    <definedName function="false" hidden="false" name="XDO_?RATING?45?" vbProcedure="false">ID13!$E$18:$E$59</definedName>
    <definedName function="false" hidden="false" name="XDO_?RATING?46?" vbProcedure="false">ID13!$E$18:$E$63</definedName>
    <definedName function="false" hidden="false" name="XDO_?RATING?47?" vbProcedure="false">ID14!$E$10:$E$62</definedName>
    <definedName function="false" hidden="false" name="XDO_?RATING?48?" vbProcedure="false">ID14!$E$10:$E$72</definedName>
    <definedName function="false" hidden="false" name="XDO_?RATING?49?" vbProcedure="false">ID14!$E$10:$E$103</definedName>
    <definedName function="false" hidden="false" name="XDO_?RATING?4?" vbProcedure="false">ID02!$E$30:$E$62</definedName>
    <definedName function="false" hidden="false" name="XDO_?RATING?50?" vbProcedure="false">ID14!$E$10:$E$107</definedName>
    <definedName function="false" hidden="false" name="XDO_?RATING?51?" vbProcedure="false">ID15!$E$10:$E$53</definedName>
    <definedName function="false" hidden="false" name="XDO_?RATING?52?" vbProcedure="false">ID15!$E$10:$E$67</definedName>
    <definedName function="false" hidden="false" name="XDO_?RATING?53?" vbProcedure="false">ID15!$E$10:$E$84</definedName>
    <definedName function="false" hidden="false" name="XDO_?RATING?54?" vbProcedure="false">ID15!$E$10:$E$99</definedName>
    <definedName function="false" hidden="false" name="XDO_?RATING?55?" vbProcedure="false">ID15!$E$10:$E$103</definedName>
    <definedName function="false" hidden="false" name="XDO_?RATING?56?" vbProcedure="false">ID16!$E$10:$E$72</definedName>
    <definedName function="false" hidden="false" name="XDO_?RATING?57?" vbProcedure="false">ID16!$E$10:$E$111</definedName>
    <definedName function="false" hidden="false" name="XDO_?RATING?58?" vbProcedure="false">ID16!$E$10:$E$115</definedName>
    <definedName function="false" hidden="false" name="XDO_?RATING?59?" vbProcedure="false">ID17!$E$10:$E$59</definedName>
    <definedName function="false" hidden="false" name="XDO_?RATING?5?" vbProcedure="false">ID02!$E$30:$E$66</definedName>
    <definedName function="false" hidden="false" name="XDO_?RATING?60?" vbProcedure="false">ID17!$E$10:$E$98</definedName>
    <definedName function="false" hidden="false" name="XDO_?RATING?61?" vbProcedure="false">ID17!$E$10:$E$102</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3</definedName>
    <definedName function="false" hidden="false" name="XDO_?RATING?66?" vbProcedure="false">ID20!$E$10:$E$72</definedName>
    <definedName function="false" hidden="false" name="XDO_?RATING?67?" vbProcedure="false">ID20!$E$10:$E$76</definedName>
    <definedName function="false" hidden="false" name="XDO_?RATING?68?" vbProcedure="false">ID21!$E$10:$E$59</definedName>
    <definedName function="false" hidden="false" name="XDO_?RATING?69?" vbProcedure="false">ID21!$E$10:$E$98</definedName>
    <definedName function="false" hidden="false" name="XDO_?RATING?6?" vbProcedure="false">ID03!$E$18:$E$24</definedName>
    <definedName function="false" hidden="false" name="XDO_?RATING?70?" vbProcedure="false">ID21!$E$10:$E$102</definedName>
    <definedName function="false" hidden="false" name="XDO_?RATING?71?" vbProcedure="false">ID22!$E$10:$E$47</definedName>
    <definedName function="false" hidden="false" name="XDO_?RATING?72?" vbProcedure="false">ID22!$E$10:$E$86</definedName>
    <definedName function="false" hidden="false" name="XDO_?RATING?73?" vbProcedure="false">ID22!$E$10:$E$90</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39</definedName>
    <definedName function="false" hidden="false" name="XDO_?RATING?8?" vbProcedure="false">ID03!$E$18:$E$46</definedName>
    <definedName function="false" hidden="false" name="XDO_?RATING?9?" vbProcedure="false">ID03!$E$18:$E$53</definedName>
    <definedName function="false" hidden="false" name="XDO_?REMARKS?" vbProcedure="false">ID01!$K$10:$K$102</definedName>
    <definedName function="false" hidden="false" name="XDO_?REMARKS?10?" vbProcedure="false">ID03!$K$18:$K$68</definedName>
    <definedName function="false" hidden="false" name="XDO_?REMARKS?11?" vbProcedure="false">ID03!$K$18:$K$72</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9</definedName>
    <definedName function="false" hidden="false" name="XDO_?REMARKS?16?" vbProcedure="false">ID05!$L$10:$L$49</definedName>
    <definedName function="false" hidden="false" name="XDO_?REMARKS?17?" vbProcedure="false">ID05!$L$10:$L$80</definedName>
    <definedName function="false" hidden="false" name="XDO_?REMARKS?18?" vbProcedure="false">ID05!$L$10:$L$84</definedName>
    <definedName function="false" hidden="false" name="XDO_?REMARKS?19?" vbProcedure="false">ID06!$K$18:$K$23</definedName>
    <definedName function="false" hidden="false" name="XDO_?REMARKS?1?" vbProcedure="false">ID02!$K$30:$K$36</definedName>
    <definedName function="false" hidden="false" name="XDO_?REMARKS?20?" vbProcedure="false">ID06!$K$18:$K$40</definedName>
    <definedName function="false" hidden="false" name="XDO_?REMARKS?21?" vbProcedure="false">ID06!$K$18:$K$55</definedName>
    <definedName function="false" hidden="false" name="XDO_?REMARKS?22?" vbProcedure="false">ID06!$K$18:$K$59</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3</definedName>
    <definedName function="false" hidden="false" name="XDO_?REMARKS?27?" vbProcedure="false">ID08!$L$18:$L$40</definedName>
    <definedName function="false" hidden="false" name="XDO_?REMARKS?28?" vbProcedure="false">ID08!$L$18:$L$55</definedName>
    <definedName function="false" hidden="false" name="XDO_?REMARKS?29?" vbProcedure="false">ID08!$L$18:$L$59</definedName>
    <definedName function="false" hidden="false" name="XDO_?REMARKS?2?" vbProcedure="false">ID02!$K$30:$K$42</definedName>
    <definedName function="false" hidden="false" name="XDO_?REMARKS?30?" vbProcedure="false">ID09!$K$10:$K$72</definedName>
    <definedName function="false" hidden="false" name="XDO_?REMARKS?31?" vbProcedure="false">ID09!$K$10:$K$81</definedName>
    <definedName function="false" hidden="false" name="XDO_?REMARKS?32?" vbProcedure="false">ID09!$K$10:$K$112</definedName>
    <definedName function="false" hidden="false" name="XDO_?REMARKS?33?" vbProcedure="false">ID09!$K$10:$K$116</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34</definedName>
    <definedName function="false" hidden="false" name="XDO_?REMARKS?38?" vbProcedure="false">ID11!$K$34:$K$49</definedName>
    <definedName function="false" hidden="false" name="XDO_?REMARKS?39?" vbProcedure="false">ID11!$K$34:$K$53</definedName>
    <definedName function="false" hidden="false" name="XDO_?REMARKS?3?" vbProcedure="false">ID02!$K$30:$K$47</definedName>
    <definedName function="false" hidden="false" name="XDO_?REMARKS?40?" vbProcedure="false">ID12!$K$10:$K$55</definedName>
    <definedName function="false" hidden="false" name="XDO_?REMARKS?41?" vbProcedure="false">ID12!$K$10:$K$94</definedName>
    <definedName function="false" hidden="false" name="XDO_?REMARKS?42?" vbProcedure="false">ID12!$K$10:$K$98</definedName>
    <definedName function="false" hidden="false" name="XDO_?REMARKS?43?" vbProcedure="false">ID13!$L$18:$L$27</definedName>
    <definedName function="false" hidden="false" name="XDO_?REMARKS?44?" vbProcedure="false">ID13!$L$18:$L$44</definedName>
    <definedName function="false" hidden="false" name="XDO_?REMARKS?45?" vbProcedure="false">ID13!$L$18:$L$59</definedName>
    <definedName function="false" hidden="false" name="XDO_?REMARKS?46?" vbProcedure="false">ID13!$L$18:$L$63</definedName>
    <definedName function="false" hidden="false" name="XDO_?REMARKS?47?" vbProcedure="false">ID14!$K$10:$K$62</definedName>
    <definedName function="false" hidden="false" name="XDO_?REMARKS?48?" vbProcedure="false">ID14!$K$10:$K$72</definedName>
    <definedName function="false" hidden="false" name="XDO_?REMARKS?49?" vbProcedure="false">ID14!$K$10:$K$103</definedName>
    <definedName function="false" hidden="false" name="XDO_?REMARKS?4?" vbProcedure="false">ID02!$K$30:$K$62</definedName>
    <definedName function="false" hidden="false" name="XDO_?REMARKS?50?" vbProcedure="false">ID14!$K$10:$K$107</definedName>
    <definedName function="false" hidden="false" name="XDO_?REMARKS?51?" vbProcedure="false">ID15!$L$10:$L$53</definedName>
    <definedName function="false" hidden="false" name="XDO_?REMARKS?52?" vbProcedure="false">ID15!$L$10:$L$67</definedName>
    <definedName function="false" hidden="false" name="XDO_?REMARKS?53?" vbProcedure="false">ID15!$L$10:$L$84</definedName>
    <definedName function="false" hidden="false" name="XDO_?REMARKS?54?" vbProcedure="false">ID15!$L$10:$L$99</definedName>
    <definedName function="false" hidden="false" name="XDO_?REMARKS?55?" vbProcedure="false">ID15!$L$10:$L$103</definedName>
    <definedName function="false" hidden="false" name="XDO_?REMARKS?56?" vbProcedure="false">ID16!$K$10:$K$72</definedName>
    <definedName function="false" hidden="false" name="XDO_?REMARKS?57?" vbProcedure="false">ID16!$K$10:$K$111</definedName>
    <definedName function="false" hidden="false" name="XDO_?REMARKS?58?" vbProcedure="false">ID16!$K$10:$K$115</definedName>
    <definedName function="false" hidden="false" name="XDO_?REMARKS?59?" vbProcedure="false">ID17!$K$10:$K$59</definedName>
    <definedName function="false" hidden="false" name="XDO_?REMARKS?5?" vbProcedure="false">ID02!$K$30:$K$66</definedName>
    <definedName function="false" hidden="false" name="XDO_?REMARKS?60?" vbProcedure="false">ID17!$K$10:$K$98</definedName>
    <definedName function="false" hidden="false" name="XDO_?REMARKS?61?" vbProcedure="false">ID17!$K$10:$K$102</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3</definedName>
    <definedName function="false" hidden="false" name="XDO_?REMARKS?66?" vbProcedure="false">ID20!$K$10:$K$72</definedName>
    <definedName function="false" hidden="false" name="XDO_?REMARKS?67?" vbProcedure="false">ID20!$K$10:$K$76</definedName>
    <definedName function="false" hidden="false" name="XDO_?REMARKS?68?" vbProcedure="false">ID21!$K$10:$K$59</definedName>
    <definedName function="false" hidden="false" name="XDO_?REMARKS?69?" vbProcedure="false">ID21!$K$10:$K$98</definedName>
    <definedName function="false" hidden="false" name="XDO_?REMARKS?6?" vbProcedure="false">ID03!$K$18:$K$24</definedName>
    <definedName function="false" hidden="false" name="XDO_?REMARKS?70?" vbProcedure="false">ID21!$K$10:$K$102</definedName>
    <definedName function="false" hidden="false" name="XDO_?REMARKS?71?" vbProcedure="false">ID22!$K$10:$K$47</definedName>
    <definedName function="false" hidden="false" name="XDO_?REMARKS?72?" vbProcedure="false">ID22!$K$10:$K$86</definedName>
    <definedName function="false" hidden="false" name="XDO_?REMARKS?73?" vbProcedure="false">ID22!$K$10:$K$90</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K$18:$K$39</definedName>
    <definedName function="false" hidden="false" name="XDO_?REMARKS?8?" vbProcedure="false">ID03!$K$18:$K$46</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28:$A$34</definedName>
    <definedName function="false" hidden="false" name="XDO_?TITL?11?" vbProcedure="false">ID12!$A$8:$A$55</definedName>
    <definedName function="false" hidden="false" name="XDO_?TITL?12?" vbProcedure="false">ID13!$A$16:$A$27</definedName>
    <definedName function="false" hidden="false" name="XDO_?TITL?13?" vbProcedure="false">ID14!$A$8:$A$62</definedName>
    <definedName function="false" hidden="false" name="XDO_?TITL?14?" vbProcedure="false">ID15!$A$8:$A$53</definedName>
    <definedName function="false" hidden="false" name="XDO_?TITL?15?" vbProcedure="false">ID16!$A$8:$A$72</definedName>
    <definedName function="false" hidden="false" name="XDO_?TITL?16?" vbProcedure="false">ID17!$A$8:$A$59</definedName>
    <definedName function="false" hidden="false" name="XDO_?TITL?17?" vbProcedure="false">ID18!$A$8:$A$39</definedName>
    <definedName function="false" hidden="false" name="XDO_?TITL?18?" vbProcedure="false">ID20!$A$8:$A$33</definedName>
    <definedName function="false" hidden="false" name="XDO_?TITL?19?" vbProcedure="false">ID21!$A$8:$A$59</definedName>
    <definedName function="false" hidden="false" name="XDO_?TITL?1?" vbProcedure="false">ID02!$A$28:$A$36</definedName>
    <definedName function="false" hidden="false" name="XDO_?TITL?20?" vbProcedure="false">ID22!$A$8:$A$47</definedName>
    <definedName function="false" hidden="false" name="XDO_?TITL?21?" vbProcedure="false">ID23!$A$8:$A$37</definedName>
    <definedName function="false" hidden="false" name="XDO_?TITL?2?" vbProcedure="false">ID03!$A$16:$A$24</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2</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3!$J$18:$J$72</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9</definedName>
    <definedName function="false" hidden="false" name="XDO_?YTM?16?" vbProcedure="false">ID05!$J$10:$J$49</definedName>
    <definedName function="false" hidden="false" name="XDO_?YTM?17?" vbProcedure="false">ID05!$J$10:$J$80</definedName>
    <definedName function="false" hidden="false" name="XDO_?YTM?18?" vbProcedure="false">ID05!$J$10:$J$84</definedName>
    <definedName function="false" hidden="false" name="XDO_?YTM?19?" vbProcedure="false">ID06!$J$18:$J$23</definedName>
    <definedName function="false" hidden="false" name="XDO_?YTM?1?" vbProcedure="false">ID02!$J$30:$J$36</definedName>
    <definedName function="false" hidden="false" name="XDO_?YTM?20?" vbProcedure="false">ID06!$J$18:$J$40</definedName>
    <definedName function="false" hidden="false" name="XDO_?YTM?21?" vbProcedure="false">ID06!$J$18:$J$55</definedName>
    <definedName function="false" hidden="false" name="XDO_?YTM?22?" vbProcedure="false">ID06!$J$18:$J$59</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3</definedName>
    <definedName function="false" hidden="false" name="XDO_?YTM?27?" vbProcedure="false">ID08!$J$18:$J$40</definedName>
    <definedName function="false" hidden="false" name="XDO_?YTM?28?" vbProcedure="false">ID08!$J$18:$J$55</definedName>
    <definedName function="false" hidden="false" name="XDO_?YTM?29?" vbProcedure="false">ID08!$J$18:$J$59</definedName>
    <definedName function="false" hidden="false" name="XDO_?YTM?2?" vbProcedure="false">ID02!$J$30:$J$42</definedName>
    <definedName function="false" hidden="false" name="XDO_?YTM?30?" vbProcedure="false">ID09!$J$10:$J$72</definedName>
    <definedName function="false" hidden="false" name="XDO_?YTM?31?" vbProcedure="false">ID09!$J$10:$J$81</definedName>
    <definedName function="false" hidden="false" name="XDO_?YTM?32?" vbProcedure="false">ID09!$J$10:$J$112</definedName>
    <definedName function="false" hidden="false" name="XDO_?YTM?33?" vbProcedure="false">ID09!$J$10:$J$116</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34</definedName>
    <definedName function="false" hidden="false" name="XDO_?YTM?38?" vbProcedure="false">ID11!$J$34:$J$49</definedName>
    <definedName function="false" hidden="false" name="XDO_?YTM?39?" vbProcedure="false">ID11!$J$34:$J$53</definedName>
    <definedName function="false" hidden="false" name="XDO_?YTM?3?" vbProcedure="false">ID02!$J$30:$J$47</definedName>
    <definedName function="false" hidden="false" name="XDO_?YTM?40?" vbProcedure="false">ID12!$J$10:$J$55</definedName>
    <definedName function="false" hidden="false" name="XDO_?YTM?41?" vbProcedure="false">ID12!$J$10:$J$94</definedName>
    <definedName function="false" hidden="false" name="XDO_?YTM?42?" vbProcedure="false">ID12!$J$10:$J$98</definedName>
    <definedName function="false" hidden="false" name="XDO_?YTM?43?" vbProcedure="false">ID13!$J$18:$J$27</definedName>
    <definedName function="false" hidden="false" name="XDO_?YTM?44?" vbProcedure="false">ID13!$J$18:$J$44</definedName>
    <definedName function="false" hidden="false" name="XDO_?YTM?45?" vbProcedure="false">ID13!$J$18:$J$59</definedName>
    <definedName function="false" hidden="false" name="XDO_?YTM?46?" vbProcedure="false">ID13!$J$18:$J$63</definedName>
    <definedName function="false" hidden="false" name="XDO_?YTM?47?" vbProcedure="false">ID14!$J$10:$J$62</definedName>
    <definedName function="false" hidden="false" name="XDO_?YTM?48?" vbProcedure="false">ID14!$J$10:$J$72</definedName>
    <definedName function="false" hidden="false" name="XDO_?YTM?49?" vbProcedure="false">ID14!$J$10:$J$103</definedName>
    <definedName function="false" hidden="false" name="XDO_?YTM?4?" vbProcedure="false">ID02!$J$30:$J$62</definedName>
    <definedName function="false" hidden="false" name="XDO_?YTM?50?" vbProcedure="false">ID14!$J$10:$J$107</definedName>
    <definedName function="false" hidden="false" name="XDO_?YTM?51?" vbProcedure="false">ID15!$J$10:$J$53</definedName>
    <definedName function="false" hidden="false" name="XDO_?YTM?52?" vbProcedure="false">ID15!$J$10:$J$67</definedName>
    <definedName function="false" hidden="false" name="XDO_?YTM?53?" vbProcedure="false">ID15!$J$10:$J$84</definedName>
    <definedName function="false" hidden="false" name="XDO_?YTM?54?" vbProcedure="false">ID15!$J$10:$J$99</definedName>
    <definedName function="false" hidden="false" name="XDO_?YTM?55?" vbProcedure="false">ID15!$J$10:$J$103</definedName>
    <definedName function="false" hidden="false" name="XDO_?YTM?56?" vbProcedure="false">ID16!$J$10:$J$72</definedName>
    <definedName function="false" hidden="false" name="XDO_?YTM?57?" vbProcedure="false">ID16!$J$10:$J$111</definedName>
    <definedName function="false" hidden="false" name="XDO_?YTM?58?" vbProcedure="false">ID16!$J$10:$J$115</definedName>
    <definedName function="false" hidden="false" name="XDO_?YTM?59?" vbProcedure="false">ID17!$J$10:$J$59</definedName>
    <definedName function="false" hidden="false" name="XDO_?YTM?5?" vbProcedure="false">ID02!$J$30:$J$66</definedName>
    <definedName function="false" hidden="false" name="XDO_?YTM?60?" vbProcedure="false">ID17!$J$10:$J$98</definedName>
    <definedName function="false" hidden="false" name="XDO_?YTM?61?" vbProcedure="false">ID17!$J$10:$J$102</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3</definedName>
    <definedName function="false" hidden="false" name="XDO_?YTM?66?" vbProcedure="false">ID20!$J$10:$J$72</definedName>
    <definedName function="false" hidden="false" name="XDO_?YTM?67?" vbProcedure="false">ID20!$J$10:$J$76</definedName>
    <definedName function="false" hidden="false" name="XDO_?YTM?68?" vbProcedure="false">ID21!$J$10:$J$59</definedName>
    <definedName function="false" hidden="false" name="XDO_?YTM?69?" vbProcedure="false">ID21!$J$10:$J$98</definedName>
    <definedName function="false" hidden="false" name="XDO_?YTM?6?" vbProcedure="false">ID03!$J$18:$J$24</definedName>
    <definedName function="false" hidden="false" name="XDO_?YTM?70?" vbProcedure="false">ID21!$J$10:$J$102</definedName>
    <definedName function="false" hidden="false" name="XDO_?YTM?71?" vbProcedure="false">ID22!$J$10:$J$47</definedName>
    <definedName function="false" hidden="false" name="XDO_?YTM?72?" vbProcedure="false">ID22!$J$10:$J$86</definedName>
    <definedName function="false" hidden="false" name="XDO_?YTM?73?" vbProcedure="false">ID22!$J$10:$J$90</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39</definedName>
    <definedName function="false" hidden="false" name="XDO_?YTM?8?" vbProcedure="false">ID03!$J$18:$J$46</definedName>
    <definedName function="false" hidden="false" name="XDO_?YTM?9?" vbProcedure="false">ID03!$J$18:$J$53</definedName>
    <definedName function="false" hidden="false" name="XDO_GROUP_?G_2?" vbProcedure="false">ID01!$2:$105</definedName>
    <definedName function="false" hidden="false" name="XDO_GROUP_?G_2?10?" vbProcedure="false">ID11!$2:$56</definedName>
    <definedName function="false" hidden="false" name="XDO_GROUP_?G_2?11?" vbProcedure="false">ID12!$2:$101</definedName>
    <definedName function="false" hidden="false" name="XDO_GROUP_?G_2?12?" vbProcedure="false">ID13!$2:$66</definedName>
    <definedName function="false" hidden="false" name="XDO_GROUP_?G_2?13?" vbProcedure="false">ID14!$2:$110</definedName>
    <definedName function="false" hidden="false" name="XDO_GROUP_?G_2?14?" vbProcedure="false">ID15!$2:$106</definedName>
    <definedName function="false" hidden="false" name="XDO_GROUP_?G_2?15?" vbProcedure="false">ID16!$2:$118</definedName>
    <definedName function="false" hidden="false" name="XDO_GROUP_?G_2?16?" vbProcedure="false">ID17!$2:$105</definedName>
    <definedName function="false" hidden="false" name="XDO_GROUP_?G_2?17?" vbProcedure="false">ID18!$2:$85</definedName>
    <definedName function="false" hidden="false" name="XDO_GROUP_?G_2?18?" vbProcedure="false">ID20!$2:$79</definedName>
    <definedName function="false" hidden="false" name="XDO_GROUP_?G_2?19?" vbProcedure="false">ID21!$2:$105</definedName>
    <definedName function="false" hidden="false" name="XDO_GROUP_?G_2?1?" vbProcedure="false">ID02!$2:$69</definedName>
    <definedName function="false" hidden="false" name="XDO_GROUP_?G_2?20?" vbProcedure="false">ID22!$2:$93</definedName>
    <definedName function="false" hidden="false" name="XDO_GROUP_?G_2?21?" vbProcedure="false">ID23!$2:$83</definedName>
    <definedName function="false" hidden="false" name="XDO_GROUP_?G_2?2?" vbProcedure="false">ID03!$2:$75</definedName>
    <definedName function="false" hidden="false" name="XDO_GROUP_?G_2?3?" vbProcedure="false">ID04!$2:$105</definedName>
    <definedName function="false" hidden="false" name="XDO_GROUP_?G_2?4?" vbProcedure="false">ID05!$2:$87</definedName>
    <definedName function="false" hidden="false" name="XDO_GROUP_?G_2?5?" vbProcedure="false">ID06!$2:$62</definedName>
    <definedName function="false" hidden="false" name="XDO_GROUP_?G_2?6?" vbProcedure="false">ID07!$2:$57</definedName>
    <definedName function="false" hidden="false" name="XDO_GROUP_?G_2?7?" vbProcedure="false">ID08!$2:$62</definedName>
    <definedName function="false" hidden="false" name="XDO_GROUP_?G_2?8?" vbProcedure="false">ID09!$2:$119</definedName>
    <definedName function="false" hidden="false" name="XDO_GROUP_?G_2?9?" vbProcedure="false">ID10!$2:$57</definedName>
    <definedName function="false" hidden="false" name="XDO_GROUP_?G_3?" vbProcedure="false">ID01!$8:$104</definedName>
    <definedName function="false" hidden="false" name="XDO_GROUP_?G_3?10?" vbProcedure="false">ID11!$28:$55</definedName>
    <definedName function="false" hidden="false" name="XDO_GROUP_?G_3?11?" vbProcedure="false">ID12!$8:$100</definedName>
    <definedName function="false" hidden="false" name="XDO_GROUP_?G_3?12?" vbProcedure="false">ID13!$16:$65</definedName>
    <definedName function="false" hidden="false" name="XDO_GROUP_?G_3?13?" vbProcedure="false">ID14!$8:$109</definedName>
    <definedName function="false" hidden="false" name="XDO_GROUP_?G_3?14?" vbProcedure="false">ID15!$8:$105</definedName>
    <definedName function="false" hidden="false" name="XDO_GROUP_?G_3?15?" vbProcedure="false">ID16!$8:$117</definedName>
    <definedName function="false" hidden="false" name="XDO_GROUP_?G_3?16?" vbProcedure="false">ID17!$8:$104</definedName>
    <definedName function="false" hidden="false" name="XDO_GROUP_?G_3?17?" vbProcedure="false">ID18!$8:$84</definedName>
    <definedName function="false" hidden="false" name="XDO_GROUP_?G_3?18?" vbProcedure="false">ID20!$8:$78</definedName>
    <definedName function="false" hidden="false" name="XDO_GROUP_?G_3?19?" vbProcedure="false">ID21!$8:$104</definedName>
    <definedName function="false" hidden="false" name="XDO_GROUP_?G_3?1?" vbProcedure="false">ID02!$28:$68</definedName>
    <definedName function="false" hidden="false" name="XDO_GROUP_?G_3?20?" vbProcedure="false">ID22!$8:$92</definedName>
    <definedName function="false" hidden="false" name="XDO_GROUP_?G_3?21?" vbProcedure="false">ID23!$8:$82</definedName>
    <definedName function="false" hidden="false" name="XDO_GROUP_?G_3?2?" vbProcedure="false">ID03!$16:$74</definedName>
    <definedName function="false" hidden="false" name="XDO_GROUP_?G_3?3?" vbProcedure="false">ID04!$8:$104</definedName>
    <definedName function="false" hidden="false" name="XDO_GROUP_?G_3?4?" vbProcedure="false">ID05!$8:$86</definedName>
    <definedName function="false" hidden="false" name="XDO_GROUP_?G_3?5?" vbProcedure="false">ID06!$16:$61</definedName>
    <definedName function="false" hidden="false" name="XDO_GROUP_?G_3?6?" vbProcedure="false">ID07!$38:$56</definedName>
    <definedName function="false" hidden="false" name="XDO_GROUP_?G_3?7?" vbProcedure="false">ID08!$16:$61</definedName>
    <definedName function="false" hidden="false" name="XDO_GROUP_?G_3?8?" vbProcedure="false">ID09!$8:$118</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3!$B$72:$IV$72</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9</definedName>
    <definedName function="false" hidden="false" name="XDO_GROUP_?G_4?16?" vbProcedure="false">ID05!$B$48:$IV$49</definedName>
    <definedName function="false" hidden="false" name="XDO_GROUP_?G_4?17?" vbProcedure="false">ID05!$B$80:$IV$80</definedName>
    <definedName function="false" hidden="false" name="XDO_GROUP_?G_4?18?" vbProcedure="false">ID05!$B$84:$IV$84</definedName>
    <definedName function="false" hidden="false" name="XDO_GROUP_?G_4?19?" vbProcedure="false">ID06!$B$18:$IV$23</definedName>
    <definedName function="false" hidden="false" name="XDO_GROUP_?G_4?1?" vbProcedure="false">ID02!$B$30:$IV$36</definedName>
    <definedName function="false" hidden="false" name="XDO_GROUP_?G_4?20?" vbProcedure="false">ID06!$B$40:$IV$40</definedName>
    <definedName function="false" hidden="false" name="XDO_GROUP_?G_4?21?" vbProcedure="false">ID06!$B$55:$IV$55</definedName>
    <definedName function="false" hidden="false" name="XDO_GROUP_?G_4?22?" vbProcedure="false">ID06!$B$59:$IV$59</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3</definedName>
    <definedName function="false" hidden="false" name="XDO_GROUP_?G_4?27?" vbProcedure="false">ID08!$B$40:$IV$40</definedName>
    <definedName function="false" hidden="false" name="XDO_GROUP_?G_4?28?" vbProcedure="false">ID08!$B$55:$IV$55</definedName>
    <definedName function="false" hidden="false" name="XDO_GROUP_?G_4?29?" vbProcedure="false">ID08!$B$59:$IV$59</definedName>
    <definedName function="false" hidden="false" name="XDO_GROUP_?G_4?2?" vbProcedure="false">ID02!$B$40:$IV$42</definedName>
    <definedName function="false" hidden="false" name="XDO_GROUP_?G_4?30?" vbProcedure="false">ID09!$B$10:$IV$72</definedName>
    <definedName function="false" hidden="false" name="XDO_GROUP_?G_4?31?" vbProcedure="false">ID09!$B$81:$IV$81</definedName>
    <definedName function="false" hidden="false" name="XDO_GROUP_?G_4?32?" vbProcedure="false">ID09!$B$112:$IV$112</definedName>
    <definedName function="false" hidden="false" name="XDO_GROUP_?G_4?33?" vbProcedure="false">ID09!$B$116:$IV$116</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34:$IV$34</definedName>
    <definedName function="false" hidden="false" name="XDO_GROUP_?G_4?38?" vbProcedure="false">ID11!$B$49:$IV$49</definedName>
    <definedName function="false" hidden="false" name="XDO_GROUP_?G_4?39?" vbProcedure="false">ID11!$B$53:$IV$53</definedName>
    <definedName function="false" hidden="false" name="XDO_GROUP_?G_4?3?" vbProcedure="false">ID02!$B$46:$IV$47</definedName>
    <definedName function="false" hidden="false" name="XDO_GROUP_?G_4?40?" vbProcedure="false">ID12!$B$10:$IV$55</definedName>
    <definedName function="false" hidden="false" name="XDO_GROUP_?G_4?41?" vbProcedure="false">ID12!$B$94:$IV$94</definedName>
    <definedName function="false" hidden="false" name="XDO_GROUP_?G_4?42?" vbProcedure="false">ID12!$B$98:$IV$98</definedName>
    <definedName function="false" hidden="false" name="XDO_GROUP_?G_4?43?" vbProcedure="false">ID13!$B$18:$IV$27</definedName>
    <definedName function="false" hidden="false" name="XDO_GROUP_?G_4?44?" vbProcedure="false">ID13!$B$44:$IV$44</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62</definedName>
    <definedName function="false" hidden="false" name="XDO_GROUP_?G_4?48?" vbProcedure="false">ID14!$B$71:$IV$72</definedName>
    <definedName function="false" hidden="false" name="XDO_GROUP_?G_4?49?" vbProcedure="false">ID14!$B$103:$IV$103</definedName>
    <definedName function="false" hidden="false" name="XDO_GROUP_?G_4?4?" vbProcedure="false">ID02!$B$62:$IV$62</definedName>
    <definedName function="false" hidden="false" name="XDO_GROUP_?G_4?50?" vbProcedure="false">ID14!$B$107:$IV$107</definedName>
    <definedName function="false" hidden="false" name="XDO_GROUP_?G_4?51?" vbProcedure="false">ID15!$B$10:$IV$53</definedName>
    <definedName function="false" hidden="false" name="XDO_GROUP_?G_4?52?" vbProcedure="false">ID15!$B$62:$IV$67</definedName>
    <definedName function="false" hidden="false" name="XDO_GROUP_?G_4?53?" vbProcedure="false">ID15!$B$84:$IV$84</definedName>
    <definedName function="false" hidden="false" name="XDO_GROUP_?G_4?54?" vbProcedure="false">ID15!$B$99:$IV$99</definedName>
    <definedName function="false" hidden="false" name="XDO_GROUP_?G_4?55?" vbProcedure="false">ID15!$B$103:$IV$103</definedName>
    <definedName function="false" hidden="false" name="XDO_GROUP_?G_4?56?" vbProcedure="false">ID16!$B$10:$IV$72</definedName>
    <definedName function="false" hidden="false" name="XDO_GROUP_?G_4?57?" vbProcedure="false">ID16!$B$111:$IV$111</definedName>
    <definedName function="false" hidden="false" name="XDO_GROUP_?G_4?58?" vbProcedure="false">ID16!$B$115:$IV$115</definedName>
    <definedName function="false" hidden="false" name="XDO_GROUP_?G_4?59?" vbProcedure="false">ID17!$B$10:$IV$59</definedName>
    <definedName function="false" hidden="false" name="XDO_GROUP_?G_4?5?" vbProcedure="false">ID02!$B$66:$IV$66</definedName>
    <definedName function="false" hidden="false" name="XDO_GROUP_?G_4?60?" vbProcedure="false">ID17!$B$98:$IV$98</definedName>
    <definedName function="false" hidden="false" name="XDO_GROUP_?G_4?61?" vbProcedure="false">ID17!$B$102:$IV$102</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3</definedName>
    <definedName function="false" hidden="false" name="XDO_GROUP_?G_4?66?" vbProcedure="false">ID20!$B$72:$IV$72</definedName>
    <definedName function="false" hidden="false" name="XDO_GROUP_?G_4?67?" vbProcedure="false">ID20!$B$76:$IV$76</definedName>
    <definedName function="false" hidden="false" name="XDO_GROUP_?G_4?68?" vbProcedure="false">ID21!$B$10:$IV$59</definedName>
    <definedName function="false" hidden="false" name="XDO_GROUP_?G_4?69?" vbProcedure="false">ID21!$B$98:$IV$98</definedName>
    <definedName function="false" hidden="false" name="XDO_GROUP_?G_4?6?" vbProcedure="false">ID03!$B$18:$IV$24</definedName>
    <definedName function="false" hidden="false" name="XDO_GROUP_?G_4?70?" vbProcedure="false">ID21!$B$102:$IV$102</definedName>
    <definedName function="false" hidden="false" name="XDO_GROUP_?G_4?71?" vbProcedure="false">ID22!$B$10:$IV$47</definedName>
    <definedName function="false" hidden="false" name="XDO_GROUP_?G_4?72?" vbProcedure="false">ID22!$B$86:$IV$86</definedName>
    <definedName function="false" hidden="false" name="XDO_GROUP_?G_4?73?" vbProcedure="false">ID22!$B$90:$IV$90</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37:$IV$39</definedName>
    <definedName function="false" hidden="false" name="XDO_GROUP_?G_4?8?" vbProcedure="false">ID03!$B$43:$IV$46</definedName>
    <definedName function="false" hidden="false" name="XDO_GROUP_?G_4?9?" vbProcedure="false">ID03!$B$50:$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1055">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Consumer Non Durables</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25</t>
  </si>
  <si>
    <t xml:space="preserve">Bajaj Finance Ltd.</t>
  </si>
  <si>
    <t xml:space="preserve">INE296A01024</t>
  </si>
  <si>
    <t xml:space="preserve">100010</t>
  </si>
  <si>
    <t xml:space="preserve">State Bank of India</t>
  </si>
  <si>
    <t xml:space="preserve">INE062A01020</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081</t>
  </si>
  <si>
    <t xml:space="preserve">Titan Company Ltd.</t>
  </si>
  <si>
    <t xml:space="preserve">INE280A01028</t>
  </si>
  <si>
    <t xml:space="preserve">Consumer Durables</t>
  </si>
  <si>
    <t xml:space="preserve">100184</t>
  </si>
  <si>
    <t xml:space="preserve">Tata Steel Ltd.</t>
  </si>
  <si>
    <t xml:space="preserve">INE081A01012</t>
  </si>
  <si>
    <t xml:space="preserve">Ferrous Metals</t>
  </si>
  <si>
    <t xml:space="preserve">100380</t>
  </si>
  <si>
    <t xml:space="preserve">Bajaj Finserv Ltd.</t>
  </si>
  <si>
    <t xml:space="preserve">INE918I01018</t>
  </si>
  <si>
    <t xml:space="preserve">Insurance</t>
  </si>
  <si>
    <t xml:space="preserve">100106</t>
  </si>
  <si>
    <t xml:space="preserve">Maruti Suzuki India Ltd.</t>
  </si>
  <si>
    <t xml:space="preserve">INE585B01010</t>
  </si>
  <si>
    <t xml:space="preserve">Auto</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011</t>
  </si>
  <si>
    <t xml:space="preserve">Wipro Ltd.</t>
  </si>
  <si>
    <t xml:space="preserve">INE075A01022</t>
  </si>
  <si>
    <t xml:space="preserve">100180</t>
  </si>
  <si>
    <t xml:space="preserve">Hindalco Industries Ltd.</t>
  </si>
  <si>
    <t xml:space="preserve">INE038A01020</t>
  </si>
  <si>
    <t xml:space="preserve">Non - Ferrous Metals</t>
  </si>
  <si>
    <t xml:space="preserve">100119</t>
  </si>
  <si>
    <t xml:space="preserve">Tata Motors Ltd.</t>
  </si>
  <si>
    <t xml:space="preserve">INE155A01022</t>
  </si>
  <si>
    <t xml:space="preserve">100014</t>
  </si>
  <si>
    <t xml:space="preserve">Mahindra &amp; Mahindra Ltd.</t>
  </si>
  <si>
    <t xml:space="preserve">INE101A01026</t>
  </si>
  <si>
    <t xml:space="preserve">100082</t>
  </si>
  <si>
    <t xml:space="preserve">Ultratech Cement Ltd.</t>
  </si>
  <si>
    <t xml:space="preserve">INE481G01011</t>
  </si>
  <si>
    <t xml:space="preserve">Cement &amp; Cement Products</t>
  </si>
  <si>
    <t xml:space="preserve">100182</t>
  </si>
  <si>
    <t xml:space="preserve">Power Grid Corporation of India Ltd.</t>
  </si>
  <si>
    <t xml:space="preserve">INE752E01010</t>
  </si>
  <si>
    <t xml:space="preserve">Power</t>
  </si>
  <si>
    <t xml:space="preserve">100193</t>
  </si>
  <si>
    <t xml:space="preserve">JSW Steel Ltd.</t>
  </si>
  <si>
    <t xml:space="preserve">INE019A01038</t>
  </si>
  <si>
    <t xml:space="preserve">100181</t>
  </si>
  <si>
    <t xml:space="preserve">NTPC Ltd.</t>
  </si>
  <si>
    <t xml:space="preserve">INE733E01010</t>
  </si>
  <si>
    <t xml:space="preserve">100177</t>
  </si>
  <si>
    <t xml:space="preserve">Grasim Industries Ltd.</t>
  </si>
  <si>
    <t xml:space="preserve">INE047A01021</t>
  </si>
  <si>
    <t xml:space="preserve">100025</t>
  </si>
  <si>
    <t xml:space="preserve">Nestle India Ltd.</t>
  </si>
  <si>
    <t xml:space="preserve">INE239A01016</t>
  </si>
  <si>
    <t xml:space="preserve">100013</t>
  </si>
  <si>
    <t xml:space="preserve">IndusInd Bank Ltd.</t>
  </si>
  <si>
    <t xml:space="preserve">INE095A01012</t>
  </si>
  <si>
    <t xml:space="preserve">100111</t>
  </si>
  <si>
    <t xml:space="preserve">Oil &amp; Natural Gas Corporation Ltd.</t>
  </si>
  <si>
    <t xml:space="preserve">INE213A01029</t>
  </si>
  <si>
    <t xml:space="preserve">Oil</t>
  </si>
  <si>
    <t xml:space="preserve">100155</t>
  </si>
  <si>
    <t xml:space="preserve">Divi's Laboratories Ltd.</t>
  </si>
  <si>
    <t xml:space="preserve">INE361B01024</t>
  </si>
  <si>
    <t xml:space="preserve">100108</t>
  </si>
  <si>
    <t xml:space="preserve">Adani Ports and Special Economic Zone Ltd.</t>
  </si>
  <si>
    <t xml:space="preserve">INE742F01042</t>
  </si>
  <si>
    <t xml:space="preserve">Transportation</t>
  </si>
  <si>
    <t xml:space="preserve">100153</t>
  </si>
  <si>
    <t xml:space="preserve">Cipla Ltd.</t>
  </si>
  <si>
    <t xml:space="preserve">INE059A01026</t>
  </si>
  <si>
    <t xml:space="preserve">100080</t>
  </si>
  <si>
    <t xml:space="preserve">Dr. Reddy's Laboratories Ltd.</t>
  </si>
  <si>
    <t xml:space="preserve">INE089A01023</t>
  </si>
  <si>
    <t xml:space="preserve">100706</t>
  </si>
  <si>
    <t xml:space="preserve">HDFC Life Insurance Company Ltd.</t>
  </si>
  <si>
    <t xml:space="preserve">INE795G01014</t>
  </si>
  <si>
    <t xml:space="preserve">100684</t>
  </si>
  <si>
    <t xml:space="preserve">SBI Life Insurance Company Ltd.</t>
  </si>
  <si>
    <t xml:space="preserve">INE123W01016</t>
  </si>
  <si>
    <t xml:space="preserve">100039</t>
  </si>
  <si>
    <t xml:space="preserve">Bajaj Auto Ltd.</t>
  </si>
  <si>
    <t xml:space="preserve">INE917I01010</t>
  </si>
  <si>
    <t xml:space="preserve">100020</t>
  </si>
  <si>
    <t xml:space="preserve">Tata Consumer Products Ltd.</t>
  </si>
  <si>
    <t xml:space="preserve">INE192A01025</t>
  </si>
  <si>
    <t xml:space="preserve">100139</t>
  </si>
  <si>
    <t xml:space="preserve">UPL Ltd.</t>
  </si>
  <si>
    <t xml:space="preserve">INE628A01036</t>
  </si>
  <si>
    <t xml:space="preserve">Pesticides</t>
  </si>
  <si>
    <t xml:space="preserve">100097</t>
  </si>
  <si>
    <t xml:space="preserve">Coal India Ltd.</t>
  </si>
  <si>
    <t xml:space="preserve">INE522F01014</t>
  </si>
  <si>
    <t xml:space="preserve">Minerals/Mining</t>
  </si>
  <si>
    <t xml:space="preserve">100126</t>
  </si>
  <si>
    <t xml:space="preserve">Britannia Industries Ltd.</t>
  </si>
  <si>
    <t xml:space="preserve">INE216A01030</t>
  </si>
  <si>
    <t xml:space="preserve">100150</t>
  </si>
  <si>
    <t xml:space="preserve">Apollo Hospitals Enterprise Ltd.</t>
  </si>
  <si>
    <t xml:space="preserve">INE437A01024</t>
  </si>
  <si>
    <t xml:space="preserve">Healthcare Services</t>
  </si>
  <si>
    <t xml:space="preserve">100094</t>
  </si>
  <si>
    <t xml:space="preserve">Bharat Petroleum Corporation Ltd.</t>
  </si>
  <si>
    <t xml:space="preserve">INE029A01011</t>
  </si>
  <si>
    <t xml:space="preserve">100128</t>
  </si>
  <si>
    <t xml:space="preserve">Eicher Motors Ltd.</t>
  </si>
  <si>
    <t xml:space="preserve">INE066A01021</t>
  </si>
  <si>
    <t xml:space="preserve">100140</t>
  </si>
  <si>
    <t xml:space="preserve">Shree Cement Ltd.</t>
  </si>
  <si>
    <t xml:space="preserve">INE070A01015</t>
  </si>
  <si>
    <t xml:space="preserve">100179</t>
  </si>
  <si>
    <t xml:space="preserve">Hero MotoCorp Ltd.</t>
  </si>
  <si>
    <t xml:space="preserve">INE158A01026</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404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1008165</t>
  </si>
  <si>
    <t xml:space="preserve">GIC Housing Finance Ltd.</t>
  </si>
  <si>
    <t xml:space="preserve">INE289B14HV3</t>
  </si>
  <si>
    <t xml:space="preserve">CRISIL A1+</t>
  </si>
  <si>
    <t xml:space="preserve">N**</t>
  </si>
  <si>
    <t xml:space="preserve">1008153</t>
  </si>
  <si>
    <t xml:space="preserve">Reliance Retail Ventures Ltd.</t>
  </si>
  <si>
    <t xml:space="preserve">INE929O14602</t>
  </si>
  <si>
    <t xml:space="preserve">Retailing</t>
  </si>
  <si>
    <t xml:space="preserve">1008169</t>
  </si>
  <si>
    <t xml:space="preserve">INE001A14XP3</t>
  </si>
  <si>
    <t xml:space="preserve">1008170</t>
  </si>
  <si>
    <t xml:space="preserve">Reliance Jio Infocomm Ltd.</t>
  </si>
  <si>
    <t xml:space="preserve">INE110L14PY7</t>
  </si>
  <si>
    <t xml:space="preserve">1008152</t>
  </si>
  <si>
    <t xml:space="preserve">ICICI Securities Ltd.</t>
  </si>
  <si>
    <t xml:space="preserve">INE763G14LN5</t>
  </si>
  <si>
    <t xml:space="preserve">Capital Markets</t>
  </si>
  <si>
    <t xml:space="preserve">1008084</t>
  </si>
  <si>
    <t xml:space="preserve">INE929O14529</t>
  </si>
  <si>
    <t xml:space="preserve">1007942</t>
  </si>
  <si>
    <t xml:space="preserve">INE763G14LP0</t>
  </si>
  <si>
    <t xml:space="preserve">1101947</t>
  </si>
  <si>
    <t xml:space="preserve">INE238A161Y6</t>
  </si>
  <si>
    <t xml:space="preserve">1101952</t>
  </si>
  <si>
    <t xml:space="preserve">Indian Bank</t>
  </si>
  <si>
    <t xml:space="preserve">INE562A16KH3</t>
  </si>
  <si>
    <t xml:space="preserve">IND A1+</t>
  </si>
  <si>
    <t xml:space="preserve">1101928</t>
  </si>
  <si>
    <t xml:space="preserve">INE040A16CQ8</t>
  </si>
  <si>
    <t xml:space="preserve">1800797</t>
  </si>
  <si>
    <t xml:space="preserve">91 DAY T-BILL 30.06.22</t>
  </si>
  <si>
    <t xml:space="preserve">IN002021X595</t>
  </si>
  <si>
    <t xml:space="preserve">Sovereign</t>
  </si>
  <si>
    <t xml:space="preserve">1800784</t>
  </si>
  <si>
    <t xml:space="preserve">91 DAY T-BILL 09.06.22</t>
  </si>
  <si>
    <t xml:space="preserve">IN002021X561</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647</t>
  </si>
  <si>
    <t xml:space="preserve">INE001A14XS7</t>
  </si>
  <si>
    <t xml:space="preserve">1008154</t>
  </si>
  <si>
    <t xml:space="preserve">INE929O14610</t>
  </si>
  <si>
    <t xml:space="preserve">1101922</t>
  </si>
  <si>
    <t xml:space="preserve">Canara Bank</t>
  </si>
  <si>
    <t xml:space="preserve">INE476A16SQ0</t>
  </si>
  <si>
    <t xml:space="preserve">1101871</t>
  </si>
  <si>
    <t xml:space="preserve">INE040A16CI5</t>
  </si>
  <si>
    <t xml:space="preserve">1800765</t>
  </si>
  <si>
    <t xml:space="preserve">182 DAY T-BILL 21.07.22</t>
  </si>
  <si>
    <t xml:space="preserve">IN002021Y452</t>
  </si>
  <si>
    <t xml:space="preserve">1800761</t>
  </si>
  <si>
    <t xml:space="preserve">182 DAY T-BILL 14.07.22</t>
  </si>
  <si>
    <t xml:space="preserve">IN002021Y445</t>
  </si>
  <si>
    <t xml:space="preserve">1800785</t>
  </si>
  <si>
    <t xml:space="preserve">182 DAY T-BILL 08.09.22</t>
  </si>
  <si>
    <t xml:space="preserve">IN002021Y528</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18</t>
  </si>
  <si>
    <t xml:space="preserve">Adani Enterprises Ltd.</t>
  </si>
  <si>
    <t xml:space="preserve">INE423A01024</t>
  </si>
  <si>
    <t xml:space="preserve">100183</t>
  </si>
  <si>
    <t xml:space="preserve">Vedanta Ltd.</t>
  </si>
  <si>
    <t xml:space="preserve">INE205A01025</t>
  </si>
  <si>
    <t xml:space="preserve">100781</t>
  </si>
  <si>
    <t xml:space="preserve">Adani Green Energy Ltd.</t>
  </si>
  <si>
    <t xml:space="preserve">INE364U01010</t>
  </si>
  <si>
    <t xml:space="preserve">101121</t>
  </si>
  <si>
    <t xml:space="preserve">Adani Transmission Ltd.</t>
  </si>
  <si>
    <t xml:space="preserve">INE931S01010</t>
  </si>
  <si>
    <t xml:space="preserve">100314</t>
  </si>
  <si>
    <t xml:space="preserve">SRF Ltd.</t>
  </si>
  <si>
    <t xml:space="preserve">INE647A01010</t>
  </si>
  <si>
    <t xml:space="preserve">Chemicals</t>
  </si>
  <si>
    <t xml:space="preserve">100628</t>
  </si>
  <si>
    <t xml:space="preserve">Avenue Supermarts Ltd.</t>
  </si>
  <si>
    <t xml:space="preserve">INE192R01011</t>
  </si>
  <si>
    <t xml:space="preserve">100027</t>
  </si>
  <si>
    <t xml:space="preserve">Pidilite Industries Ltd.</t>
  </si>
  <si>
    <t xml:space="preserve">INE318A01026</t>
  </si>
  <si>
    <t xml:space="preserve">100132</t>
  </si>
  <si>
    <t xml:space="preserve">Info Edge (India) Ltd.</t>
  </si>
  <si>
    <t xml:space="preserve">INE663F01024</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69</t>
  </si>
  <si>
    <t xml:space="preserve">Indian Oil Corporation Ltd.</t>
  </si>
  <si>
    <t xml:space="preserve">INE242A01010</t>
  </si>
  <si>
    <t xml:space="preserve">100109</t>
  </si>
  <si>
    <t xml:space="preserve">Piramal Enterprises Ltd.</t>
  </si>
  <si>
    <t xml:space="preserve">INE140A01024</t>
  </si>
  <si>
    <t xml:space="preserve">100273</t>
  </si>
  <si>
    <t xml:space="preserve">Havells India Ltd.</t>
  </si>
  <si>
    <t xml:space="preserve">INE176B01034</t>
  </si>
  <si>
    <t xml:space="preserve">100176</t>
  </si>
  <si>
    <t xml:space="preserve">GAIL (India) Ltd.</t>
  </si>
  <si>
    <t xml:space="preserve">INE129A01019</t>
  </si>
  <si>
    <t xml:space="preserve">Gas</t>
  </si>
  <si>
    <t xml:space="preserve">100399</t>
  </si>
  <si>
    <t xml:space="preserve">Cholamandalam Investment &amp; Finance Co. Ltd.</t>
  </si>
  <si>
    <t xml:space="preserve">INE121A01024</t>
  </si>
  <si>
    <t xml:space="preserve">100157</t>
  </si>
  <si>
    <t xml:space="preserve">Godrej Consumer Products Ltd.</t>
  </si>
  <si>
    <t xml:space="preserve">INE102D01028</t>
  </si>
  <si>
    <t xml:space="preserve">100447</t>
  </si>
  <si>
    <t xml:space="preserve">Larsen &amp; Toubro Infotech Ltd.</t>
  </si>
  <si>
    <t xml:space="preserve">INE214T01019</t>
  </si>
  <si>
    <t xml:space="preserve">100205</t>
  </si>
  <si>
    <t xml:space="preserve">MindTree Ltd.</t>
  </si>
  <si>
    <t xml:space="preserve">INE018I01017</t>
  </si>
  <si>
    <t xml:space="preserve">100223</t>
  </si>
  <si>
    <t xml:space="preserve">United Spirits Ltd.</t>
  </si>
  <si>
    <t xml:space="preserve">INE854D01024</t>
  </si>
  <si>
    <t xml:space="preserve">100105</t>
  </si>
  <si>
    <t xml:space="preserve">Marico Ltd.</t>
  </si>
  <si>
    <t xml:space="preserve">INE196A01026</t>
  </si>
  <si>
    <t xml:space="preserve">100302</t>
  </si>
  <si>
    <t xml:space="preserve">DLF Ltd.</t>
  </si>
  <si>
    <t xml:space="preserve">INE271C01023</t>
  </si>
  <si>
    <t xml:space="preserve">100270</t>
  </si>
  <si>
    <t xml:space="preserve">PI Industries Ltd.</t>
  </si>
  <si>
    <t xml:space="preserve">INE603J01030</t>
  </si>
  <si>
    <t xml:space="preserve">100178</t>
  </si>
  <si>
    <t xml:space="preserve">Ambuja Cements Ltd.</t>
  </si>
  <si>
    <t xml:space="preserve">INE079A01024</t>
  </si>
  <si>
    <t xml:space="preserve">101119</t>
  </si>
  <si>
    <t xml:space="preserve">SBI Cards &amp; Payment Services Ltd.</t>
  </si>
  <si>
    <t xml:space="preserve">INE018E01016</t>
  </si>
  <si>
    <t xml:space="preserve">100115</t>
  </si>
  <si>
    <t xml:space="preserve">Siemens Ltd.</t>
  </si>
  <si>
    <t xml:space="preserve">INE003A01024</t>
  </si>
  <si>
    <t xml:space="preserve">Industrial Capital Goods</t>
  </si>
  <si>
    <t xml:space="preserve">100771</t>
  </si>
  <si>
    <t xml:space="preserve">Bandhan Bank Ltd.</t>
  </si>
  <si>
    <t xml:space="preserve">INE545U01014</t>
  </si>
  <si>
    <t xml:space="preserve">100092</t>
  </si>
  <si>
    <t xml:space="preserve">Bank of Baroda</t>
  </si>
  <si>
    <t xml:space="preserve">INE028A01039</t>
  </si>
  <si>
    <t xml:space="preserve">100154</t>
  </si>
  <si>
    <t xml:space="preserve">Colgate Palmolive (India) Ltd.</t>
  </si>
  <si>
    <t xml:space="preserve">INE259A01022</t>
  </si>
  <si>
    <t xml:space="preserve">100227</t>
  </si>
  <si>
    <t xml:space="preserve">Jubilant Foodworks Ltd.</t>
  </si>
  <si>
    <t xml:space="preserve">INE797F01012</t>
  </si>
  <si>
    <t xml:space="preserve">Leisure Services</t>
  </si>
  <si>
    <t xml:space="preserve">100505</t>
  </si>
  <si>
    <t xml:space="preserve">ICICI Prudential Life Insurance Company Ltd.</t>
  </si>
  <si>
    <t xml:space="preserve">INE726G01019</t>
  </si>
  <si>
    <t xml:space="preserve">100465</t>
  </si>
  <si>
    <t xml:space="preserve">Interglobe Aviation Ltd.</t>
  </si>
  <si>
    <t xml:space="preserve">INE646L01027</t>
  </si>
  <si>
    <t xml:space="preserve">100035</t>
  </si>
  <si>
    <t xml:space="preserve">NMDC Ltd.</t>
  </si>
  <si>
    <t xml:space="preserve">INE584A01023</t>
  </si>
  <si>
    <t xml:space="preserve">100172</t>
  </si>
  <si>
    <t xml:space="preserve">ACC Ltd.</t>
  </si>
  <si>
    <t xml:space="preserve">INE012A01025</t>
  </si>
  <si>
    <t xml:space="preserve">100028</t>
  </si>
  <si>
    <t xml:space="preserve">Lupin Ltd.</t>
  </si>
  <si>
    <t xml:space="preserve">INE326A01037</t>
  </si>
  <si>
    <t xml:space="preserve">100091</t>
  </si>
  <si>
    <t xml:space="preserve">Indus Towers Ltd.</t>
  </si>
  <si>
    <t xml:space="preserve">INE121J01017</t>
  </si>
  <si>
    <t xml:space="preserve">100196</t>
  </si>
  <si>
    <t xml:space="preserve">Berger Paints India Ltd.</t>
  </si>
  <si>
    <t xml:space="preserve">INE463A01038</t>
  </si>
  <si>
    <t xml:space="preserve">100325</t>
  </si>
  <si>
    <t xml:space="preserve">Bajaj Holdings &amp; Investment Ltd.</t>
  </si>
  <si>
    <t xml:space="preserve">INE118A01012</t>
  </si>
  <si>
    <t xml:space="preserve">100370</t>
  </si>
  <si>
    <t xml:space="preserve">Biocon Ltd.</t>
  </si>
  <si>
    <t xml:space="preserve">INE376G01013</t>
  </si>
  <si>
    <t xml:space="preserve">100231</t>
  </si>
  <si>
    <t xml:space="preserve">Muthoot Finance Ltd.</t>
  </si>
  <si>
    <t xml:space="preserve">INE414G01012</t>
  </si>
  <si>
    <t xml:space="preserve">100292</t>
  </si>
  <si>
    <t xml:space="preserve">Steel Authority of India Ltd.</t>
  </si>
  <si>
    <t xml:space="preserve">INE114A01011</t>
  </si>
  <si>
    <t xml:space="preserve">100814</t>
  </si>
  <si>
    <t xml:space="preserve">HDFC Asset Management Company Ltd.</t>
  </si>
  <si>
    <t xml:space="preserve">INE127D01025</t>
  </si>
  <si>
    <t xml:space="preserve">100120</t>
  </si>
  <si>
    <t xml:space="preserve">Torrent Pharmaceuticals Ltd.</t>
  </si>
  <si>
    <t xml:space="preserve">INE685A01028</t>
  </si>
  <si>
    <t xml:space="preserve">100163</t>
  </si>
  <si>
    <t xml:space="preserve">Bosch Ltd.</t>
  </si>
  <si>
    <t xml:space="preserve">INE323A01026</t>
  </si>
  <si>
    <t xml:space="preserve">Auto Ancillaries</t>
  </si>
  <si>
    <t xml:space="preserve">101200</t>
  </si>
  <si>
    <t xml:space="preserve">Gland Pharma Ltd.</t>
  </si>
  <si>
    <t xml:space="preserve">INE068V01023</t>
  </si>
  <si>
    <t xml:space="preserve">100112</t>
  </si>
  <si>
    <t xml:space="preserve">Punjab National Bank</t>
  </si>
  <si>
    <t xml:space="preserve">INE160A01022</t>
  </si>
  <si>
    <t xml:space="preserve">100004</t>
  </si>
  <si>
    <t xml:space="preserve">Zydus Lifesciences Ltd.</t>
  </si>
  <si>
    <t xml:space="preserve">INE010B01027</t>
  </si>
  <si>
    <t xml:space="preserve">100363</t>
  </si>
  <si>
    <t xml:space="preserve">Procter &amp; Gamble Hygiene and Health Care Ltd.</t>
  </si>
  <si>
    <t xml:space="preserve">INE179A01014</t>
  </si>
  <si>
    <t xml:space="preserve">101313</t>
  </si>
  <si>
    <t xml:space="preserve">Zomato Ltd.</t>
  </si>
  <si>
    <t xml:space="preserve">INE758T01015</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YTC %</t>
  </si>
  <si>
    <t xml:space="preserve">100204</t>
  </si>
  <si>
    <t xml:space="preserve">Inox Leisure Ltd.</t>
  </si>
  <si>
    <t xml:space="preserve">INE312H01016</t>
  </si>
  <si>
    <t xml:space="preserve">Entertainment</t>
  </si>
  <si>
    <t xml:space="preserve">100945</t>
  </si>
  <si>
    <t xml:space="preserve">Indian Railway Catering &amp; Tourism Corporation Ltd.</t>
  </si>
  <si>
    <t xml:space="preserve">INE335Y01020</t>
  </si>
  <si>
    <t xml:space="preserve">100432</t>
  </si>
  <si>
    <t xml:space="preserve">Birlasoft Ltd.</t>
  </si>
  <si>
    <t xml:space="preserve">INE836A01035</t>
  </si>
  <si>
    <t xml:space="preserve">100283</t>
  </si>
  <si>
    <t xml:space="preserve">Honeywell Automation India Ltd.</t>
  </si>
  <si>
    <t xml:space="preserve">INE671A01010</t>
  </si>
  <si>
    <t xml:space="preserve">100473</t>
  </si>
  <si>
    <t xml:space="preserve">Aarti Industries Ltd.</t>
  </si>
  <si>
    <t xml:space="preserve">INE769A01020</t>
  </si>
  <si>
    <t xml:space="preserve">100130</t>
  </si>
  <si>
    <t xml:space="preserve">Gujarat Gas Ltd.</t>
  </si>
  <si>
    <t xml:space="preserve">INE844O0103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8-APR-22</t>
  </si>
  <si>
    <t xml:space="preserve">Short</t>
  </si>
  <si>
    <t xml:space="preserve">Tata Steel Ltd. 28-APR-22</t>
  </si>
  <si>
    <t xml:space="preserve">ACC Ltd. 28-APR-22</t>
  </si>
  <si>
    <t xml:space="preserve">ICICI Bank Ltd. 28-APR-22</t>
  </si>
  <si>
    <t xml:space="preserve">DLF Ltd. 28-APR-22</t>
  </si>
  <si>
    <t xml:space="preserve">Housing Development Finance Corporation Ltd. 28-APR-22</t>
  </si>
  <si>
    <t xml:space="preserve">HCL Technologies Ltd. 28-APR-22</t>
  </si>
  <si>
    <t xml:space="preserve">Larsen &amp; Toubro Ltd. 28-APR-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365</t>
  </si>
  <si>
    <t xml:space="preserve">Ashok Leyland Ltd.</t>
  </si>
  <si>
    <t xml:space="preserve">INE208A01029</t>
  </si>
  <si>
    <t xml:space="preserve">100218</t>
  </si>
  <si>
    <t xml:space="preserve">INE484J01027</t>
  </si>
  <si>
    <t xml:space="preserve">100518</t>
  </si>
  <si>
    <t xml:space="preserve">Vinati Organics Ltd.</t>
  </si>
  <si>
    <t xml:space="preserve">INE410B01037</t>
  </si>
  <si>
    <t xml:space="preserve">100043</t>
  </si>
  <si>
    <t xml:space="preserve">WABCO India Ltd.</t>
  </si>
  <si>
    <t xml:space="preserve">INE342J01019</t>
  </si>
  <si>
    <t xml:space="preserve">100774</t>
  </si>
  <si>
    <t xml:space="preserve">INE763G01038</t>
  </si>
  <si>
    <t xml:space="preserve">100435</t>
  </si>
  <si>
    <t xml:space="preserve">Crompton Greaves Consumer Electricals Ltd.</t>
  </si>
  <si>
    <t xml:space="preserve">INE299U01018</t>
  </si>
  <si>
    <t xml:space="preserve">100090</t>
  </si>
  <si>
    <t xml:space="preserve">Bharat Forge Ltd.</t>
  </si>
  <si>
    <t xml:space="preserve">INE465A01025</t>
  </si>
  <si>
    <t xml:space="preserve">Industrial Products</t>
  </si>
  <si>
    <t xml:space="preserve">100444</t>
  </si>
  <si>
    <t xml:space="preserve">PCBL Ltd.</t>
  </si>
  <si>
    <t xml:space="preserve">INE602A01023</t>
  </si>
  <si>
    <t xml:space="preserve">100042</t>
  </si>
  <si>
    <t xml:space="preserve">LIC Housing Finance Ltd.</t>
  </si>
  <si>
    <t xml:space="preserve">INE115A01026</t>
  </si>
  <si>
    <t xml:space="preserve">100517</t>
  </si>
  <si>
    <t xml:space="preserve">Redington (India) Ltd.</t>
  </si>
  <si>
    <t xml:space="preserve">INE891D01026</t>
  </si>
  <si>
    <t xml:space="preserve">Trading</t>
  </si>
  <si>
    <t xml:space="preserve">101176</t>
  </si>
  <si>
    <t xml:space="preserve">Happiest Minds Technologies Ltd.</t>
  </si>
  <si>
    <t xml:space="preserve">INE419U01012</t>
  </si>
  <si>
    <t xml:space="preserve">100378</t>
  </si>
  <si>
    <t xml:space="preserve">Jindal Steel &amp; Power Ltd.</t>
  </si>
  <si>
    <t xml:space="preserve">INE749A01030</t>
  </si>
  <si>
    <t xml:space="preserve">101344</t>
  </si>
  <si>
    <t xml:space="preserve">Devyani International Ltd.</t>
  </si>
  <si>
    <t xml:space="preserve">INE872J01023</t>
  </si>
  <si>
    <t xml:space="preserve">100579</t>
  </si>
  <si>
    <t xml:space="preserve">Indiabulls Real Estate Ltd.</t>
  </si>
  <si>
    <t xml:space="preserve">INE069I01010</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Investors understand that  their principal will be at Low Risk</t>
  </si>
  <si>
    <t xml:space="preserve">NIFTY 5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434</t>
  </si>
  <si>
    <t xml:space="preserve">Century Plyboards (India) Ltd.</t>
  </si>
  <si>
    <t xml:space="preserve">INE348B01021</t>
  </si>
  <si>
    <t xml:space="preserve">100143</t>
  </si>
  <si>
    <t xml:space="preserve">Thermax Ltd.</t>
  </si>
  <si>
    <t xml:space="preserve">INE152A01029</t>
  </si>
  <si>
    <t xml:space="preserve">100144</t>
  </si>
  <si>
    <t xml:space="preserve">Voltas Ltd.</t>
  </si>
  <si>
    <t xml:space="preserve">INE226A01021</t>
  </si>
  <si>
    <t xml:space="preserve">100896</t>
  </si>
  <si>
    <t xml:space="preserve">Polycab India Ltd.</t>
  </si>
  <si>
    <t xml:space="preserve">INE455K01017</t>
  </si>
  <si>
    <t xml:space="preserve">100442</t>
  </si>
  <si>
    <t xml:space="preserve">Coromandel International Ltd.</t>
  </si>
  <si>
    <t xml:space="preserve">INE169A01031</t>
  </si>
  <si>
    <t xml:space="preserve">Fertilisers</t>
  </si>
  <si>
    <t xml:space="preserve">100229</t>
  </si>
  <si>
    <t xml:space="preserve">NCC Ltd.</t>
  </si>
  <si>
    <t xml:space="preserve">INE868B01028</t>
  </si>
  <si>
    <t xml:space="preserve">100118</t>
  </si>
  <si>
    <t xml:space="preserve">Tata Chemicals Ltd.</t>
  </si>
  <si>
    <t xml:space="preserve">INE092A01019</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 Risk</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899</t>
  </si>
  <si>
    <t xml:space="preserve">Neogen Chemicals Ltd.</t>
  </si>
  <si>
    <t xml:space="preserve">INE136S01016</t>
  </si>
  <si>
    <t xml:space="preserve">100342</t>
  </si>
  <si>
    <t xml:space="preserve">Vardhman Textiles Ltd.</t>
  </si>
  <si>
    <t xml:space="preserve">INE825A01020</t>
  </si>
  <si>
    <t xml:space="preserve">Textiles - Cotton</t>
  </si>
  <si>
    <t xml:space="preserve">100191</t>
  </si>
  <si>
    <t xml:space="preserve">INE476A01014</t>
  </si>
  <si>
    <t xml:space="preserve">101398</t>
  </si>
  <si>
    <t xml:space="preserve">Arihant Superstructures Ltd.</t>
  </si>
  <si>
    <t xml:space="preserve">INE643K01018</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285</t>
  </si>
  <si>
    <t xml:space="preserve">Alkem Laboratories Ltd.</t>
  </si>
  <si>
    <t xml:space="preserve">INE540L01014</t>
  </si>
  <si>
    <t xml:space="preserve">100234</t>
  </si>
  <si>
    <t xml:space="preserve">Coforge Ltd.</t>
  </si>
  <si>
    <t xml:space="preserve">INE591G01017</t>
  </si>
  <si>
    <t xml:space="preserve">100426</t>
  </si>
  <si>
    <t xml:space="preserve">Relaxo Footwears Ltd.</t>
  </si>
  <si>
    <t xml:space="preserve">INE131B01039</t>
  </si>
  <si>
    <t xml:space="preserve">100461</t>
  </si>
  <si>
    <t xml:space="preserve">Astral Limited</t>
  </si>
  <si>
    <t xml:space="preserve">INE006I01046</t>
  </si>
  <si>
    <t xml:space="preserve">100271</t>
  </si>
  <si>
    <t xml:space="preserve">Balkrishna Industries Ltd.</t>
  </si>
  <si>
    <t xml:space="preserve">INE787D01026</t>
  </si>
  <si>
    <t xml:space="preserve">101409</t>
  </si>
  <si>
    <t xml:space="preserve">Mitsu Chem Plast Ltd.</t>
  </si>
  <si>
    <t xml:space="preserve">INE317V01016</t>
  </si>
  <si>
    <t xml:space="preserve">100107</t>
  </si>
  <si>
    <t xml:space="preserve">Max Financial Services Ltd.</t>
  </si>
  <si>
    <t xml:space="preserve">INE180A01020</t>
  </si>
  <si>
    <t xml:space="preserve">100137</t>
  </si>
  <si>
    <t xml:space="preserve">The Ramco Cements Ltd.</t>
  </si>
  <si>
    <t xml:space="preserve">INE331A01037</t>
  </si>
  <si>
    <t xml:space="preserve">100471</t>
  </si>
  <si>
    <t xml:space="preserve">Endurance Technologies Ltd.</t>
  </si>
  <si>
    <t xml:space="preserve">INE913H01037</t>
  </si>
  <si>
    <t xml:space="preserve">100257</t>
  </si>
  <si>
    <t xml:space="preserve">Whirlpool of India Ltd.</t>
  </si>
  <si>
    <t xml:space="preserve">INE716A01013</t>
  </si>
  <si>
    <t xml:space="preserve">100185</t>
  </si>
  <si>
    <t xml:space="preserve">INE245A01021</t>
  </si>
  <si>
    <t xml:space="preserve">100096</t>
  </si>
  <si>
    <t xml:space="preserve">Container Corporation of India Ltd.</t>
  </si>
  <si>
    <t xml:space="preserve">INE111A01025</t>
  </si>
  <si>
    <t xml:space="preserve">100086</t>
  </si>
  <si>
    <t xml:space="preserve">Bata India Ltd.</t>
  </si>
  <si>
    <t xml:space="preserve">INE176A01028</t>
  </si>
  <si>
    <t xml:space="preserve">100031</t>
  </si>
  <si>
    <t xml:space="preserve">Bayer Cropscience Ltd.</t>
  </si>
  <si>
    <t xml:space="preserve">INE462A01022</t>
  </si>
  <si>
    <t xml:space="preserve">100151</t>
  </si>
  <si>
    <t xml:space="preserve">3M India Ltd.</t>
  </si>
  <si>
    <t xml:space="preserve">INE470A01017</t>
  </si>
  <si>
    <t xml:space="preserve">100195</t>
  </si>
  <si>
    <t xml:space="preserve">INE020B01018</t>
  </si>
  <si>
    <t xml:space="preserve">100133</t>
  </si>
  <si>
    <t xml:space="preserve">Oracle Financial Services Software Ltd.</t>
  </si>
  <si>
    <t xml:space="preserve">INE881D01027</t>
  </si>
  <si>
    <t xml:space="preserve">100690</t>
  </si>
  <si>
    <t xml:space="preserve">IG Petrochemicals Ltd.</t>
  </si>
  <si>
    <t xml:space="preserve">INE204A01010</t>
  </si>
  <si>
    <t xml:space="preserve">100931</t>
  </si>
  <si>
    <t xml:space="preserve">Aarti Surfactants Ltd.</t>
  </si>
  <si>
    <t xml:space="preserve">INE09EO01013</t>
  </si>
  <si>
    <t xml:space="preserve">100256</t>
  </si>
  <si>
    <t xml:space="preserve">City Union Bank Ltd.</t>
  </si>
  <si>
    <t xml:space="preserve">INE491A01021</t>
  </si>
  <si>
    <t xml:space="preserve">100291</t>
  </si>
  <si>
    <t xml:space="preserve">Tata Steel Long Products Ltd.</t>
  </si>
  <si>
    <t xml:space="preserve">INE674A01014</t>
  </si>
  <si>
    <t xml:space="preserve">101177</t>
  </si>
  <si>
    <t xml:space="preserve">Route Mobile Ltd.</t>
  </si>
  <si>
    <t xml:space="preserve">INE450U01017</t>
  </si>
  <si>
    <t xml:space="preserve">100916</t>
  </si>
  <si>
    <t xml:space="preserve">Indiamart Intermesh Ltd.</t>
  </si>
  <si>
    <t xml:space="preserve">INE933S01016</t>
  </si>
  <si>
    <t xml:space="preserve">100372</t>
  </si>
  <si>
    <t xml:space="preserve">Apollo Tyres Ltd.</t>
  </si>
  <si>
    <t xml:space="preserve">INE438A01022</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935</t>
  </si>
  <si>
    <t xml:space="preserve">Greenpanel Industries Ltd.</t>
  </si>
  <si>
    <t xml:space="preserve">INE08ZM01014</t>
  </si>
  <si>
    <t xml:space="preserve">100512</t>
  </si>
  <si>
    <t xml:space="preserve">Elgi Equipments Ltd.</t>
  </si>
  <si>
    <t xml:space="preserve">INE285A01027</t>
  </si>
  <si>
    <t xml:space="preserve">100746</t>
  </si>
  <si>
    <t xml:space="preserve">KEI Industries Ltd.</t>
  </si>
  <si>
    <t xml:space="preserve">INE878B01027</t>
  </si>
  <si>
    <t xml:space="preserve">100332</t>
  </si>
  <si>
    <t xml:space="preserve">Navin Fluorine International Ltd.</t>
  </si>
  <si>
    <t xml:space="preserve">INE048G01026</t>
  </si>
  <si>
    <t xml:space="preserve">100474</t>
  </si>
  <si>
    <t xml:space="preserve">Narayana Hrudayalaya Ltd.</t>
  </si>
  <si>
    <t xml:space="preserve">INE410P01011</t>
  </si>
  <si>
    <t xml:space="preserve">100794</t>
  </si>
  <si>
    <t xml:space="preserve">Fine Organic Industries Ltd.</t>
  </si>
  <si>
    <t xml:space="preserve">INE686Y01026</t>
  </si>
  <si>
    <t xml:space="preserve">100240</t>
  </si>
  <si>
    <t xml:space="preserve">Can Fin Homes Ltd.</t>
  </si>
  <si>
    <t xml:space="preserve">INE477A01020</t>
  </si>
  <si>
    <t xml:space="preserve">100670</t>
  </si>
  <si>
    <t xml:space="preserve">Tube Investments of India Ltd.</t>
  </si>
  <si>
    <t xml:space="preserve">INE974X01010</t>
  </si>
  <si>
    <t xml:space="preserve">100386</t>
  </si>
  <si>
    <t xml:space="preserve">Carborundum Universal Ltd.</t>
  </si>
  <si>
    <t xml:space="preserve">INE120A01034</t>
  </si>
  <si>
    <t xml:space="preserve">100282</t>
  </si>
  <si>
    <t xml:space="preserve">Blue Star Ltd.</t>
  </si>
  <si>
    <t xml:space="preserve">INE472A01039</t>
  </si>
  <si>
    <t xml:space="preserve">100768</t>
  </si>
  <si>
    <t xml:space="preserve">V-Mart Retail Ltd.</t>
  </si>
  <si>
    <t xml:space="preserve">INE665J01013</t>
  </si>
  <si>
    <t xml:space="preserve">101063</t>
  </si>
  <si>
    <t xml:space="preserve">Hitachi Energy India Ltd.</t>
  </si>
  <si>
    <t xml:space="preserve">INE07Y701011</t>
  </si>
  <si>
    <t xml:space="preserve">100760</t>
  </si>
  <si>
    <t xml:space="preserve">Galaxy Surfactants Ltd.</t>
  </si>
  <si>
    <t xml:space="preserve">INE600K01018</t>
  </si>
  <si>
    <t xml:space="preserve">100534</t>
  </si>
  <si>
    <t xml:space="preserve">Sheela Foam Ltd.</t>
  </si>
  <si>
    <t xml:space="preserve">INE916U01025</t>
  </si>
  <si>
    <t xml:space="preserve">100707</t>
  </si>
  <si>
    <t xml:space="preserve">Cera Sanitaryware Ltd.</t>
  </si>
  <si>
    <t xml:space="preserve">INE739E01017</t>
  </si>
  <si>
    <t xml:space="preserve">100586</t>
  </si>
  <si>
    <t xml:space="preserve">Ratnamani Metals &amp; Tubes Ltd.</t>
  </si>
  <si>
    <t xml:space="preserve">INE703B01027</t>
  </si>
  <si>
    <t xml:space="preserve">100660</t>
  </si>
  <si>
    <t xml:space="preserve">Hatsun Agro Product Ltd.</t>
  </si>
  <si>
    <t xml:space="preserve">INE473B01035</t>
  </si>
  <si>
    <t xml:space="preserve">100513</t>
  </si>
  <si>
    <t xml:space="preserve">Greenply Industries Ltd.</t>
  </si>
  <si>
    <t xml:space="preserve">INE461C01038</t>
  </si>
  <si>
    <t xml:space="preserve">100255</t>
  </si>
  <si>
    <t xml:space="preserve">PNC Infratech Ltd.</t>
  </si>
  <si>
    <t xml:space="preserve">INE195J01029</t>
  </si>
  <si>
    <t xml:space="preserve">100775</t>
  </si>
  <si>
    <t xml:space="preserve">Lemon Tree Hotels Ltd.</t>
  </si>
  <si>
    <t xml:space="preserve">INE970X01018</t>
  </si>
  <si>
    <t xml:space="preserve">100400</t>
  </si>
  <si>
    <t xml:space="preserve">Finolex Industries Ltd.</t>
  </si>
  <si>
    <t xml:space="preserve">INE183A01024</t>
  </si>
  <si>
    <t xml:space="preserve">100751</t>
  </si>
  <si>
    <t xml:space="preserve">Orient Electric Ltd.</t>
  </si>
  <si>
    <t xml:space="preserve">INE142Z01019</t>
  </si>
  <si>
    <t xml:space="preserve">100388</t>
  </si>
  <si>
    <t xml:space="preserve">Balrampur Chini Mills Ltd.</t>
  </si>
  <si>
    <t xml:space="preserve">INE119A01028</t>
  </si>
  <si>
    <t xml:space="preserve">100716</t>
  </si>
  <si>
    <t xml:space="preserve">Somany Ceramics Ltd.</t>
  </si>
  <si>
    <t xml:space="preserve">INE355A01028</t>
  </si>
  <si>
    <t xml:space="preserve">100406</t>
  </si>
  <si>
    <t xml:space="preserve">KSB Ltd.</t>
  </si>
  <si>
    <t xml:space="preserve">INE999A01015</t>
  </si>
  <si>
    <t xml:space="preserve">100425</t>
  </si>
  <si>
    <t xml:space="preserve">Chambal Fertilisers and Chemicals Ltd.</t>
  </si>
  <si>
    <t xml:space="preserve">INE085A01013</t>
  </si>
  <si>
    <t xml:space="preserve">100208</t>
  </si>
  <si>
    <t xml:space="preserve">Dhanuka Agritech Ltd.</t>
  </si>
  <si>
    <t xml:space="preserve">INE435G01025</t>
  </si>
  <si>
    <t xml:space="preserve">101178</t>
  </si>
  <si>
    <t xml:space="preserve">Computer Age Management Services Ltd.</t>
  </si>
  <si>
    <t xml:space="preserve">INE596I01012</t>
  </si>
  <si>
    <t xml:space="preserve">100743</t>
  </si>
  <si>
    <t xml:space="preserve">HeidelbergCement India Ltd.</t>
  </si>
  <si>
    <t xml:space="preserve">INE578A01017</t>
  </si>
  <si>
    <t xml:space="preserve">100162</t>
  </si>
  <si>
    <t xml:space="preserve">Kirloskar Oil Engines Ltd.</t>
  </si>
  <si>
    <t xml:space="preserve">INE146L01010</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101450</t>
  </si>
  <si>
    <t xml:space="preserve">Vishwaraj Sugar Industries Ltd.</t>
  </si>
  <si>
    <t xml:space="preserve">INE430N01022</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100114</t>
  </si>
  <si>
    <t xml:space="preserve">Shriram Transport Finance Company Ltd.</t>
  </si>
  <si>
    <t xml:space="preserve">INE721A01013</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0054</t>
  </si>
  <si>
    <t xml:space="preserve">Oberoi Realty Ltd.</t>
  </si>
  <si>
    <t xml:space="preserve">INE093I01010</t>
  </si>
  <si>
    <t xml:space="preserve">101239</t>
  </si>
  <si>
    <t xml:space="preserve">Max Healthcare Institute Ltd.</t>
  </si>
  <si>
    <t xml:space="preserve">INE027H01010</t>
  </si>
  <si>
    <t xml:space="preserve">100100</t>
  </si>
  <si>
    <t xml:space="preserve">Hindustan Petroleum Corporation Ltd.</t>
  </si>
  <si>
    <t xml:space="preserve">INE094A01015</t>
  </si>
  <si>
    <t xml:space="preserve">100344</t>
  </si>
  <si>
    <t xml:space="preserve">MRF Ltd.</t>
  </si>
  <si>
    <t xml:space="preserve">INE883A01011</t>
  </si>
  <si>
    <t xml:space="preserve">e) TREPS / Reverse Repo Investments ## </t>
  </si>
  <si>
    <t xml:space="preserve">• Long term capital growth.
• Investment in equity and equity related instruments by following value investment strategy.
</t>
  </si>
  <si>
    <t xml:space="preserve">100168</t>
  </si>
  <si>
    <t xml:space="preserve">Escorts Ltd.</t>
  </si>
  <si>
    <t xml:space="preserve">INE042A01014</t>
  </si>
  <si>
    <t xml:space="preserve">100441</t>
  </si>
  <si>
    <t xml:space="preserve">Mahanagar Gas Ltd.</t>
  </si>
  <si>
    <t xml:space="preserve">INE002S01010</t>
  </si>
  <si>
    <t xml:space="preserve">100263</t>
  </si>
  <si>
    <t xml:space="preserve">BEML Ltd.</t>
  </si>
  <si>
    <t xml:space="preserve">INE258A01016</t>
  </si>
  <si>
    <t xml:space="preserve">100243</t>
  </si>
  <si>
    <t xml:space="preserve">Multi Commodity Exchange of India Ltd.</t>
  </si>
  <si>
    <t xml:space="preserve">INE745G01035</t>
  </si>
  <si>
    <t xml:space="preserve">100286</t>
  </si>
  <si>
    <t xml:space="preserve">NHPC Ltd.</t>
  </si>
  <si>
    <t xml:space="preserve">INE848E01016</t>
  </si>
  <si>
    <t xml:space="preserve">100225</t>
  </si>
  <si>
    <t xml:space="preserve">Hindustan Zinc Ltd.</t>
  </si>
  <si>
    <t xml:space="preserve">INE267A01025</t>
  </si>
  <si>
    <t xml:space="preserve">100284</t>
  </si>
  <si>
    <t xml:space="preserve">Dr. Lal Path labs Ltd.</t>
  </si>
  <si>
    <t xml:space="preserve">INE600L01024</t>
  </si>
  <si>
    <t xml:space="preserve">100217</t>
  </si>
  <si>
    <t xml:space="preserve">Torrent Power Ltd.</t>
  </si>
  <si>
    <t xml:space="preserve">INE813H01021</t>
  </si>
  <si>
    <t xml:space="preserve">100201</t>
  </si>
  <si>
    <t xml:space="preserve">Aurobindo Pharma Ltd.</t>
  </si>
  <si>
    <t xml:space="preserve">INE406A01037</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38</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1229</t>
  </si>
  <si>
    <t xml:space="preserve">Jubilant Ingrevia Ltd.</t>
  </si>
  <si>
    <t xml:space="preserve">INE0BY001018</t>
  </si>
  <si>
    <t xml:space="preserve">100075</t>
  </si>
  <si>
    <t xml:space="preserve">Indoco Remedies Ltd.</t>
  </si>
  <si>
    <t xml:space="preserve">INE873D01024</t>
  </si>
  <si>
    <t xml:space="preserve">100897</t>
  </si>
  <si>
    <t xml:space="preserve">Metropolis Healthcare Ltd.</t>
  </si>
  <si>
    <t xml:space="preserve">INE112L01020</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8" xfId="15" applyFont="true" applyBorder="true" applyAlignment="true" applyProtection="true">
      <alignment horizontal="general" vertical="bottom" textRotation="0" wrapText="false" indent="0" shrinkToFit="false"/>
      <protection locked="true" hidden="false"/>
    </xf>
    <xf numFmtId="165" fontId="8" fillId="0" borderId="29" xfId="15" applyFont="true" applyBorder="true" applyAlignment="true" applyProtection="true">
      <alignment horizontal="general" vertical="bottom" textRotation="0" wrapText="fals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26</xdr:row>
      <xdr:rowOff>105120</xdr:rowOff>
    </xdr:from>
    <xdr:to>
      <xdr:col>4</xdr:col>
      <xdr:colOff>1329480</xdr:colOff>
      <xdr:row>129</xdr:row>
      <xdr:rowOff>322920</xdr:rowOff>
    </xdr:to>
    <xdr:pic>
      <xdr:nvPicPr>
        <xdr:cNvPr id="0" name="Picture 7" descr="R3.jpg"/>
        <xdr:cNvPicPr/>
      </xdr:nvPicPr>
      <xdr:blipFill>
        <a:blip r:embed="rId1"/>
        <a:stretch/>
      </xdr:blipFill>
      <xdr:spPr>
        <a:xfrm>
          <a:off x="4590360" y="22926960"/>
          <a:ext cx="2395800" cy="1161000"/>
        </a:xfrm>
        <a:prstGeom prst="rect">
          <a:avLst/>
        </a:prstGeom>
        <a:ln w="0">
          <a:noFill/>
        </a:ln>
      </xdr:spPr>
    </xdr:pic>
    <xdr:clientData/>
  </xdr:twoCellAnchor>
  <xdr:twoCellAnchor editAs="oneCell">
    <xdr:from>
      <xdr:col>6</xdr:col>
      <xdr:colOff>200880</xdr:colOff>
      <xdr:row>126</xdr:row>
      <xdr:rowOff>95040</xdr:rowOff>
    </xdr:from>
    <xdr:to>
      <xdr:col>7</xdr:col>
      <xdr:colOff>1218240</xdr:colOff>
      <xdr:row>129</xdr:row>
      <xdr:rowOff>457200</xdr:rowOff>
    </xdr:to>
    <xdr:pic>
      <xdr:nvPicPr>
        <xdr:cNvPr id="1" name="Picture 7" descr="R3.jpg"/>
        <xdr:cNvPicPr/>
      </xdr:nvPicPr>
      <xdr:blipFill>
        <a:blip r:embed="rId2"/>
        <a:stretch/>
      </xdr:blipFill>
      <xdr:spPr>
        <a:xfrm>
          <a:off x="9198720" y="22916880"/>
          <a:ext cx="2396160" cy="130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67</xdr:row>
      <xdr:rowOff>162000</xdr:rowOff>
    </xdr:from>
    <xdr:to>
      <xdr:col>4</xdr:col>
      <xdr:colOff>1531800</xdr:colOff>
      <xdr:row>71</xdr:row>
      <xdr:rowOff>649080</xdr:rowOff>
    </xdr:to>
    <xdr:pic>
      <xdr:nvPicPr>
        <xdr:cNvPr id="18" name="Picture 2" descr="R2.jpg"/>
        <xdr:cNvPicPr/>
      </xdr:nvPicPr>
      <xdr:blipFill>
        <a:blip r:embed="rId1"/>
        <a:stretch/>
      </xdr:blipFill>
      <xdr:spPr>
        <a:xfrm>
          <a:off x="4439520" y="12030120"/>
          <a:ext cx="2748960" cy="1172880"/>
        </a:xfrm>
        <a:prstGeom prst="rect">
          <a:avLst/>
        </a:prstGeom>
        <a:ln w="0">
          <a:noFill/>
        </a:ln>
      </xdr:spPr>
    </xdr:pic>
    <xdr:clientData/>
  </xdr:twoCellAnchor>
  <xdr:twoCellAnchor editAs="oneCell">
    <xdr:from>
      <xdr:col>6</xdr:col>
      <xdr:colOff>150840</xdr:colOff>
      <xdr:row>67</xdr:row>
      <xdr:rowOff>95040</xdr:rowOff>
    </xdr:from>
    <xdr:to>
      <xdr:col>7</xdr:col>
      <xdr:colOff>1148400</xdr:colOff>
      <xdr:row>71</xdr:row>
      <xdr:rowOff>580320</xdr:rowOff>
    </xdr:to>
    <xdr:pic>
      <xdr:nvPicPr>
        <xdr:cNvPr id="19" name="Picture 2" descr="R2.jpg"/>
        <xdr:cNvPicPr/>
      </xdr:nvPicPr>
      <xdr:blipFill>
        <a:blip r:embed="rId2"/>
        <a:stretch/>
      </xdr:blipFill>
      <xdr:spPr>
        <a:xfrm>
          <a:off x="9148680" y="11963160"/>
          <a:ext cx="2376360" cy="1171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480</xdr:colOff>
      <xdr:row>66</xdr:row>
      <xdr:rowOff>56880</xdr:rowOff>
    </xdr:from>
    <xdr:to>
      <xdr:col>7</xdr:col>
      <xdr:colOff>1229040</xdr:colOff>
      <xdr:row>70</xdr:row>
      <xdr:rowOff>627480</xdr:rowOff>
    </xdr:to>
    <xdr:pic>
      <xdr:nvPicPr>
        <xdr:cNvPr id="20" name="Picture 4" descr="C:\Users\imf0039\AppData\Local\Microsoft\Windows\INetCache\Content.Outlook\94KJV6I2\Riskometer_2020_V1-03-03.jpg"/>
        <xdr:cNvPicPr/>
      </xdr:nvPicPr>
      <xdr:blipFill>
        <a:blip r:embed="rId1"/>
        <a:stretch/>
      </xdr:blipFill>
      <xdr:spPr>
        <a:xfrm>
          <a:off x="9139320" y="11753640"/>
          <a:ext cx="2466360" cy="1256400"/>
        </a:xfrm>
        <a:prstGeom prst="rect">
          <a:avLst/>
        </a:prstGeom>
        <a:ln w="0">
          <a:noFill/>
        </a:ln>
      </xdr:spPr>
    </xdr:pic>
    <xdr:clientData/>
  </xdr:twoCellAnchor>
  <xdr:twoCellAnchor editAs="oneCell">
    <xdr:from>
      <xdr:col>3</xdr:col>
      <xdr:colOff>261360</xdr:colOff>
      <xdr:row>66</xdr:row>
      <xdr:rowOff>95040</xdr:rowOff>
    </xdr:from>
    <xdr:to>
      <xdr:col>4</xdr:col>
      <xdr:colOff>1319760</xdr:colOff>
      <xdr:row>70</xdr:row>
      <xdr:rowOff>665280</xdr:rowOff>
    </xdr:to>
    <xdr:pic>
      <xdr:nvPicPr>
        <xdr:cNvPr id="21" name="Picture 3" descr="C:\Users\imf0039\AppData\Local\Microsoft\Windows\INetCache\Content.Outlook\94KJV6I2\Riskometer_2020_V1-01-01.jpg"/>
        <xdr:cNvPicPr/>
      </xdr:nvPicPr>
      <xdr:blipFill>
        <a:blip r:embed="rId2"/>
        <a:stretch/>
      </xdr:blipFill>
      <xdr:spPr>
        <a:xfrm>
          <a:off x="4539240" y="11791800"/>
          <a:ext cx="2437200" cy="1256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12</xdr:row>
      <xdr:rowOff>9360</xdr:rowOff>
    </xdr:from>
    <xdr:to>
      <xdr:col>4</xdr:col>
      <xdr:colOff>1440360</xdr:colOff>
      <xdr:row>115</xdr:row>
      <xdr:rowOff>591840</xdr:rowOff>
    </xdr:to>
    <xdr:pic>
      <xdr:nvPicPr>
        <xdr:cNvPr id="22" name="Picture 2" descr="R3.jpg"/>
        <xdr:cNvPicPr/>
      </xdr:nvPicPr>
      <xdr:blipFill>
        <a:blip r:embed="rId1"/>
        <a:stretch/>
      </xdr:blipFill>
      <xdr:spPr>
        <a:xfrm>
          <a:off x="4579560" y="19592640"/>
          <a:ext cx="2517480" cy="1096920"/>
        </a:xfrm>
        <a:prstGeom prst="rect">
          <a:avLst/>
        </a:prstGeom>
        <a:ln w="0">
          <a:noFill/>
        </a:ln>
      </xdr:spPr>
    </xdr:pic>
    <xdr:clientData/>
  </xdr:twoCellAnchor>
  <xdr:twoCellAnchor editAs="oneCell">
    <xdr:from>
      <xdr:col>6</xdr:col>
      <xdr:colOff>200880</xdr:colOff>
      <xdr:row>112</xdr:row>
      <xdr:rowOff>56880</xdr:rowOff>
    </xdr:from>
    <xdr:to>
      <xdr:col>7</xdr:col>
      <xdr:colOff>1269360</xdr:colOff>
      <xdr:row>115</xdr:row>
      <xdr:rowOff>665640</xdr:rowOff>
    </xdr:to>
    <xdr:pic>
      <xdr:nvPicPr>
        <xdr:cNvPr id="23" name="Picture 2" descr="R3.jpg"/>
        <xdr:cNvPicPr/>
      </xdr:nvPicPr>
      <xdr:blipFill>
        <a:blip r:embed="rId2"/>
        <a:stretch/>
      </xdr:blipFill>
      <xdr:spPr>
        <a:xfrm>
          <a:off x="9198720" y="19640160"/>
          <a:ext cx="2447280" cy="112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75</xdr:row>
      <xdr:rowOff>133200</xdr:rowOff>
    </xdr:from>
    <xdr:to>
      <xdr:col>7</xdr:col>
      <xdr:colOff>1280160</xdr:colOff>
      <xdr:row>80</xdr:row>
      <xdr:rowOff>371160</xdr:rowOff>
    </xdr:to>
    <xdr:pic>
      <xdr:nvPicPr>
        <xdr:cNvPr id="24" name="Picture 3" descr="C:\Users\imf0039\AppData\Local\Microsoft\Windows\INetCache\Content.Outlook\94KJV6I2\Riskometer_2020_V1-05-05.jpg"/>
        <xdr:cNvPicPr/>
      </xdr:nvPicPr>
      <xdr:blipFill>
        <a:blip r:embed="rId1"/>
        <a:stretch/>
      </xdr:blipFill>
      <xdr:spPr>
        <a:xfrm>
          <a:off x="9119160" y="13372920"/>
          <a:ext cx="2537640" cy="1095120"/>
        </a:xfrm>
        <a:prstGeom prst="rect">
          <a:avLst/>
        </a:prstGeom>
        <a:ln w="0">
          <a:noFill/>
        </a:ln>
      </xdr:spPr>
    </xdr:pic>
    <xdr:clientData/>
  </xdr:twoCellAnchor>
  <xdr:twoCellAnchor editAs="oneCell">
    <xdr:from>
      <xdr:col>3</xdr:col>
      <xdr:colOff>292320</xdr:colOff>
      <xdr:row>76</xdr:row>
      <xdr:rowOff>76320</xdr:rowOff>
    </xdr:from>
    <xdr:to>
      <xdr:col>4</xdr:col>
      <xdr:colOff>1199160</xdr:colOff>
      <xdr:row>80</xdr:row>
      <xdr:rowOff>477360</xdr:rowOff>
    </xdr:to>
    <xdr:pic>
      <xdr:nvPicPr>
        <xdr:cNvPr id="25" name="Picture 3" descr="C:\Users\imf0039\AppData\Local\Microsoft\Windows\INetCache\Content.Outlook\94KJV6I2\Riskometer_2020_V1-03-03.jpg"/>
        <xdr:cNvPicPr/>
      </xdr:nvPicPr>
      <xdr:blipFill>
        <a:blip r:embed="rId2"/>
        <a:stretch/>
      </xdr:blipFill>
      <xdr:spPr>
        <a:xfrm>
          <a:off x="4570200" y="13487400"/>
          <a:ext cx="2285640" cy="108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20</xdr:row>
      <xdr:rowOff>123840</xdr:rowOff>
    </xdr:from>
    <xdr:to>
      <xdr:col>4</xdr:col>
      <xdr:colOff>1510560</xdr:colOff>
      <xdr:row>124</xdr:row>
      <xdr:rowOff>647280</xdr:rowOff>
    </xdr:to>
    <xdr:pic>
      <xdr:nvPicPr>
        <xdr:cNvPr id="26" name="Picture 1" descr="R3.jpg"/>
        <xdr:cNvPicPr/>
      </xdr:nvPicPr>
      <xdr:blipFill>
        <a:blip r:embed="rId1"/>
        <a:stretch/>
      </xdr:blipFill>
      <xdr:spPr>
        <a:xfrm>
          <a:off x="4489200" y="21078720"/>
          <a:ext cx="2678040" cy="1209240"/>
        </a:xfrm>
        <a:prstGeom prst="rect">
          <a:avLst/>
        </a:prstGeom>
        <a:ln w="0">
          <a:noFill/>
        </a:ln>
      </xdr:spPr>
    </xdr:pic>
    <xdr:clientData/>
  </xdr:twoCellAnchor>
  <xdr:twoCellAnchor editAs="oneCell">
    <xdr:from>
      <xdr:col>6</xdr:col>
      <xdr:colOff>171000</xdr:colOff>
      <xdr:row>119</xdr:row>
      <xdr:rowOff>162000</xdr:rowOff>
    </xdr:from>
    <xdr:to>
      <xdr:col>7</xdr:col>
      <xdr:colOff>1229040</xdr:colOff>
      <xdr:row>124</xdr:row>
      <xdr:rowOff>447840</xdr:rowOff>
    </xdr:to>
    <xdr:pic>
      <xdr:nvPicPr>
        <xdr:cNvPr id="27" name="Picture 2" descr="R3.jpg"/>
        <xdr:cNvPicPr/>
      </xdr:nvPicPr>
      <xdr:blipFill>
        <a:blip r:embed="rId2"/>
        <a:stretch/>
      </xdr:blipFill>
      <xdr:spPr>
        <a:xfrm>
          <a:off x="9168840" y="20945520"/>
          <a:ext cx="2436840" cy="1143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6</xdr:row>
      <xdr:rowOff>162360</xdr:rowOff>
    </xdr:from>
    <xdr:to>
      <xdr:col>4</xdr:col>
      <xdr:colOff>1389960</xdr:colOff>
      <xdr:row>120</xdr:row>
      <xdr:rowOff>658080</xdr:rowOff>
    </xdr:to>
    <xdr:pic>
      <xdr:nvPicPr>
        <xdr:cNvPr id="28" name="Picture 1" descr="R3.jpg"/>
        <xdr:cNvPicPr/>
      </xdr:nvPicPr>
      <xdr:blipFill>
        <a:blip r:embed="rId1"/>
        <a:stretch/>
      </xdr:blipFill>
      <xdr:spPr>
        <a:xfrm>
          <a:off x="4399200" y="20431440"/>
          <a:ext cx="2647440" cy="1181520"/>
        </a:xfrm>
        <a:prstGeom prst="rect">
          <a:avLst/>
        </a:prstGeom>
        <a:ln w="0">
          <a:noFill/>
        </a:ln>
      </xdr:spPr>
    </xdr:pic>
    <xdr:clientData/>
  </xdr:twoCellAnchor>
  <xdr:twoCellAnchor editAs="oneCell">
    <xdr:from>
      <xdr:col>6</xdr:col>
      <xdr:colOff>200880</xdr:colOff>
      <xdr:row>116</xdr:row>
      <xdr:rowOff>133560</xdr:rowOff>
    </xdr:from>
    <xdr:to>
      <xdr:col>7</xdr:col>
      <xdr:colOff>1289520</xdr:colOff>
      <xdr:row>120</xdr:row>
      <xdr:rowOff>666360</xdr:rowOff>
    </xdr:to>
    <xdr:pic>
      <xdr:nvPicPr>
        <xdr:cNvPr id="29" name="Picture 2" descr="R3.jpg"/>
        <xdr:cNvPicPr/>
      </xdr:nvPicPr>
      <xdr:blipFill>
        <a:blip r:embed="rId2"/>
        <a:stretch/>
      </xdr:blipFill>
      <xdr:spPr>
        <a:xfrm>
          <a:off x="9198720" y="20402640"/>
          <a:ext cx="2467440" cy="1218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8</xdr:row>
      <xdr:rowOff>114480</xdr:rowOff>
    </xdr:from>
    <xdr:to>
      <xdr:col>4</xdr:col>
      <xdr:colOff>1370520</xdr:colOff>
      <xdr:row>132</xdr:row>
      <xdr:rowOff>448200</xdr:rowOff>
    </xdr:to>
    <xdr:pic>
      <xdr:nvPicPr>
        <xdr:cNvPr id="30" name="Picture 1" descr="R3.jpg"/>
        <xdr:cNvPicPr/>
      </xdr:nvPicPr>
      <xdr:blipFill>
        <a:blip r:embed="rId1"/>
        <a:stretch/>
      </xdr:blipFill>
      <xdr:spPr>
        <a:xfrm>
          <a:off x="4498920" y="22440960"/>
          <a:ext cx="2528280" cy="1019520"/>
        </a:xfrm>
        <a:prstGeom prst="rect">
          <a:avLst/>
        </a:prstGeom>
        <a:ln w="0">
          <a:noFill/>
        </a:ln>
      </xdr:spPr>
    </xdr:pic>
    <xdr:clientData/>
  </xdr:twoCellAnchor>
  <xdr:twoCellAnchor editAs="oneCell">
    <xdr:from>
      <xdr:col>6</xdr:col>
      <xdr:colOff>241200</xdr:colOff>
      <xdr:row>129</xdr:row>
      <xdr:rowOff>56880</xdr:rowOff>
    </xdr:from>
    <xdr:to>
      <xdr:col>7</xdr:col>
      <xdr:colOff>1218240</xdr:colOff>
      <xdr:row>133</xdr:row>
      <xdr:rowOff>123840</xdr:rowOff>
    </xdr:to>
    <xdr:pic>
      <xdr:nvPicPr>
        <xdr:cNvPr id="31" name="Picture 2" descr="R3.jpg"/>
        <xdr:cNvPicPr/>
      </xdr:nvPicPr>
      <xdr:blipFill>
        <a:blip r:embed="rId2"/>
        <a:stretch/>
      </xdr:blipFill>
      <xdr:spPr>
        <a:xfrm>
          <a:off x="9239040" y="22555080"/>
          <a:ext cx="2355840" cy="1114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15</xdr:row>
      <xdr:rowOff>56880</xdr:rowOff>
    </xdr:from>
    <xdr:to>
      <xdr:col>4</xdr:col>
      <xdr:colOff>1460160</xdr:colOff>
      <xdr:row>119</xdr:row>
      <xdr:rowOff>618840</xdr:rowOff>
    </xdr:to>
    <xdr:pic>
      <xdr:nvPicPr>
        <xdr:cNvPr id="32" name="Picture 1" descr="R3.jpg"/>
        <xdr:cNvPicPr/>
      </xdr:nvPicPr>
      <xdr:blipFill>
        <a:blip r:embed="rId1"/>
        <a:stretch/>
      </xdr:blipFill>
      <xdr:spPr>
        <a:xfrm>
          <a:off x="4459680" y="20154600"/>
          <a:ext cx="2657160" cy="1247760"/>
        </a:xfrm>
        <a:prstGeom prst="rect">
          <a:avLst/>
        </a:prstGeom>
        <a:ln w="0">
          <a:noFill/>
        </a:ln>
      </xdr:spPr>
    </xdr:pic>
    <xdr:clientData/>
  </xdr:twoCellAnchor>
  <xdr:twoCellAnchor editAs="oneCell">
    <xdr:from>
      <xdr:col>6</xdr:col>
      <xdr:colOff>231840</xdr:colOff>
      <xdr:row>115</xdr:row>
      <xdr:rowOff>38160</xdr:rowOff>
    </xdr:from>
    <xdr:to>
      <xdr:col>7</xdr:col>
      <xdr:colOff>1138680</xdr:colOff>
      <xdr:row>119</xdr:row>
      <xdr:rowOff>524160</xdr:rowOff>
    </xdr:to>
    <xdr:pic>
      <xdr:nvPicPr>
        <xdr:cNvPr id="33" name="Picture 2" descr="R3.jpg"/>
        <xdr:cNvPicPr/>
      </xdr:nvPicPr>
      <xdr:blipFill>
        <a:blip r:embed="rId2"/>
        <a:stretch/>
      </xdr:blipFill>
      <xdr:spPr>
        <a:xfrm>
          <a:off x="9229680" y="20135880"/>
          <a:ext cx="2285640" cy="117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5</xdr:row>
      <xdr:rowOff>95040</xdr:rowOff>
    </xdr:from>
    <xdr:to>
      <xdr:col>4</xdr:col>
      <xdr:colOff>1411200</xdr:colOff>
      <xdr:row>99</xdr:row>
      <xdr:rowOff>619560</xdr:rowOff>
    </xdr:to>
    <xdr:pic>
      <xdr:nvPicPr>
        <xdr:cNvPr id="34" name="Picture 1" descr="R3.jpg"/>
        <xdr:cNvPicPr/>
      </xdr:nvPicPr>
      <xdr:blipFill>
        <a:blip r:embed="rId1"/>
        <a:stretch/>
      </xdr:blipFill>
      <xdr:spPr>
        <a:xfrm>
          <a:off x="4550040" y="16782840"/>
          <a:ext cx="2517840" cy="1210320"/>
        </a:xfrm>
        <a:prstGeom prst="rect">
          <a:avLst/>
        </a:prstGeom>
        <a:ln w="0">
          <a:noFill/>
        </a:ln>
      </xdr:spPr>
    </xdr:pic>
    <xdr:clientData/>
  </xdr:twoCellAnchor>
  <xdr:twoCellAnchor editAs="oneCell">
    <xdr:from>
      <xdr:col>6</xdr:col>
      <xdr:colOff>272160</xdr:colOff>
      <xdr:row>95</xdr:row>
      <xdr:rowOff>114480</xdr:rowOff>
    </xdr:from>
    <xdr:to>
      <xdr:col>7</xdr:col>
      <xdr:colOff>1218240</xdr:colOff>
      <xdr:row>99</xdr:row>
      <xdr:rowOff>608400</xdr:rowOff>
    </xdr:to>
    <xdr:pic>
      <xdr:nvPicPr>
        <xdr:cNvPr id="35" name="Picture 2" descr="R3.jpg"/>
        <xdr:cNvPicPr/>
      </xdr:nvPicPr>
      <xdr:blipFill>
        <a:blip r:embed="rId2"/>
        <a:stretch/>
      </xdr:blipFill>
      <xdr:spPr>
        <a:xfrm>
          <a:off x="9270000" y="16802280"/>
          <a:ext cx="2324880" cy="1179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9</xdr:row>
      <xdr:rowOff>123840</xdr:rowOff>
    </xdr:from>
    <xdr:to>
      <xdr:col>4</xdr:col>
      <xdr:colOff>1450440</xdr:colOff>
      <xdr:row>93</xdr:row>
      <xdr:rowOff>675360</xdr:rowOff>
    </xdr:to>
    <xdr:pic>
      <xdr:nvPicPr>
        <xdr:cNvPr id="36" name="Picture 1" descr="R3.jpg"/>
        <xdr:cNvPicPr/>
      </xdr:nvPicPr>
      <xdr:blipFill>
        <a:blip r:embed="rId1"/>
        <a:stretch/>
      </xdr:blipFill>
      <xdr:spPr>
        <a:xfrm>
          <a:off x="4519080" y="15764040"/>
          <a:ext cx="2588040" cy="1237320"/>
        </a:xfrm>
        <a:prstGeom prst="rect">
          <a:avLst/>
        </a:prstGeom>
        <a:ln w="0">
          <a:noFill/>
        </a:ln>
      </xdr:spPr>
    </xdr:pic>
    <xdr:clientData/>
  </xdr:twoCellAnchor>
  <xdr:twoCellAnchor editAs="oneCell">
    <xdr:from>
      <xdr:col>6</xdr:col>
      <xdr:colOff>200880</xdr:colOff>
      <xdr:row>89</xdr:row>
      <xdr:rowOff>66960</xdr:rowOff>
    </xdr:from>
    <xdr:to>
      <xdr:col>7</xdr:col>
      <xdr:colOff>1289520</xdr:colOff>
      <xdr:row>93</xdr:row>
      <xdr:rowOff>523800</xdr:rowOff>
    </xdr:to>
    <xdr:pic>
      <xdr:nvPicPr>
        <xdr:cNvPr id="37" name="Picture 2" descr="R3.jpg"/>
        <xdr:cNvPicPr/>
      </xdr:nvPicPr>
      <xdr:blipFill>
        <a:blip r:embed="rId2"/>
        <a:stretch/>
      </xdr:blipFill>
      <xdr:spPr>
        <a:xfrm>
          <a:off x="9198720" y="15707160"/>
          <a:ext cx="24674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79</xdr:row>
      <xdr:rowOff>76320</xdr:rowOff>
    </xdr:from>
    <xdr:to>
      <xdr:col>4</xdr:col>
      <xdr:colOff>1481400</xdr:colOff>
      <xdr:row>83</xdr:row>
      <xdr:rowOff>504720</xdr:rowOff>
    </xdr:to>
    <xdr:pic>
      <xdr:nvPicPr>
        <xdr:cNvPr id="2" name="Picture 3" descr="C:\Users\imf0039\AppData\Local\Microsoft\Windows\INetCache\Content.Outlook\94KJV6I2\Riskometer_2020_V1-02-02.jpg"/>
        <xdr:cNvPicPr/>
      </xdr:nvPicPr>
      <xdr:blipFill>
        <a:blip r:embed="rId1"/>
        <a:stretch/>
      </xdr:blipFill>
      <xdr:spPr>
        <a:xfrm>
          <a:off x="4358880" y="14001840"/>
          <a:ext cx="2779200" cy="1114200"/>
        </a:xfrm>
        <a:prstGeom prst="rect">
          <a:avLst/>
        </a:prstGeom>
        <a:ln w="0">
          <a:noFill/>
        </a:ln>
      </xdr:spPr>
    </xdr:pic>
    <xdr:clientData/>
  </xdr:twoCellAnchor>
  <xdr:twoCellAnchor editAs="oneCell">
    <xdr:from>
      <xdr:col>6</xdr:col>
      <xdr:colOff>110520</xdr:colOff>
      <xdr:row>79</xdr:row>
      <xdr:rowOff>28800</xdr:rowOff>
    </xdr:from>
    <xdr:to>
      <xdr:col>7</xdr:col>
      <xdr:colOff>1510920</xdr:colOff>
      <xdr:row>83</xdr:row>
      <xdr:rowOff>458280</xdr:rowOff>
    </xdr:to>
    <xdr:pic>
      <xdr:nvPicPr>
        <xdr:cNvPr id="3" name="Picture 3" descr="C:\Users\imf0039\AppData\Local\Microsoft\Windows\INetCache\Content.Outlook\94KJV6I2\Riskometer_2020_V1-02-02.jpg"/>
        <xdr:cNvPicPr/>
      </xdr:nvPicPr>
      <xdr:blipFill>
        <a:blip r:embed="rId2"/>
        <a:stretch/>
      </xdr:blipFill>
      <xdr:spPr>
        <a:xfrm>
          <a:off x="9108360" y="13954320"/>
          <a:ext cx="2779200" cy="1115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15</xdr:row>
      <xdr:rowOff>162000</xdr:rowOff>
    </xdr:from>
    <xdr:to>
      <xdr:col>4</xdr:col>
      <xdr:colOff>1551600</xdr:colOff>
      <xdr:row>119</xdr:row>
      <xdr:rowOff>534600</xdr:rowOff>
    </xdr:to>
    <xdr:pic>
      <xdr:nvPicPr>
        <xdr:cNvPr id="38" name="Picture 1" descr="R3.jpg"/>
        <xdr:cNvPicPr/>
      </xdr:nvPicPr>
      <xdr:blipFill>
        <a:blip r:embed="rId1"/>
        <a:stretch/>
      </xdr:blipFill>
      <xdr:spPr>
        <a:xfrm>
          <a:off x="4388400" y="20259720"/>
          <a:ext cx="2819880" cy="1058400"/>
        </a:xfrm>
        <a:prstGeom prst="rect">
          <a:avLst/>
        </a:prstGeom>
        <a:ln w="0">
          <a:noFill/>
        </a:ln>
      </xdr:spPr>
    </xdr:pic>
    <xdr:clientData/>
  </xdr:twoCellAnchor>
  <xdr:twoCellAnchor editAs="oneCell">
    <xdr:from>
      <xdr:col>6</xdr:col>
      <xdr:colOff>130680</xdr:colOff>
      <xdr:row>115</xdr:row>
      <xdr:rowOff>95040</xdr:rowOff>
    </xdr:from>
    <xdr:to>
      <xdr:col>7</xdr:col>
      <xdr:colOff>1278720</xdr:colOff>
      <xdr:row>119</xdr:row>
      <xdr:rowOff>543960</xdr:rowOff>
    </xdr:to>
    <xdr:pic>
      <xdr:nvPicPr>
        <xdr:cNvPr id="39" name="Picture 2" descr="R3.jpg"/>
        <xdr:cNvPicPr/>
      </xdr:nvPicPr>
      <xdr:blipFill>
        <a:blip r:embed="rId2"/>
        <a:stretch/>
      </xdr:blipFill>
      <xdr:spPr>
        <a:xfrm>
          <a:off x="9128520" y="20192760"/>
          <a:ext cx="2526840" cy="113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03</xdr:row>
      <xdr:rowOff>95040</xdr:rowOff>
    </xdr:from>
    <xdr:to>
      <xdr:col>4</xdr:col>
      <xdr:colOff>1491120</xdr:colOff>
      <xdr:row>107</xdr:row>
      <xdr:rowOff>496440</xdr:rowOff>
    </xdr:to>
    <xdr:pic>
      <xdr:nvPicPr>
        <xdr:cNvPr id="40" name="Picture 1" descr="R3.jpg"/>
        <xdr:cNvPicPr/>
      </xdr:nvPicPr>
      <xdr:blipFill>
        <a:blip r:embed="rId1"/>
        <a:stretch/>
      </xdr:blipFill>
      <xdr:spPr>
        <a:xfrm>
          <a:off x="4478760" y="18135360"/>
          <a:ext cx="2669040" cy="1087200"/>
        </a:xfrm>
        <a:prstGeom prst="rect">
          <a:avLst/>
        </a:prstGeom>
        <a:ln w="0">
          <a:noFill/>
        </a:ln>
      </xdr:spPr>
    </xdr:pic>
    <xdr:clientData/>
  </xdr:twoCellAnchor>
  <xdr:twoCellAnchor editAs="oneCell">
    <xdr:from>
      <xdr:col>6</xdr:col>
      <xdr:colOff>121320</xdr:colOff>
      <xdr:row>103</xdr:row>
      <xdr:rowOff>133200</xdr:rowOff>
    </xdr:from>
    <xdr:to>
      <xdr:col>7</xdr:col>
      <xdr:colOff>1289520</xdr:colOff>
      <xdr:row>108</xdr:row>
      <xdr:rowOff>66600</xdr:rowOff>
    </xdr:to>
    <xdr:pic>
      <xdr:nvPicPr>
        <xdr:cNvPr id="41" name="Picture 2" descr="R3.jpg"/>
        <xdr:cNvPicPr/>
      </xdr:nvPicPr>
      <xdr:blipFill>
        <a:blip r:embed="rId2"/>
        <a:stretch/>
      </xdr:blipFill>
      <xdr:spPr>
        <a:xfrm>
          <a:off x="9119160" y="18173520"/>
          <a:ext cx="2547000" cy="116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93</xdr:row>
      <xdr:rowOff>38160</xdr:rowOff>
    </xdr:from>
    <xdr:to>
      <xdr:col>4</xdr:col>
      <xdr:colOff>1491120</xdr:colOff>
      <xdr:row>97</xdr:row>
      <xdr:rowOff>418680</xdr:rowOff>
    </xdr:to>
    <xdr:pic>
      <xdr:nvPicPr>
        <xdr:cNvPr id="42" name="Picture 1" descr="R3.jpg"/>
        <xdr:cNvPicPr/>
      </xdr:nvPicPr>
      <xdr:blipFill>
        <a:blip r:embed="rId1"/>
        <a:stretch/>
      </xdr:blipFill>
      <xdr:spPr>
        <a:xfrm>
          <a:off x="4408560" y="16364160"/>
          <a:ext cx="2739240" cy="1066320"/>
        </a:xfrm>
        <a:prstGeom prst="rect">
          <a:avLst/>
        </a:prstGeom>
        <a:ln w="0">
          <a:noFill/>
        </a:ln>
      </xdr:spPr>
    </xdr:pic>
    <xdr:clientData/>
  </xdr:twoCellAnchor>
  <xdr:twoCellAnchor editAs="oneCell">
    <xdr:from>
      <xdr:col>6</xdr:col>
      <xdr:colOff>191160</xdr:colOff>
      <xdr:row>93</xdr:row>
      <xdr:rowOff>56880</xdr:rowOff>
    </xdr:from>
    <xdr:to>
      <xdr:col>7</xdr:col>
      <xdr:colOff>1218240</xdr:colOff>
      <xdr:row>97</xdr:row>
      <xdr:rowOff>284760</xdr:rowOff>
    </xdr:to>
    <xdr:pic>
      <xdr:nvPicPr>
        <xdr:cNvPr id="43" name="Picture 2" descr="R3.jpg"/>
        <xdr:cNvPicPr/>
      </xdr:nvPicPr>
      <xdr:blipFill>
        <a:blip r:embed="rId2"/>
        <a:stretch/>
      </xdr:blipFill>
      <xdr:spPr>
        <a:xfrm>
          <a:off x="9189000" y="16382880"/>
          <a:ext cx="2405880" cy="91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5</xdr:row>
      <xdr:rowOff>57240</xdr:rowOff>
    </xdr:from>
    <xdr:to>
      <xdr:col>4</xdr:col>
      <xdr:colOff>1411200</xdr:colOff>
      <xdr:row>89</xdr:row>
      <xdr:rowOff>533160</xdr:rowOff>
    </xdr:to>
    <xdr:pic>
      <xdr:nvPicPr>
        <xdr:cNvPr id="4" name="Picture 3" descr="C:\Users\imf0039\AppData\Local\Microsoft\Windows\INetCache\Content.Outlook\94KJV6I2\Riskometer_2020_V1-02-02.jpg"/>
        <xdr:cNvPicPr/>
      </xdr:nvPicPr>
      <xdr:blipFill>
        <a:blip r:embed="rId1"/>
        <a:stretch/>
      </xdr:blipFill>
      <xdr:spPr>
        <a:xfrm>
          <a:off x="4478760" y="15154200"/>
          <a:ext cx="2589120" cy="1161720"/>
        </a:xfrm>
        <a:prstGeom prst="rect">
          <a:avLst/>
        </a:prstGeom>
        <a:ln w="0">
          <a:noFill/>
        </a:ln>
      </xdr:spPr>
    </xdr:pic>
    <xdr:clientData/>
  </xdr:twoCellAnchor>
  <xdr:twoCellAnchor editAs="oneCell">
    <xdr:from>
      <xdr:col>6</xdr:col>
      <xdr:colOff>442800</xdr:colOff>
      <xdr:row>85</xdr:row>
      <xdr:rowOff>0</xdr:rowOff>
    </xdr:from>
    <xdr:to>
      <xdr:col>7</xdr:col>
      <xdr:colOff>1724040</xdr:colOff>
      <xdr:row>89</xdr:row>
      <xdr:rowOff>524520</xdr:rowOff>
    </xdr:to>
    <xdr:pic>
      <xdr:nvPicPr>
        <xdr:cNvPr id="5" name="Picture 3" descr="C:\Users\imf0039\AppData\Local\Microsoft\Windows\INetCache\Content.Outlook\94KJV6I2\Riskometer_2020_V1-03-03.jpg"/>
        <xdr:cNvPicPr/>
      </xdr:nvPicPr>
      <xdr:blipFill>
        <a:blip r:embed="rId2"/>
        <a:stretch/>
      </xdr:blipFill>
      <xdr:spPr>
        <a:xfrm>
          <a:off x="9179280" y="15096960"/>
          <a:ext cx="2659680" cy="121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5</xdr:row>
      <xdr:rowOff>85680</xdr:rowOff>
    </xdr:from>
    <xdr:to>
      <xdr:col>4</xdr:col>
      <xdr:colOff>1329480</xdr:colOff>
      <xdr:row>119</xdr:row>
      <xdr:rowOff>495720</xdr:rowOff>
    </xdr:to>
    <xdr:pic>
      <xdr:nvPicPr>
        <xdr:cNvPr id="6" name="Picture 2" descr="R3.jpg"/>
        <xdr:cNvPicPr/>
      </xdr:nvPicPr>
      <xdr:blipFill>
        <a:blip r:embed="rId1"/>
        <a:stretch/>
      </xdr:blipFill>
      <xdr:spPr>
        <a:xfrm>
          <a:off x="4590360" y="20221560"/>
          <a:ext cx="2395800" cy="1095840"/>
        </a:xfrm>
        <a:prstGeom prst="rect">
          <a:avLst/>
        </a:prstGeom>
        <a:ln w="0">
          <a:noFill/>
        </a:ln>
      </xdr:spPr>
    </xdr:pic>
    <xdr:clientData/>
  </xdr:twoCellAnchor>
  <xdr:twoCellAnchor editAs="oneCell">
    <xdr:from>
      <xdr:col>6</xdr:col>
      <xdr:colOff>161640</xdr:colOff>
      <xdr:row>115</xdr:row>
      <xdr:rowOff>28800</xdr:rowOff>
    </xdr:from>
    <xdr:to>
      <xdr:col>7</xdr:col>
      <xdr:colOff>1179360</xdr:colOff>
      <xdr:row>119</xdr:row>
      <xdr:rowOff>562680</xdr:rowOff>
    </xdr:to>
    <xdr:pic>
      <xdr:nvPicPr>
        <xdr:cNvPr id="7" name="Picture 2" descr="R3.jpg"/>
        <xdr:cNvPicPr/>
      </xdr:nvPicPr>
      <xdr:blipFill>
        <a:blip r:embed="rId2"/>
        <a:stretch/>
      </xdr:blipFill>
      <xdr:spPr>
        <a:xfrm>
          <a:off x="9159480" y="20164680"/>
          <a:ext cx="2396520" cy="121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09</xdr:row>
      <xdr:rowOff>56880</xdr:rowOff>
    </xdr:from>
    <xdr:to>
      <xdr:col>4</xdr:col>
      <xdr:colOff>1329480</xdr:colOff>
      <xdr:row>113</xdr:row>
      <xdr:rowOff>466560</xdr:rowOff>
    </xdr:to>
    <xdr:pic>
      <xdr:nvPicPr>
        <xdr:cNvPr id="8" name="Picture 2" descr="R2.jpg"/>
        <xdr:cNvPicPr/>
      </xdr:nvPicPr>
      <xdr:blipFill>
        <a:blip r:embed="rId1"/>
        <a:stretch/>
      </xdr:blipFill>
      <xdr:spPr>
        <a:xfrm>
          <a:off x="4478760" y="19383120"/>
          <a:ext cx="2507400" cy="1095480"/>
        </a:xfrm>
        <a:prstGeom prst="rect">
          <a:avLst/>
        </a:prstGeom>
        <a:ln w="0">
          <a:noFill/>
        </a:ln>
      </xdr:spPr>
    </xdr:pic>
    <xdr:clientData/>
  </xdr:twoCellAnchor>
  <xdr:twoCellAnchor editAs="oneCell">
    <xdr:from>
      <xdr:col>6</xdr:col>
      <xdr:colOff>221040</xdr:colOff>
      <xdr:row>110</xdr:row>
      <xdr:rowOff>9360</xdr:rowOff>
    </xdr:from>
    <xdr:to>
      <xdr:col>7</xdr:col>
      <xdr:colOff>1249200</xdr:colOff>
      <xdr:row>114</xdr:row>
      <xdr:rowOff>152640</xdr:rowOff>
    </xdr:to>
    <xdr:pic>
      <xdr:nvPicPr>
        <xdr:cNvPr id="9" name="Picture 2" descr="R1.jpg"/>
        <xdr:cNvPicPr/>
      </xdr:nvPicPr>
      <xdr:blipFill>
        <a:blip r:embed="rId2"/>
        <a:stretch/>
      </xdr:blipFill>
      <xdr:spPr>
        <a:xfrm>
          <a:off x="9218880" y="19506960"/>
          <a:ext cx="2406960" cy="122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72</xdr:row>
      <xdr:rowOff>85680</xdr:rowOff>
    </xdr:from>
    <xdr:to>
      <xdr:col>4</xdr:col>
      <xdr:colOff>1430640</xdr:colOff>
      <xdr:row>76</xdr:row>
      <xdr:rowOff>608400</xdr:rowOff>
    </xdr:to>
    <xdr:pic>
      <xdr:nvPicPr>
        <xdr:cNvPr id="10" name="Picture 3" descr="C:\Users\imf0039\AppData\Local\Microsoft\Windows\INetCache\Content.Outlook\94KJV6I2\Riskometer_2020_V1-02-02.jpg"/>
        <xdr:cNvPicPr/>
      </xdr:nvPicPr>
      <xdr:blipFill>
        <a:blip r:embed="rId1"/>
        <a:stretch/>
      </xdr:blipFill>
      <xdr:spPr>
        <a:xfrm>
          <a:off x="4498920" y="12810960"/>
          <a:ext cx="2588400" cy="1208520"/>
        </a:xfrm>
        <a:prstGeom prst="rect">
          <a:avLst/>
        </a:prstGeom>
        <a:ln w="0">
          <a:noFill/>
        </a:ln>
      </xdr:spPr>
    </xdr:pic>
    <xdr:clientData/>
  </xdr:twoCellAnchor>
  <xdr:twoCellAnchor editAs="oneCell">
    <xdr:from>
      <xdr:col>6</xdr:col>
      <xdr:colOff>564120</xdr:colOff>
      <xdr:row>72</xdr:row>
      <xdr:rowOff>18720</xdr:rowOff>
    </xdr:from>
    <xdr:to>
      <xdr:col>7</xdr:col>
      <xdr:colOff>1512000</xdr:colOff>
      <xdr:row>76</xdr:row>
      <xdr:rowOff>295920</xdr:rowOff>
    </xdr:to>
    <xdr:pic>
      <xdr:nvPicPr>
        <xdr:cNvPr id="11" name="Picture 5" descr="C:\Users\imf0039\AppData\Local\Microsoft\Windows\INetCache\Content.Outlook\94KJV6I2\Riskometer_2020_V1-03-03.jpg"/>
        <xdr:cNvPicPr/>
      </xdr:nvPicPr>
      <xdr:blipFill>
        <a:blip r:embed="rId2"/>
        <a:stretch/>
      </xdr:blipFill>
      <xdr:spPr>
        <a:xfrm>
          <a:off x="9561960" y="12744000"/>
          <a:ext cx="2326680" cy="96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67</xdr:row>
      <xdr:rowOff>133200</xdr:rowOff>
    </xdr:from>
    <xdr:to>
      <xdr:col>4</xdr:col>
      <xdr:colOff>1380240</xdr:colOff>
      <xdr:row>71</xdr:row>
      <xdr:rowOff>600840</xdr:rowOff>
    </xdr:to>
    <xdr:pic>
      <xdr:nvPicPr>
        <xdr:cNvPr id="12" name="Picture 2" descr="R2.jpg"/>
        <xdr:cNvPicPr/>
      </xdr:nvPicPr>
      <xdr:blipFill>
        <a:blip r:embed="rId1"/>
        <a:stretch/>
      </xdr:blipFill>
      <xdr:spPr>
        <a:xfrm>
          <a:off x="4469040" y="12001320"/>
          <a:ext cx="2567880" cy="1153440"/>
        </a:xfrm>
        <a:prstGeom prst="rect">
          <a:avLst/>
        </a:prstGeom>
        <a:ln w="0">
          <a:noFill/>
        </a:ln>
      </xdr:spPr>
    </xdr:pic>
    <xdr:clientData/>
  </xdr:twoCellAnchor>
  <xdr:twoCellAnchor editAs="oneCell">
    <xdr:from>
      <xdr:col>6</xdr:col>
      <xdr:colOff>221040</xdr:colOff>
      <xdr:row>67</xdr:row>
      <xdr:rowOff>28800</xdr:rowOff>
    </xdr:from>
    <xdr:to>
      <xdr:col>7</xdr:col>
      <xdr:colOff>1218240</xdr:colOff>
      <xdr:row>71</xdr:row>
      <xdr:rowOff>589320</xdr:rowOff>
    </xdr:to>
    <xdr:pic>
      <xdr:nvPicPr>
        <xdr:cNvPr id="13" name="Picture 2" descr="R2.jpg"/>
        <xdr:cNvPicPr/>
      </xdr:nvPicPr>
      <xdr:blipFill>
        <a:blip r:embed="rId2"/>
        <a:stretch/>
      </xdr:blipFill>
      <xdr:spPr>
        <a:xfrm>
          <a:off x="9218880" y="11896920"/>
          <a:ext cx="2376000" cy="1246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960</xdr:colOff>
      <xdr:row>72</xdr:row>
      <xdr:rowOff>104760</xdr:rowOff>
    </xdr:from>
    <xdr:to>
      <xdr:col>7</xdr:col>
      <xdr:colOff>1662840</xdr:colOff>
      <xdr:row>76</xdr:row>
      <xdr:rowOff>523080</xdr:rowOff>
    </xdr:to>
    <xdr:pic>
      <xdr:nvPicPr>
        <xdr:cNvPr id="14" name="Picture 5" descr="C:\Users\imf0039\AppData\Local\Microsoft\Windows\INetCache\Content.Outlook\94KJV6I2\Riskometer_2020_V1-03-03.jpg"/>
        <xdr:cNvPicPr/>
      </xdr:nvPicPr>
      <xdr:blipFill>
        <a:blip r:embed="rId1"/>
        <a:stretch/>
      </xdr:blipFill>
      <xdr:spPr>
        <a:xfrm>
          <a:off x="9370800" y="12830040"/>
          <a:ext cx="2668680" cy="1104120"/>
        </a:xfrm>
        <a:prstGeom prst="rect">
          <a:avLst/>
        </a:prstGeom>
        <a:ln w="0">
          <a:noFill/>
        </a:ln>
      </xdr:spPr>
    </xdr:pic>
    <xdr:clientData/>
  </xdr:twoCellAnchor>
  <xdr:twoCellAnchor editAs="oneCell">
    <xdr:from>
      <xdr:col>3</xdr:col>
      <xdr:colOff>241200</xdr:colOff>
      <xdr:row>72</xdr:row>
      <xdr:rowOff>95400</xdr:rowOff>
    </xdr:from>
    <xdr:to>
      <xdr:col>4</xdr:col>
      <xdr:colOff>1450440</xdr:colOff>
      <xdr:row>76</xdr:row>
      <xdr:rowOff>610200</xdr:rowOff>
    </xdr:to>
    <xdr:pic>
      <xdr:nvPicPr>
        <xdr:cNvPr id="15" name="Picture 3" descr="C:\Users\imf0039\AppData\Local\Microsoft\Windows\INetCache\Content.Outlook\94KJV6I2\Riskometer_2020_V1-02-02.jpg"/>
        <xdr:cNvPicPr/>
      </xdr:nvPicPr>
      <xdr:blipFill>
        <a:blip r:embed="rId2"/>
        <a:stretch/>
      </xdr:blipFill>
      <xdr:spPr>
        <a:xfrm>
          <a:off x="4519080" y="12820680"/>
          <a:ext cx="2588040" cy="120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29</xdr:row>
      <xdr:rowOff>66960</xdr:rowOff>
    </xdr:from>
    <xdr:to>
      <xdr:col>4</xdr:col>
      <xdr:colOff>1430640</xdr:colOff>
      <xdr:row>133</xdr:row>
      <xdr:rowOff>495720</xdr:rowOff>
    </xdr:to>
    <xdr:pic>
      <xdr:nvPicPr>
        <xdr:cNvPr id="16" name="Picture 2" descr="R3.jpg"/>
        <xdr:cNvPicPr/>
      </xdr:nvPicPr>
      <xdr:blipFill>
        <a:blip r:embed="rId1"/>
        <a:stretch/>
      </xdr:blipFill>
      <xdr:spPr>
        <a:xfrm>
          <a:off x="4478760" y="22565160"/>
          <a:ext cx="2608560" cy="1114560"/>
        </a:xfrm>
        <a:prstGeom prst="rect">
          <a:avLst/>
        </a:prstGeom>
        <a:ln w="0">
          <a:noFill/>
        </a:ln>
      </xdr:spPr>
    </xdr:pic>
    <xdr:clientData/>
  </xdr:twoCellAnchor>
  <xdr:twoCellAnchor editAs="oneCell">
    <xdr:from>
      <xdr:col>6</xdr:col>
      <xdr:colOff>110520</xdr:colOff>
      <xdr:row>129</xdr:row>
      <xdr:rowOff>95040</xdr:rowOff>
    </xdr:from>
    <xdr:to>
      <xdr:col>7</xdr:col>
      <xdr:colOff>1229040</xdr:colOff>
      <xdr:row>133</xdr:row>
      <xdr:rowOff>505440</xdr:rowOff>
    </xdr:to>
    <xdr:pic>
      <xdr:nvPicPr>
        <xdr:cNvPr id="17" name="Picture 2" descr="R3.jpg"/>
        <xdr:cNvPicPr/>
      </xdr:nvPicPr>
      <xdr:blipFill>
        <a:blip r:embed="rId2"/>
        <a:stretch/>
      </xdr:blipFill>
      <xdr:spPr>
        <a:xfrm>
          <a:off x="9108360" y="22593240"/>
          <a:ext cx="2497320" cy="1096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651</v>
      </c>
    </row>
    <row r="5" customFormat="false" ht="15.75" hidden="false" customHeight="false" outlineLevel="0" collapsed="false">
      <c r="C5" s="16" t="s">
        <v>52</v>
      </c>
      <c r="D5" s="19" t="s">
        <v>59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8394</v>
      </c>
      <c r="H10" s="40" t="n">
        <v>4700.24</v>
      </c>
      <c r="I10" s="40" t="n">
        <v>8.02</v>
      </c>
      <c r="J10" s="41"/>
      <c r="K10" s="42"/>
    </row>
    <row r="11" customFormat="false" ht="13.5" hidden="false" customHeight="false" outlineLevel="0" collapsed="false">
      <c r="B11" s="10" t="s">
        <v>73</v>
      </c>
      <c r="C11" s="27" t="s">
        <v>74</v>
      </c>
      <c r="D11" s="37" t="s">
        <v>75</v>
      </c>
      <c r="E11" s="38"/>
      <c r="F11" s="38" t="s">
        <v>76</v>
      </c>
      <c r="G11" s="39" t="n">
        <v>282182</v>
      </c>
      <c r="H11" s="40" t="n">
        <v>4149.06</v>
      </c>
      <c r="I11" s="40" t="n">
        <v>7.08</v>
      </c>
      <c r="J11" s="41"/>
      <c r="K11" s="42"/>
    </row>
    <row r="12" customFormat="false" ht="13.5" hidden="false" customHeight="false" outlineLevel="0" collapsed="false">
      <c r="B12" s="10" t="s">
        <v>77</v>
      </c>
      <c r="C12" s="27" t="s">
        <v>78</v>
      </c>
      <c r="D12" s="37" t="s">
        <v>79</v>
      </c>
      <c r="E12" s="38"/>
      <c r="F12" s="38" t="s">
        <v>76</v>
      </c>
      <c r="G12" s="39" t="n">
        <v>509292</v>
      </c>
      <c r="H12" s="40" t="n">
        <v>3719.36</v>
      </c>
      <c r="I12" s="40" t="n">
        <v>6.34</v>
      </c>
      <c r="J12" s="41"/>
      <c r="K12" s="42"/>
    </row>
    <row r="13" customFormat="false" ht="13.5" hidden="false" customHeight="false" outlineLevel="0" collapsed="false">
      <c r="B13" s="10" t="s">
        <v>69</v>
      </c>
      <c r="C13" s="27" t="s">
        <v>70</v>
      </c>
      <c r="D13" s="37" t="s">
        <v>71</v>
      </c>
      <c r="E13" s="38"/>
      <c r="F13" s="38" t="s">
        <v>72</v>
      </c>
      <c r="G13" s="39" t="n">
        <v>176877</v>
      </c>
      <c r="H13" s="40" t="n">
        <v>3372.78</v>
      </c>
      <c r="I13" s="40" t="n">
        <v>5.75</v>
      </c>
      <c r="J13" s="41"/>
      <c r="K13" s="42"/>
    </row>
    <row r="14" customFormat="false" ht="13.5" hidden="false" customHeight="false" outlineLevel="0" collapsed="false">
      <c r="B14" s="10" t="s">
        <v>80</v>
      </c>
      <c r="C14" s="27" t="s">
        <v>81</v>
      </c>
      <c r="D14" s="37" t="s">
        <v>82</v>
      </c>
      <c r="E14" s="38"/>
      <c r="F14" s="38" t="s">
        <v>83</v>
      </c>
      <c r="G14" s="39" t="n">
        <v>85448</v>
      </c>
      <c r="H14" s="40" t="n">
        <v>2042.55</v>
      </c>
      <c r="I14" s="40" t="n">
        <v>3.48</v>
      </c>
      <c r="J14" s="41"/>
      <c r="K14" s="42"/>
    </row>
    <row r="15" customFormat="false" ht="13.5" hidden="false" customHeight="false" outlineLevel="0" collapsed="false">
      <c r="B15" s="10" t="s">
        <v>84</v>
      </c>
      <c r="C15" s="27" t="s">
        <v>85</v>
      </c>
      <c r="D15" s="37" t="s">
        <v>86</v>
      </c>
      <c r="E15" s="38"/>
      <c r="F15" s="38" t="s">
        <v>72</v>
      </c>
      <c r="G15" s="39" t="n">
        <v>53247</v>
      </c>
      <c r="H15" s="40" t="n">
        <v>1991.41</v>
      </c>
      <c r="I15" s="40" t="n">
        <v>3.4</v>
      </c>
      <c r="J15" s="41"/>
      <c r="K15" s="42"/>
    </row>
    <row r="16" customFormat="false" ht="13.5" hidden="false" customHeight="false" outlineLevel="0" collapsed="false">
      <c r="B16" s="10" t="s">
        <v>98</v>
      </c>
      <c r="C16" s="27" t="s">
        <v>99</v>
      </c>
      <c r="D16" s="37" t="s">
        <v>100</v>
      </c>
      <c r="E16" s="38"/>
      <c r="F16" s="38" t="s">
        <v>76</v>
      </c>
      <c r="G16" s="39" t="n">
        <v>249203</v>
      </c>
      <c r="H16" s="40" t="n">
        <v>1896.81</v>
      </c>
      <c r="I16" s="40" t="n">
        <v>3.24</v>
      </c>
      <c r="J16" s="41"/>
      <c r="K16" s="42"/>
    </row>
    <row r="17" customFormat="false" ht="13.5" hidden="false" customHeight="false" outlineLevel="0" collapsed="false">
      <c r="B17" s="10" t="s">
        <v>104</v>
      </c>
      <c r="C17" s="27" t="s">
        <v>105</v>
      </c>
      <c r="D17" s="37" t="s">
        <v>106</v>
      </c>
      <c r="E17" s="38"/>
      <c r="F17" s="38" t="s">
        <v>76</v>
      </c>
      <c r="G17" s="39" t="n">
        <v>349957</v>
      </c>
      <c r="H17" s="40" t="n">
        <v>1727.21</v>
      </c>
      <c r="I17" s="40" t="n">
        <v>2.95</v>
      </c>
      <c r="J17" s="41"/>
      <c r="K17" s="42"/>
    </row>
    <row r="18" customFormat="false" ht="13.5" hidden="false" customHeight="false" outlineLevel="0" collapsed="false">
      <c r="B18" s="10" t="s">
        <v>87</v>
      </c>
      <c r="C18" s="27" t="s">
        <v>88</v>
      </c>
      <c r="D18" s="37" t="s">
        <v>89</v>
      </c>
      <c r="E18" s="38"/>
      <c r="F18" s="38" t="s">
        <v>76</v>
      </c>
      <c r="G18" s="39" t="n">
        <v>81223</v>
      </c>
      <c r="H18" s="40" t="n">
        <v>1424.53</v>
      </c>
      <c r="I18" s="40" t="n">
        <v>2.43</v>
      </c>
      <c r="J18" s="41"/>
      <c r="K18" s="42"/>
    </row>
    <row r="19" customFormat="false" ht="13.5" hidden="false" customHeight="false" outlineLevel="0" collapsed="false">
      <c r="B19" s="10" t="s">
        <v>94</v>
      </c>
      <c r="C19" s="27" t="s">
        <v>95</v>
      </c>
      <c r="D19" s="37" t="s">
        <v>96</v>
      </c>
      <c r="E19" s="38"/>
      <c r="F19" s="38" t="s">
        <v>97</v>
      </c>
      <c r="G19" s="39" t="n">
        <v>77348</v>
      </c>
      <c r="H19" s="40" t="n">
        <v>1367.24</v>
      </c>
      <c r="I19" s="40" t="n">
        <v>2.33</v>
      </c>
      <c r="J19" s="41"/>
      <c r="K19" s="42"/>
    </row>
    <row r="20" customFormat="false" ht="13.5" hidden="false" customHeight="false" outlineLevel="0" collapsed="false">
      <c r="B20" s="10" t="s">
        <v>101</v>
      </c>
      <c r="C20" s="27" t="s">
        <v>102</v>
      </c>
      <c r="D20" s="37" t="s">
        <v>103</v>
      </c>
      <c r="E20" s="38"/>
      <c r="F20" s="38" t="s">
        <v>83</v>
      </c>
      <c r="G20" s="39" t="n">
        <v>18712</v>
      </c>
      <c r="H20" s="40" t="n">
        <v>1358.48</v>
      </c>
      <c r="I20" s="40" t="n">
        <v>2.32</v>
      </c>
      <c r="J20" s="41"/>
      <c r="K20" s="42"/>
    </row>
    <row r="21" customFormat="false" ht="13.5" hidden="false" customHeight="false" outlineLevel="0" collapsed="false">
      <c r="B21" s="10" t="s">
        <v>117</v>
      </c>
      <c r="C21" s="27" t="s">
        <v>118</v>
      </c>
      <c r="D21" s="37" t="s">
        <v>119</v>
      </c>
      <c r="E21" s="38"/>
      <c r="F21" s="38" t="s">
        <v>72</v>
      </c>
      <c r="G21" s="39" t="n">
        <v>116418</v>
      </c>
      <c r="H21" s="40" t="n">
        <v>1354.81</v>
      </c>
      <c r="I21" s="40" t="n">
        <v>2.31</v>
      </c>
      <c r="J21" s="41"/>
      <c r="K21" s="42"/>
    </row>
    <row r="22" customFormat="false" ht="13.5" hidden="false" customHeight="false" outlineLevel="0" collapsed="false">
      <c r="B22" s="10" t="s">
        <v>592</v>
      </c>
      <c r="C22" s="27" t="s">
        <v>593</v>
      </c>
      <c r="D22" s="37" t="s">
        <v>594</v>
      </c>
      <c r="E22" s="38"/>
      <c r="F22" s="38" t="s">
        <v>72</v>
      </c>
      <c r="G22" s="39" t="n">
        <v>25445</v>
      </c>
      <c r="H22" s="40" t="n">
        <v>1212.53</v>
      </c>
      <c r="I22" s="40" t="n">
        <v>2.07</v>
      </c>
      <c r="J22" s="41"/>
      <c r="K22" s="42"/>
    </row>
    <row r="23" customFormat="false" ht="13.5" hidden="false" customHeight="false" outlineLevel="0" collapsed="false">
      <c r="B23" s="10" t="s">
        <v>124</v>
      </c>
      <c r="C23" s="27" t="s">
        <v>125</v>
      </c>
      <c r="D23" s="37" t="s">
        <v>126</v>
      </c>
      <c r="E23" s="38"/>
      <c r="F23" s="38" t="s">
        <v>127</v>
      </c>
      <c r="G23" s="39" t="n">
        <v>92184</v>
      </c>
      <c r="H23" s="40" t="n">
        <v>1205.03</v>
      </c>
      <c r="I23" s="40" t="n">
        <v>2.06</v>
      </c>
      <c r="J23" s="41"/>
      <c r="K23" s="42"/>
    </row>
    <row r="24" customFormat="false" ht="13.5" hidden="false" customHeight="false" outlineLevel="0" collapsed="false">
      <c r="B24" s="10" t="s">
        <v>429</v>
      </c>
      <c r="C24" s="27" t="s">
        <v>430</v>
      </c>
      <c r="D24" s="37" t="s">
        <v>431</v>
      </c>
      <c r="E24" s="38"/>
      <c r="F24" s="38" t="s">
        <v>339</v>
      </c>
      <c r="G24" s="39" t="n">
        <v>241000</v>
      </c>
      <c r="H24" s="40" t="n">
        <v>916.88</v>
      </c>
      <c r="I24" s="40" t="n">
        <v>1.56</v>
      </c>
      <c r="J24" s="41"/>
      <c r="K24" s="42"/>
    </row>
    <row r="25" customFormat="false" ht="13.5" hidden="false" customHeight="false" outlineLevel="0" collapsed="false">
      <c r="B25" s="10" t="s">
        <v>136</v>
      </c>
      <c r="C25" s="27" t="s">
        <v>137</v>
      </c>
      <c r="D25" s="37" t="s">
        <v>138</v>
      </c>
      <c r="E25" s="38"/>
      <c r="F25" s="38" t="s">
        <v>139</v>
      </c>
      <c r="G25" s="39" t="n">
        <v>97439</v>
      </c>
      <c r="H25" s="40" t="n">
        <v>891.32</v>
      </c>
      <c r="I25" s="40" t="n">
        <v>1.52</v>
      </c>
      <c r="J25" s="41"/>
      <c r="K25" s="42"/>
    </row>
    <row r="26" customFormat="false" ht="13.5" hidden="false" customHeight="false" outlineLevel="0" collapsed="false">
      <c r="B26" s="10" t="s">
        <v>379</v>
      </c>
      <c r="C26" s="27" t="s">
        <v>380</v>
      </c>
      <c r="D26" s="37" t="s">
        <v>381</v>
      </c>
      <c r="E26" s="38"/>
      <c r="F26" s="38" t="s">
        <v>382</v>
      </c>
      <c r="G26" s="39" t="n">
        <v>32920</v>
      </c>
      <c r="H26" s="40" t="n">
        <v>882.04</v>
      </c>
      <c r="I26" s="40" t="n">
        <v>1.5</v>
      </c>
      <c r="J26" s="41"/>
      <c r="K26" s="42"/>
    </row>
    <row r="27" customFormat="false" ht="13.5" hidden="false" customHeight="false" outlineLevel="0" collapsed="false">
      <c r="B27" s="10" t="s">
        <v>595</v>
      </c>
      <c r="C27" s="27" t="s">
        <v>596</v>
      </c>
      <c r="D27" s="37" t="s">
        <v>597</v>
      </c>
      <c r="E27" s="38"/>
      <c r="F27" s="38" t="s">
        <v>287</v>
      </c>
      <c r="G27" s="39" t="n">
        <v>289461</v>
      </c>
      <c r="H27" s="40" t="n">
        <v>874.46</v>
      </c>
      <c r="I27" s="40" t="n">
        <v>1.49</v>
      </c>
      <c r="J27" s="41"/>
      <c r="K27" s="42"/>
    </row>
    <row r="28" customFormat="false" ht="13.5" hidden="false" customHeight="false" outlineLevel="0" collapsed="false">
      <c r="B28" s="10" t="s">
        <v>153</v>
      </c>
      <c r="C28" s="27" t="s">
        <v>154</v>
      </c>
      <c r="D28" s="37" t="s">
        <v>155</v>
      </c>
      <c r="E28" s="38"/>
      <c r="F28" s="38" t="s">
        <v>135</v>
      </c>
      <c r="G28" s="39" t="n">
        <v>90743</v>
      </c>
      <c r="H28" s="40" t="n">
        <v>731.89</v>
      </c>
      <c r="I28" s="40" t="n">
        <v>1.25</v>
      </c>
      <c r="J28" s="41"/>
      <c r="K28" s="42"/>
    </row>
    <row r="29" customFormat="false" ht="13.5" hidden="false" customHeight="false" outlineLevel="0" collapsed="false">
      <c r="B29" s="10" t="s">
        <v>110</v>
      </c>
      <c r="C29" s="27" t="s">
        <v>111</v>
      </c>
      <c r="D29" s="37" t="s">
        <v>112</v>
      </c>
      <c r="E29" s="38"/>
      <c r="F29" s="38" t="s">
        <v>113</v>
      </c>
      <c r="G29" s="39" t="n">
        <v>96037</v>
      </c>
      <c r="H29" s="40" t="n">
        <v>725.03</v>
      </c>
      <c r="I29" s="40" t="n">
        <v>1.24</v>
      </c>
      <c r="J29" s="41"/>
      <c r="K29" s="42"/>
    </row>
    <row r="30" customFormat="false" ht="13.5" hidden="false" customHeight="false" outlineLevel="0" collapsed="false">
      <c r="B30" s="10" t="s">
        <v>598</v>
      </c>
      <c r="C30" s="27" t="s">
        <v>599</v>
      </c>
      <c r="D30" s="37" t="s">
        <v>600</v>
      </c>
      <c r="E30" s="38"/>
      <c r="F30" s="38" t="s">
        <v>444</v>
      </c>
      <c r="G30" s="39" t="n">
        <v>33347</v>
      </c>
      <c r="H30" s="40" t="n">
        <v>719.61</v>
      </c>
      <c r="I30" s="40" t="n">
        <v>1.23</v>
      </c>
      <c r="J30" s="41"/>
      <c r="K30" s="42"/>
    </row>
    <row r="31" customFormat="false" ht="13.5" hidden="false" customHeight="false" outlineLevel="0" collapsed="false">
      <c r="B31" s="10" t="s">
        <v>601</v>
      </c>
      <c r="C31" s="27" t="s">
        <v>602</v>
      </c>
      <c r="D31" s="37" t="s">
        <v>603</v>
      </c>
      <c r="E31" s="38"/>
      <c r="F31" s="38" t="s">
        <v>604</v>
      </c>
      <c r="G31" s="39" t="n">
        <v>334903</v>
      </c>
      <c r="H31" s="40" t="n">
        <v>705.98</v>
      </c>
      <c r="I31" s="40" t="n">
        <v>1.2</v>
      </c>
      <c r="J31" s="41"/>
      <c r="K31" s="42"/>
    </row>
    <row r="32" customFormat="false" ht="13.5" hidden="false" customHeight="false" outlineLevel="0" collapsed="false">
      <c r="B32" s="10" t="s">
        <v>146</v>
      </c>
      <c r="C32" s="27" t="s">
        <v>147</v>
      </c>
      <c r="D32" s="37" t="s">
        <v>148</v>
      </c>
      <c r="E32" s="38"/>
      <c r="F32" s="38" t="s">
        <v>149</v>
      </c>
      <c r="G32" s="39" t="n">
        <v>121232</v>
      </c>
      <c r="H32" s="40" t="n">
        <v>690.42</v>
      </c>
      <c r="I32" s="40" t="n">
        <v>1.18</v>
      </c>
      <c r="J32" s="41"/>
      <c r="K32" s="42"/>
    </row>
    <row r="33" customFormat="false" ht="13.5" hidden="false" customHeight="false" outlineLevel="0" collapsed="false">
      <c r="B33" s="10" t="s">
        <v>107</v>
      </c>
      <c r="C33" s="27" t="s">
        <v>108</v>
      </c>
      <c r="D33" s="37" t="s">
        <v>109</v>
      </c>
      <c r="E33" s="38"/>
      <c r="F33" s="38" t="s">
        <v>93</v>
      </c>
      <c r="G33" s="39" t="n">
        <v>31192</v>
      </c>
      <c r="H33" s="40" t="n">
        <v>639.01</v>
      </c>
      <c r="I33" s="40" t="n">
        <v>1.09</v>
      </c>
      <c r="J33" s="41"/>
      <c r="K33" s="42"/>
    </row>
    <row r="34" customFormat="false" ht="13.5" hidden="false" customHeight="false" outlineLevel="0" collapsed="false">
      <c r="B34" s="10" t="s">
        <v>120</v>
      </c>
      <c r="C34" s="27" t="s">
        <v>121</v>
      </c>
      <c r="D34" s="37" t="s">
        <v>122</v>
      </c>
      <c r="E34" s="38"/>
      <c r="F34" s="38" t="s">
        <v>123</v>
      </c>
      <c r="G34" s="39" t="n">
        <v>25005</v>
      </c>
      <c r="H34" s="40" t="n">
        <v>634.16</v>
      </c>
      <c r="I34" s="40" t="n">
        <v>1.08</v>
      </c>
      <c r="J34" s="41"/>
      <c r="K34" s="42"/>
    </row>
    <row r="35" customFormat="false" ht="13.5" hidden="false" customHeight="false" outlineLevel="0" collapsed="false">
      <c r="B35" s="10" t="s">
        <v>176</v>
      </c>
      <c r="C35" s="27" t="s">
        <v>177</v>
      </c>
      <c r="D35" s="37" t="s">
        <v>178</v>
      </c>
      <c r="E35" s="38"/>
      <c r="F35" s="38" t="s">
        <v>76</v>
      </c>
      <c r="G35" s="39" t="n">
        <v>66300</v>
      </c>
      <c r="H35" s="40" t="n">
        <v>620.17</v>
      </c>
      <c r="I35" s="40" t="n">
        <v>1.06</v>
      </c>
      <c r="J35" s="41"/>
      <c r="K35" s="42"/>
    </row>
    <row r="36" customFormat="false" ht="13.5" hidden="false" customHeight="false" outlineLevel="0" collapsed="false">
      <c r="B36" s="10" t="s">
        <v>90</v>
      </c>
      <c r="C36" s="27" t="s">
        <v>91</v>
      </c>
      <c r="D36" s="37" t="s">
        <v>92</v>
      </c>
      <c r="E36" s="38"/>
      <c r="F36" s="38" t="s">
        <v>93</v>
      </c>
      <c r="G36" s="39" t="n">
        <v>245373</v>
      </c>
      <c r="H36" s="40" t="n">
        <v>615.03</v>
      </c>
      <c r="I36" s="40" t="n">
        <v>1.05</v>
      </c>
      <c r="J36" s="41"/>
      <c r="K36" s="42"/>
    </row>
    <row r="37" customFormat="false" ht="13.5" hidden="false" customHeight="false" outlineLevel="0" collapsed="false">
      <c r="B37" s="10" t="s">
        <v>132</v>
      </c>
      <c r="C37" s="27" t="s">
        <v>133</v>
      </c>
      <c r="D37" s="37" t="s">
        <v>134</v>
      </c>
      <c r="E37" s="38"/>
      <c r="F37" s="38" t="s">
        <v>135</v>
      </c>
      <c r="G37" s="39" t="n">
        <v>8117</v>
      </c>
      <c r="H37" s="40" t="n">
        <v>613.75</v>
      </c>
      <c r="I37" s="40" t="n">
        <v>1.05</v>
      </c>
      <c r="J37" s="41"/>
      <c r="K37" s="42"/>
    </row>
    <row r="38" customFormat="false" ht="13.5" hidden="false" customHeight="false" outlineLevel="0" collapsed="false">
      <c r="B38" s="10" t="s">
        <v>383</v>
      </c>
      <c r="C38" s="27" t="s">
        <v>384</v>
      </c>
      <c r="D38" s="37" t="s">
        <v>385</v>
      </c>
      <c r="E38" s="38"/>
      <c r="F38" s="38" t="s">
        <v>287</v>
      </c>
      <c r="G38" s="39" t="n">
        <v>14981</v>
      </c>
      <c r="H38" s="40" t="n">
        <v>599.74</v>
      </c>
      <c r="I38" s="40" t="n">
        <v>1.02</v>
      </c>
      <c r="J38" s="41"/>
      <c r="K38" s="42"/>
    </row>
    <row r="39" customFormat="false" ht="13.5" hidden="false" customHeight="false" outlineLevel="0" collapsed="false">
      <c r="B39" s="10" t="s">
        <v>196</v>
      </c>
      <c r="C39" s="27" t="s">
        <v>197</v>
      </c>
      <c r="D39" s="37" t="s">
        <v>198</v>
      </c>
      <c r="E39" s="38"/>
      <c r="F39" s="38" t="s">
        <v>131</v>
      </c>
      <c r="G39" s="39" t="n">
        <v>109609</v>
      </c>
      <c r="H39" s="40" t="n">
        <v>589.92</v>
      </c>
      <c r="I39" s="40" t="n">
        <v>1.01</v>
      </c>
      <c r="J39" s="41"/>
      <c r="K39" s="42"/>
    </row>
    <row r="40" customFormat="false" ht="13.5" hidden="false" customHeight="false" outlineLevel="0" collapsed="false">
      <c r="B40" s="10" t="s">
        <v>605</v>
      </c>
      <c r="C40" s="27" t="s">
        <v>606</v>
      </c>
      <c r="D40" s="37" t="s">
        <v>607</v>
      </c>
      <c r="E40" s="38"/>
      <c r="F40" s="38" t="s">
        <v>135</v>
      </c>
      <c r="G40" s="39" t="n">
        <v>497500</v>
      </c>
      <c r="H40" s="40" t="n">
        <v>583.32</v>
      </c>
      <c r="I40" s="40" t="n">
        <v>1</v>
      </c>
      <c r="J40" s="41"/>
      <c r="K40" s="42"/>
    </row>
    <row r="41" customFormat="false" ht="13.5" hidden="false" customHeight="false" outlineLevel="0" collapsed="false">
      <c r="B41" s="10" t="s">
        <v>183</v>
      </c>
      <c r="C41" s="27" t="s">
        <v>184</v>
      </c>
      <c r="D41" s="37" t="s">
        <v>185</v>
      </c>
      <c r="E41" s="38"/>
      <c r="F41" s="38" t="s">
        <v>139</v>
      </c>
      <c r="G41" s="39" t="n">
        <v>12871</v>
      </c>
      <c r="H41" s="40" t="n">
        <v>566.59</v>
      </c>
      <c r="I41" s="40" t="n">
        <v>0.97</v>
      </c>
      <c r="J41" s="41"/>
      <c r="K41" s="42"/>
    </row>
    <row r="42" customFormat="false" ht="13.5" hidden="false" customHeight="false" outlineLevel="0" collapsed="false">
      <c r="B42" s="10" t="s">
        <v>186</v>
      </c>
      <c r="C42" s="27" t="s">
        <v>187</v>
      </c>
      <c r="D42" s="37" t="s">
        <v>188</v>
      </c>
      <c r="E42" s="38"/>
      <c r="F42" s="38" t="s">
        <v>189</v>
      </c>
      <c r="G42" s="39" t="n">
        <v>72724</v>
      </c>
      <c r="H42" s="40" t="n">
        <v>563.03</v>
      </c>
      <c r="I42" s="40" t="n">
        <v>0.96</v>
      </c>
      <c r="J42" s="41"/>
      <c r="K42" s="42"/>
    </row>
    <row r="43" customFormat="false" ht="13.5" hidden="false" customHeight="false" outlineLevel="0" collapsed="false">
      <c r="B43" s="10" t="s">
        <v>219</v>
      </c>
      <c r="C43" s="27" t="s">
        <v>220</v>
      </c>
      <c r="D43" s="37" t="s">
        <v>221</v>
      </c>
      <c r="E43" s="38"/>
      <c r="F43" s="38" t="s">
        <v>222</v>
      </c>
      <c r="G43" s="39" t="n">
        <v>12250</v>
      </c>
      <c r="H43" s="40" t="n">
        <v>553.22</v>
      </c>
      <c r="I43" s="40" t="n">
        <v>0.94</v>
      </c>
      <c r="J43" s="41"/>
      <c r="K43" s="42"/>
    </row>
    <row r="44" customFormat="false" ht="13.5" hidden="false" customHeight="false" outlineLevel="0" collapsed="false">
      <c r="B44" s="10" t="s">
        <v>156</v>
      </c>
      <c r="C44" s="27" t="s">
        <v>157</v>
      </c>
      <c r="D44" s="37" t="s">
        <v>158</v>
      </c>
      <c r="E44" s="38"/>
      <c r="F44" s="38" t="s">
        <v>159</v>
      </c>
      <c r="G44" s="39" t="n">
        <v>8050</v>
      </c>
      <c r="H44" s="40" t="n">
        <v>531.49</v>
      </c>
      <c r="I44" s="40" t="n">
        <v>0.91</v>
      </c>
      <c r="J44" s="41"/>
      <c r="K44" s="42"/>
    </row>
    <row r="45" customFormat="false" ht="13.5" hidden="false" customHeight="false" outlineLevel="0" collapsed="false">
      <c r="B45" s="10" t="s">
        <v>386</v>
      </c>
      <c r="C45" s="27" t="s">
        <v>387</v>
      </c>
      <c r="D45" s="37" t="s">
        <v>388</v>
      </c>
      <c r="E45" s="38"/>
      <c r="F45" s="38" t="s">
        <v>382</v>
      </c>
      <c r="G45" s="39" t="n">
        <v>21440</v>
      </c>
      <c r="H45" s="40" t="n">
        <v>526.2</v>
      </c>
      <c r="I45" s="40" t="n">
        <v>0.9</v>
      </c>
      <c r="J45" s="41"/>
      <c r="K45" s="42"/>
    </row>
    <row r="46" customFormat="false" ht="13.5" hidden="false" customHeight="false" outlineLevel="0" collapsed="false">
      <c r="B46" s="10" t="s">
        <v>533</v>
      </c>
      <c r="C46" s="27" t="s">
        <v>534</v>
      </c>
      <c r="D46" s="37" t="s">
        <v>535</v>
      </c>
      <c r="E46" s="38"/>
      <c r="F46" s="38" t="s">
        <v>72</v>
      </c>
      <c r="G46" s="39" t="n">
        <v>113767</v>
      </c>
      <c r="H46" s="40" t="n">
        <v>517.58</v>
      </c>
      <c r="I46" s="40" t="n">
        <v>0.88</v>
      </c>
      <c r="J46" s="41"/>
      <c r="K46" s="42"/>
    </row>
    <row r="47" customFormat="false" ht="13.5" hidden="false" customHeight="false" outlineLevel="0" collapsed="false">
      <c r="B47" s="10" t="s">
        <v>411</v>
      </c>
      <c r="C47" s="27" t="s">
        <v>412</v>
      </c>
      <c r="D47" s="37" t="s">
        <v>413</v>
      </c>
      <c r="E47" s="38"/>
      <c r="F47" s="38" t="s">
        <v>83</v>
      </c>
      <c r="G47" s="39" t="n">
        <v>70262</v>
      </c>
      <c r="H47" s="40" t="n">
        <v>504.8</v>
      </c>
      <c r="I47" s="40" t="n">
        <v>0.86</v>
      </c>
      <c r="J47" s="41"/>
      <c r="K47" s="42"/>
    </row>
    <row r="48" customFormat="false" ht="13.5" hidden="false" customHeight="false" outlineLevel="0" collapsed="false">
      <c r="B48" s="10" t="s">
        <v>208</v>
      </c>
      <c r="C48" s="27" t="s">
        <v>209</v>
      </c>
      <c r="D48" s="37" t="s">
        <v>210</v>
      </c>
      <c r="E48" s="38"/>
      <c r="F48" s="38" t="s">
        <v>211</v>
      </c>
      <c r="G48" s="39" t="n">
        <v>65250</v>
      </c>
      <c r="H48" s="40" t="n">
        <v>502.16</v>
      </c>
      <c r="I48" s="40" t="n">
        <v>0.86</v>
      </c>
      <c r="J48" s="41"/>
      <c r="K48" s="42"/>
    </row>
    <row r="49" customFormat="false" ht="13.5" hidden="false" customHeight="false" outlineLevel="0" collapsed="false">
      <c r="B49" s="10" t="s">
        <v>114</v>
      </c>
      <c r="C49" s="27" t="s">
        <v>115</v>
      </c>
      <c r="D49" s="37" t="s">
        <v>116</v>
      </c>
      <c r="E49" s="38"/>
      <c r="F49" s="38" t="s">
        <v>93</v>
      </c>
      <c r="G49" s="39" t="n">
        <v>16158</v>
      </c>
      <c r="H49" s="40" t="n">
        <v>497.66</v>
      </c>
      <c r="I49" s="40" t="n">
        <v>0.85</v>
      </c>
      <c r="J49" s="41"/>
      <c r="K49" s="42"/>
    </row>
    <row r="50" customFormat="false" ht="13.5" hidden="false" customHeight="false" outlineLevel="0" collapsed="false">
      <c r="B50" s="10" t="s">
        <v>608</v>
      </c>
      <c r="C50" s="27" t="s">
        <v>336</v>
      </c>
      <c r="D50" s="37" t="s">
        <v>609</v>
      </c>
      <c r="E50" s="38"/>
      <c r="F50" s="38" t="s">
        <v>339</v>
      </c>
      <c r="G50" s="39" t="n">
        <v>28800</v>
      </c>
      <c r="H50" s="40" t="n">
        <v>481.59</v>
      </c>
      <c r="I50" s="40" t="n">
        <v>0.82</v>
      </c>
      <c r="J50" s="41"/>
      <c r="K50" s="42"/>
    </row>
    <row r="51" customFormat="false" ht="13.5" hidden="false" customHeight="false" outlineLevel="0" collapsed="false">
      <c r="B51" s="10" t="s">
        <v>610</v>
      </c>
      <c r="C51" s="27" t="s">
        <v>611</v>
      </c>
      <c r="D51" s="37" t="s">
        <v>612</v>
      </c>
      <c r="E51" s="38"/>
      <c r="F51" s="38" t="s">
        <v>382</v>
      </c>
      <c r="G51" s="39" t="n">
        <v>24583</v>
      </c>
      <c r="H51" s="40" t="n">
        <v>480.16</v>
      </c>
      <c r="I51" s="40" t="n">
        <v>0.82</v>
      </c>
      <c r="J51" s="41"/>
      <c r="K51" s="42"/>
    </row>
    <row r="52" customFormat="false" ht="13.5" hidden="false" customHeight="false" outlineLevel="0" collapsed="false">
      <c r="B52" s="10" t="s">
        <v>613</v>
      </c>
      <c r="C52" s="27" t="s">
        <v>614</v>
      </c>
      <c r="D52" s="37" t="s">
        <v>615</v>
      </c>
      <c r="E52" s="38"/>
      <c r="F52" s="38" t="s">
        <v>500</v>
      </c>
      <c r="G52" s="39" t="n">
        <v>6190</v>
      </c>
      <c r="H52" s="40" t="n">
        <v>472.4</v>
      </c>
      <c r="I52" s="40" t="n">
        <v>0.81</v>
      </c>
      <c r="J52" s="41"/>
      <c r="K52" s="42"/>
    </row>
    <row r="53" customFormat="false" ht="13.5" hidden="false" customHeight="false" outlineLevel="0" collapsed="false">
      <c r="B53" s="10" t="s">
        <v>616</v>
      </c>
      <c r="C53" s="27" t="s">
        <v>294</v>
      </c>
      <c r="D53" s="37" t="s">
        <v>617</v>
      </c>
      <c r="E53" s="38"/>
      <c r="F53" s="38" t="s">
        <v>296</v>
      </c>
      <c r="G53" s="39" t="n">
        <v>75362</v>
      </c>
      <c r="H53" s="40" t="n">
        <v>468.19</v>
      </c>
      <c r="I53" s="40" t="n">
        <v>0.8</v>
      </c>
      <c r="J53" s="41"/>
      <c r="K53" s="42"/>
    </row>
    <row r="54" customFormat="false" ht="13.5" hidden="false" customHeight="false" outlineLevel="0" collapsed="false">
      <c r="B54" s="10" t="s">
        <v>190</v>
      </c>
      <c r="C54" s="27" t="s">
        <v>191</v>
      </c>
      <c r="D54" s="37" t="s">
        <v>192</v>
      </c>
      <c r="E54" s="38"/>
      <c r="F54" s="38" t="s">
        <v>139</v>
      </c>
      <c r="G54" s="39" t="n">
        <v>45426</v>
      </c>
      <c r="H54" s="40" t="n">
        <v>462.46</v>
      </c>
      <c r="I54" s="40" t="n">
        <v>0.79</v>
      </c>
      <c r="J54" s="41"/>
      <c r="K54" s="42"/>
    </row>
    <row r="55" customFormat="false" ht="13.5" hidden="false" customHeight="false" outlineLevel="0" collapsed="false">
      <c r="B55" s="10" t="s">
        <v>497</v>
      </c>
      <c r="C55" s="27" t="s">
        <v>498</v>
      </c>
      <c r="D55" s="37" t="s">
        <v>499</v>
      </c>
      <c r="E55" s="38"/>
      <c r="F55" s="38" t="s">
        <v>500</v>
      </c>
      <c r="G55" s="39" t="n">
        <v>3079</v>
      </c>
      <c r="H55" s="40" t="n">
        <v>444.56</v>
      </c>
      <c r="I55" s="40" t="n">
        <v>0.76</v>
      </c>
      <c r="J55" s="41"/>
      <c r="K55" s="42"/>
    </row>
    <row r="56" customFormat="false" ht="13.5" hidden="false" customHeight="false" outlineLevel="0" collapsed="false">
      <c r="B56" s="10" t="s">
        <v>432</v>
      </c>
      <c r="C56" s="27" t="s">
        <v>433</v>
      </c>
      <c r="D56" s="37" t="s">
        <v>434</v>
      </c>
      <c r="E56" s="38"/>
      <c r="F56" s="38" t="s">
        <v>211</v>
      </c>
      <c r="G56" s="39" t="n">
        <v>14884</v>
      </c>
      <c r="H56" s="40" t="n">
        <v>419.68</v>
      </c>
      <c r="I56" s="40" t="n">
        <v>0.72</v>
      </c>
      <c r="J56" s="41"/>
      <c r="K56" s="42"/>
    </row>
    <row r="57" customFormat="false" ht="13.5" hidden="false" customHeight="false" outlineLevel="0" collapsed="false">
      <c r="B57" s="10" t="s">
        <v>618</v>
      </c>
      <c r="C57" s="27" t="s">
        <v>619</v>
      </c>
      <c r="D57" s="37" t="s">
        <v>620</v>
      </c>
      <c r="E57" s="38"/>
      <c r="F57" s="38" t="s">
        <v>123</v>
      </c>
      <c r="G57" s="39" t="n">
        <v>110642</v>
      </c>
      <c r="H57" s="40" t="n">
        <v>413.8</v>
      </c>
      <c r="I57" s="40" t="n">
        <v>0.71</v>
      </c>
      <c r="J57" s="41"/>
      <c r="K57" s="42"/>
    </row>
    <row r="58" customFormat="false" ht="13.5" hidden="false" customHeight="false" outlineLevel="0" collapsed="false">
      <c r="B58" s="10" t="s">
        <v>226</v>
      </c>
      <c r="C58" s="27" t="s">
        <v>227</v>
      </c>
      <c r="D58" s="37" t="s">
        <v>228</v>
      </c>
      <c r="E58" s="38"/>
      <c r="F58" s="38" t="s">
        <v>135</v>
      </c>
      <c r="G58" s="39" t="n">
        <v>16385</v>
      </c>
      <c r="H58" s="40" t="n">
        <v>402.6</v>
      </c>
      <c r="I58" s="40" t="n">
        <v>0.69</v>
      </c>
      <c r="J58" s="41"/>
      <c r="K58" s="42"/>
    </row>
    <row r="59" customFormat="false" ht="13.5" hidden="false" customHeight="false" outlineLevel="0" collapsed="false">
      <c r="B59" s="10" t="s">
        <v>173</v>
      </c>
      <c r="C59" s="27" t="s">
        <v>174</v>
      </c>
      <c r="D59" s="37" t="s">
        <v>175</v>
      </c>
      <c r="E59" s="38"/>
      <c r="F59" s="38" t="s">
        <v>93</v>
      </c>
      <c r="G59" s="39" t="n">
        <v>2291</v>
      </c>
      <c r="H59" s="40" t="n">
        <v>398.19</v>
      </c>
      <c r="I59" s="40" t="n">
        <v>0.68</v>
      </c>
      <c r="J59" s="41"/>
      <c r="K59" s="42"/>
    </row>
    <row r="60" customFormat="false" ht="13.5" hidden="false" customHeight="false" outlineLevel="0" collapsed="false">
      <c r="B60" s="10" t="s">
        <v>621</v>
      </c>
      <c r="C60" s="27" t="s">
        <v>622</v>
      </c>
      <c r="D60" s="37" t="s">
        <v>623</v>
      </c>
      <c r="E60" s="38"/>
      <c r="F60" s="38" t="s">
        <v>624</v>
      </c>
      <c r="G60" s="39" t="n">
        <v>55100</v>
      </c>
      <c r="H60" s="40" t="n">
        <v>386.03</v>
      </c>
      <c r="I60" s="40" t="n">
        <v>0.66</v>
      </c>
      <c r="J60" s="41"/>
      <c r="K60" s="42"/>
    </row>
    <row r="61" customFormat="false" ht="13.5" hidden="false" customHeight="false" outlineLevel="0" collapsed="false">
      <c r="B61" s="10" t="s">
        <v>454</v>
      </c>
      <c r="C61" s="27" t="s">
        <v>455</v>
      </c>
      <c r="D61" s="37" t="s">
        <v>456</v>
      </c>
      <c r="E61" s="38"/>
      <c r="F61" s="38" t="s">
        <v>457</v>
      </c>
      <c r="G61" s="39" t="n">
        <v>14365</v>
      </c>
      <c r="H61" s="40" t="n">
        <v>378.73</v>
      </c>
      <c r="I61" s="40" t="n">
        <v>0.65</v>
      </c>
      <c r="J61" s="41"/>
      <c r="K61" s="42"/>
    </row>
    <row r="62" customFormat="false" ht="13.5" hidden="false" customHeight="false" outlineLevel="0" collapsed="false">
      <c r="B62" s="10" t="s">
        <v>501</v>
      </c>
      <c r="C62" s="27" t="s">
        <v>502</v>
      </c>
      <c r="D62" s="37" t="s">
        <v>503</v>
      </c>
      <c r="E62" s="38"/>
      <c r="F62" s="38" t="s">
        <v>139</v>
      </c>
      <c r="G62" s="39" t="n">
        <v>11516</v>
      </c>
      <c r="H62" s="40" t="n">
        <v>376.88</v>
      </c>
      <c r="I62" s="40" t="n">
        <v>0.64</v>
      </c>
      <c r="J62" s="41"/>
      <c r="K62" s="42"/>
    </row>
    <row r="63" customFormat="false" ht="13.5" hidden="false" customHeight="false" outlineLevel="0" collapsed="false">
      <c r="B63" s="10" t="s">
        <v>625</v>
      </c>
      <c r="C63" s="27" t="s">
        <v>626</v>
      </c>
      <c r="D63" s="37" t="s">
        <v>627</v>
      </c>
      <c r="E63" s="38"/>
      <c r="F63" s="38" t="s">
        <v>382</v>
      </c>
      <c r="G63" s="39" t="n">
        <v>150000</v>
      </c>
      <c r="H63" s="40" t="n">
        <v>343.05</v>
      </c>
      <c r="I63" s="40" t="n">
        <v>0.59</v>
      </c>
      <c r="J63" s="41"/>
      <c r="K63" s="42"/>
    </row>
    <row r="64" customFormat="false" ht="13.5" hidden="false" customHeight="false" outlineLevel="0" collapsed="false">
      <c r="B64" s="10" t="s">
        <v>628</v>
      </c>
      <c r="C64" s="27" t="s">
        <v>629</v>
      </c>
      <c r="D64" s="37" t="s">
        <v>630</v>
      </c>
      <c r="E64" s="38"/>
      <c r="F64" s="38" t="s">
        <v>83</v>
      </c>
      <c r="G64" s="39" t="n">
        <v>92968</v>
      </c>
      <c r="H64" s="40" t="n">
        <v>333.71</v>
      </c>
      <c r="I64" s="40" t="n">
        <v>0.57</v>
      </c>
      <c r="J64" s="41"/>
      <c r="K64" s="42"/>
    </row>
    <row r="65" customFormat="false" ht="13.5" hidden="false" customHeight="false" outlineLevel="0" collapsed="false">
      <c r="B65" s="10" t="s">
        <v>631</v>
      </c>
      <c r="C65" s="27" t="s">
        <v>632</v>
      </c>
      <c r="D65" s="37" t="s">
        <v>633</v>
      </c>
      <c r="E65" s="38"/>
      <c r="F65" s="38" t="s">
        <v>634</v>
      </c>
      <c r="G65" s="39" t="n">
        <v>225000</v>
      </c>
      <c r="H65" s="40" t="n">
        <v>326.14</v>
      </c>
      <c r="I65" s="40" t="n">
        <v>0.56</v>
      </c>
      <c r="J65" s="41"/>
      <c r="K65" s="42"/>
    </row>
    <row r="66" customFormat="false" ht="13.5" hidden="false" customHeight="false" outlineLevel="0" collapsed="false">
      <c r="B66" s="10" t="s">
        <v>635</v>
      </c>
      <c r="C66" s="27" t="s">
        <v>636</v>
      </c>
      <c r="D66" s="37" t="s">
        <v>637</v>
      </c>
      <c r="E66" s="38"/>
      <c r="F66" s="38" t="s">
        <v>72</v>
      </c>
      <c r="G66" s="39" t="n">
        <v>30457</v>
      </c>
      <c r="H66" s="40" t="n">
        <v>321.82</v>
      </c>
      <c r="I66" s="40" t="n">
        <v>0.55</v>
      </c>
      <c r="J66" s="41"/>
      <c r="K66" s="42"/>
    </row>
    <row r="67" customFormat="false" ht="13.5" hidden="false" customHeight="false" outlineLevel="0" collapsed="false">
      <c r="B67" s="10" t="s">
        <v>143</v>
      </c>
      <c r="C67" s="27" t="s">
        <v>144</v>
      </c>
      <c r="D67" s="37" t="s">
        <v>145</v>
      </c>
      <c r="E67" s="38"/>
      <c r="F67" s="38" t="s">
        <v>72</v>
      </c>
      <c r="G67" s="39" t="n">
        <v>51761</v>
      </c>
      <c r="H67" s="40" t="n">
        <v>306.37</v>
      </c>
      <c r="I67" s="40" t="n">
        <v>0.52</v>
      </c>
      <c r="J67" s="41"/>
      <c r="K67" s="42"/>
    </row>
    <row r="68" customFormat="false" ht="13.5" hidden="false" customHeight="false" outlineLevel="0" collapsed="false">
      <c r="B68" s="10" t="s">
        <v>193</v>
      </c>
      <c r="C68" s="27" t="s">
        <v>194</v>
      </c>
      <c r="D68" s="37" t="s">
        <v>195</v>
      </c>
      <c r="E68" s="38"/>
      <c r="F68" s="38" t="s">
        <v>139</v>
      </c>
      <c r="G68" s="39" t="n">
        <v>6994</v>
      </c>
      <c r="H68" s="40" t="n">
        <v>300.42</v>
      </c>
      <c r="I68" s="40" t="n">
        <v>0.51</v>
      </c>
      <c r="J68" s="41"/>
      <c r="K68" s="42"/>
    </row>
    <row r="69" customFormat="false" ht="13.5" hidden="false" customHeight="false" outlineLevel="0" collapsed="false">
      <c r="B69" s="10" t="s">
        <v>638</v>
      </c>
      <c r="C69" s="27" t="s">
        <v>639</v>
      </c>
      <c r="D69" s="37" t="s">
        <v>640</v>
      </c>
      <c r="E69" s="38"/>
      <c r="F69" s="38" t="s">
        <v>127</v>
      </c>
      <c r="G69" s="39" t="n">
        <v>43250</v>
      </c>
      <c r="H69" s="40" t="n">
        <v>230.46</v>
      </c>
      <c r="I69" s="40" t="n">
        <v>0.39</v>
      </c>
      <c r="J69" s="41"/>
      <c r="K69" s="42"/>
    </row>
    <row r="70" customFormat="false" ht="13.5" hidden="false" customHeight="false" outlineLevel="0" collapsed="false">
      <c r="B70" s="10" t="s">
        <v>641</v>
      </c>
      <c r="C70" s="27" t="s">
        <v>642</v>
      </c>
      <c r="D70" s="37" t="s">
        <v>643</v>
      </c>
      <c r="E70" s="38"/>
      <c r="F70" s="38" t="s">
        <v>457</v>
      </c>
      <c r="G70" s="39" t="n">
        <v>122000</v>
      </c>
      <c r="H70" s="40" t="n">
        <v>213.81</v>
      </c>
      <c r="I70" s="40" t="n">
        <v>0.36</v>
      </c>
      <c r="J70" s="41"/>
      <c r="K70" s="42"/>
    </row>
    <row r="71" customFormat="false" ht="13.5" hidden="false" customHeight="false" outlineLevel="0" collapsed="false">
      <c r="B71" s="10" t="s">
        <v>370</v>
      </c>
      <c r="C71" s="27" t="s">
        <v>371</v>
      </c>
      <c r="D71" s="37" t="s">
        <v>372</v>
      </c>
      <c r="E71" s="38"/>
      <c r="F71" s="38" t="s">
        <v>149</v>
      </c>
      <c r="G71" s="39" t="n">
        <v>50000</v>
      </c>
      <c r="H71" s="40" t="n">
        <v>201.68</v>
      </c>
      <c r="I71" s="40" t="n">
        <v>0.34</v>
      </c>
      <c r="J71" s="41"/>
      <c r="K71" s="42"/>
    </row>
    <row r="72" customFormat="false" ht="13.5" hidden="false" customHeight="false" outlineLevel="0" collapsed="false">
      <c r="B72" s="10" t="s">
        <v>644</v>
      </c>
      <c r="C72" s="27" t="s">
        <v>645</v>
      </c>
      <c r="D72" s="37" t="s">
        <v>646</v>
      </c>
      <c r="E72" s="38"/>
      <c r="F72" s="38" t="s">
        <v>339</v>
      </c>
      <c r="G72" s="39" t="n">
        <v>193000</v>
      </c>
      <c r="H72" s="40" t="n">
        <v>195.7</v>
      </c>
      <c r="I72" s="40" t="n">
        <v>0.33</v>
      </c>
      <c r="J72" s="41"/>
      <c r="K72" s="42"/>
    </row>
    <row r="73" customFormat="false" ht="13.5" hidden="false" customHeight="false" outlineLevel="0" collapsed="false">
      <c r="C73" s="44" t="s">
        <v>235</v>
      </c>
      <c r="D73" s="37"/>
      <c r="E73" s="38"/>
      <c r="F73" s="38"/>
      <c r="G73" s="39"/>
      <c r="H73" s="45" t="n">
        <v>56675.93</v>
      </c>
      <c r="I73" s="45" t="n">
        <v>96.71</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6</v>
      </c>
      <c r="D75" s="37"/>
      <c r="E75" s="38"/>
      <c r="F75" s="38"/>
      <c r="G75" s="39"/>
      <c r="H75" s="40" t="s">
        <v>237</v>
      </c>
      <c r="I75" s="40" t="s">
        <v>237</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38</v>
      </c>
      <c r="D77" s="37"/>
      <c r="E77" s="38"/>
      <c r="F77" s="38"/>
      <c r="G77" s="39"/>
      <c r="H77" s="40" t="s">
        <v>237</v>
      </c>
      <c r="I77" s="40" t="s">
        <v>237</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39</v>
      </c>
      <c r="D79" s="37"/>
      <c r="E79" s="38"/>
      <c r="F79" s="38"/>
      <c r="G79" s="39"/>
      <c r="H79" s="40"/>
      <c r="I79" s="40"/>
      <c r="J79" s="41"/>
      <c r="K79" s="42"/>
    </row>
    <row r="80" customFormat="false" ht="13.5" hidden="false" customHeight="false" outlineLevel="0" collapsed="false">
      <c r="C80" s="43" t="s">
        <v>240</v>
      </c>
      <c r="D80" s="37"/>
      <c r="E80" s="38"/>
      <c r="F80" s="38"/>
      <c r="G80" s="39"/>
      <c r="H80" s="40"/>
      <c r="I80" s="40"/>
      <c r="J80" s="41"/>
      <c r="K80" s="42"/>
    </row>
    <row r="81" customFormat="false" ht="13.5" hidden="false" customHeight="false" outlineLevel="0" collapsed="false">
      <c r="B81" s="10" t="s">
        <v>647</v>
      </c>
      <c r="C81" s="27" t="s">
        <v>217</v>
      </c>
      <c r="D81" s="37" t="s">
        <v>648</v>
      </c>
      <c r="E81" s="38" t="s">
        <v>329</v>
      </c>
      <c r="F81" s="38" t="s">
        <v>93</v>
      </c>
      <c r="G81" s="39" t="n">
        <v>9391.2</v>
      </c>
      <c r="H81" s="40" t="n">
        <v>9.51</v>
      </c>
      <c r="I81" s="40" t="n">
        <v>0.02</v>
      </c>
      <c r="J81" s="41" t="n">
        <v>4.5049</v>
      </c>
      <c r="K81" s="42" t="s">
        <v>283</v>
      </c>
    </row>
    <row r="82" customFormat="false" ht="13.5" hidden="false" customHeight="false" outlineLevel="0" collapsed="false">
      <c r="C82" s="44" t="s">
        <v>235</v>
      </c>
      <c r="D82" s="37"/>
      <c r="E82" s="38"/>
      <c r="F82" s="38"/>
      <c r="G82" s="39"/>
      <c r="H82" s="45" t="n">
        <v>9.51</v>
      </c>
      <c r="I82" s="45" t="n">
        <v>0.02</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1</v>
      </c>
      <c r="D84" s="37"/>
      <c r="E84" s="38"/>
      <c r="F84" s="38"/>
      <c r="G84" s="39"/>
      <c r="H84" s="40" t="s">
        <v>237</v>
      </c>
      <c r="I84" s="40" t="s">
        <v>237</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2</v>
      </c>
      <c r="D86" s="37"/>
      <c r="E86" s="38"/>
      <c r="F86" s="38"/>
      <c r="G86" s="39"/>
      <c r="H86" s="40" t="s">
        <v>237</v>
      </c>
      <c r="I86" s="40" t="s">
        <v>237</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3</v>
      </c>
      <c r="D88" s="37"/>
      <c r="E88" s="38"/>
      <c r="F88" s="38"/>
      <c r="G88" s="39"/>
      <c r="H88" s="40" t="s">
        <v>237</v>
      </c>
      <c r="I88" s="40" t="s">
        <v>237</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4</v>
      </c>
      <c r="D90" s="37"/>
      <c r="E90" s="38"/>
      <c r="F90" s="38"/>
      <c r="G90" s="39"/>
      <c r="H90" s="40" t="s">
        <v>237</v>
      </c>
      <c r="I90" s="40" t="s">
        <v>237</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5</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6</v>
      </c>
      <c r="D94" s="37"/>
      <c r="E94" s="38"/>
      <c r="F94" s="38"/>
      <c r="G94" s="39"/>
      <c r="H94" s="40" t="s">
        <v>237</v>
      </c>
      <c r="I94" s="40" t="s">
        <v>237</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7</v>
      </c>
      <c r="D96" s="37"/>
      <c r="E96" s="38"/>
      <c r="F96" s="38"/>
      <c r="G96" s="39"/>
      <c r="H96" s="40" t="s">
        <v>237</v>
      </c>
      <c r="I96" s="40" t="s">
        <v>237</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48</v>
      </c>
      <c r="D98" s="37"/>
      <c r="E98" s="38"/>
      <c r="F98" s="38"/>
      <c r="G98" s="39"/>
      <c r="H98" s="40" t="s">
        <v>237</v>
      </c>
      <c r="I98" s="40" t="s">
        <v>237</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49</v>
      </c>
      <c r="D100" s="37"/>
      <c r="E100" s="38"/>
      <c r="F100" s="38"/>
      <c r="G100" s="39"/>
      <c r="H100" s="40" t="s">
        <v>237</v>
      </c>
      <c r="I100" s="40" t="s">
        <v>237</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0</v>
      </c>
      <c r="D102" s="37"/>
      <c r="E102" s="38"/>
      <c r="F102" s="38"/>
      <c r="G102" s="39"/>
      <c r="H102" s="40"/>
      <c r="I102" s="40"/>
      <c r="J102" s="41"/>
      <c r="K102" s="42"/>
    </row>
    <row r="103" customFormat="false" ht="13.5" hidden="false" customHeight="false" outlineLevel="0" collapsed="false">
      <c r="A103" s="35"/>
      <c r="B103" s="35"/>
      <c r="C103" s="36" t="s">
        <v>251</v>
      </c>
      <c r="D103" s="37"/>
      <c r="E103" s="38"/>
      <c r="F103" s="38"/>
      <c r="G103" s="39"/>
      <c r="H103" s="40" t="s">
        <v>237</v>
      </c>
      <c r="I103" s="40" t="s">
        <v>237</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2</v>
      </c>
      <c r="D105" s="37"/>
      <c r="E105" s="38"/>
      <c r="F105" s="38"/>
      <c r="G105" s="39"/>
      <c r="H105" s="40" t="s">
        <v>237</v>
      </c>
      <c r="I105" s="40" t="s">
        <v>237</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A107" s="35"/>
      <c r="B107" s="35"/>
      <c r="C107" s="36" t="s">
        <v>253</v>
      </c>
      <c r="D107" s="37"/>
      <c r="E107" s="38"/>
      <c r="F107" s="38"/>
      <c r="G107" s="39"/>
      <c r="H107" s="40" t="s">
        <v>237</v>
      </c>
      <c r="I107" s="40" t="s">
        <v>237</v>
      </c>
      <c r="J107" s="41"/>
      <c r="K107" s="42"/>
    </row>
    <row r="108" customFormat="false" ht="13.5" hidden="false" customHeight="false" outlineLevel="0" collapsed="false">
      <c r="A108" s="35"/>
      <c r="B108" s="35"/>
      <c r="C108" s="36"/>
      <c r="D108" s="37"/>
      <c r="E108" s="38"/>
      <c r="F108" s="38"/>
      <c r="G108" s="39"/>
      <c r="H108" s="40"/>
      <c r="I108" s="40"/>
      <c r="J108" s="41"/>
      <c r="K108" s="42"/>
    </row>
    <row r="109" customFormat="false" ht="13.5" hidden="false" customHeight="false" outlineLevel="0" collapsed="false">
      <c r="A109" s="35"/>
      <c r="B109" s="35"/>
      <c r="C109" s="36" t="s">
        <v>254</v>
      </c>
      <c r="D109" s="37"/>
      <c r="E109" s="38"/>
      <c r="F109" s="38"/>
      <c r="G109" s="39"/>
      <c r="H109" s="40" t="s">
        <v>237</v>
      </c>
      <c r="I109" s="40" t="s">
        <v>237</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C111" s="43" t="s">
        <v>255</v>
      </c>
      <c r="D111" s="37"/>
      <c r="E111" s="38"/>
      <c r="F111" s="38"/>
      <c r="G111" s="39"/>
      <c r="H111" s="40"/>
      <c r="I111" s="40"/>
      <c r="J111" s="41"/>
      <c r="K111" s="42"/>
    </row>
    <row r="112" customFormat="false" ht="13.5" hidden="false" customHeight="false" outlineLevel="0" collapsed="false">
      <c r="B112" s="10" t="s">
        <v>256</v>
      </c>
      <c r="C112" s="27" t="s">
        <v>257</v>
      </c>
      <c r="D112" s="37"/>
      <c r="E112" s="38"/>
      <c r="F112" s="38"/>
      <c r="G112" s="39"/>
      <c r="H112" s="40" t="n">
        <v>1691.59</v>
      </c>
      <c r="I112" s="40" t="n">
        <v>2.89</v>
      </c>
      <c r="J112" s="41"/>
      <c r="K112" s="42"/>
    </row>
    <row r="113" customFormat="false" ht="13.5" hidden="false" customHeight="false" outlineLevel="0" collapsed="false">
      <c r="C113" s="44" t="s">
        <v>235</v>
      </c>
      <c r="D113" s="37"/>
      <c r="E113" s="38"/>
      <c r="F113" s="38"/>
      <c r="G113" s="39"/>
      <c r="H113" s="45" t="n">
        <v>1691.59</v>
      </c>
      <c r="I113" s="45" t="n">
        <v>2.89</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35"/>
      <c r="C115" s="36" t="s">
        <v>258</v>
      </c>
      <c r="D115" s="37"/>
      <c r="E115" s="38"/>
      <c r="F115" s="38"/>
      <c r="G115" s="39"/>
      <c r="H115" s="40"/>
      <c r="I115" s="40"/>
      <c r="J115" s="41"/>
      <c r="K115" s="42"/>
    </row>
    <row r="116" customFormat="false" ht="13.5" hidden="false" customHeight="false" outlineLevel="0" collapsed="false">
      <c r="B116" s="10"/>
      <c r="C116" s="27" t="s">
        <v>259</v>
      </c>
      <c r="D116" s="37"/>
      <c r="E116" s="38"/>
      <c r="F116" s="38"/>
      <c r="G116" s="39"/>
      <c r="H116" s="40" t="n">
        <v>244.46</v>
      </c>
      <c r="I116" s="40" t="n">
        <v>0.38</v>
      </c>
      <c r="J116" s="41"/>
      <c r="K116" s="42"/>
    </row>
    <row r="117" customFormat="false" ht="13.5" hidden="false" customHeight="false" outlineLevel="0" collapsed="false">
      <c r="C117" s="44" t="s">
        <v>235</v>
      </c>
      <c r="D117" s="37"/>
      <c r="E117" s="38"/>
      <c r="F117" s="38"/>
      <c r="G117" s="39"/>
      <c r="H117" s="45" t="n">
        <v>244.46</v>
      </c>
      <c r="I117" s="45" t="n">
        <v>0.38</v>
      </c>
      <c r="J117" s="41"/>
      <c r="K117" s="42"/>
    </row>
    <row r="118" customFormat="false" ht="13.5" hidden="false" customHeight="false" outlineLevel="0" collapsed="false">
      <c r="C118" s="27"/>
      <c r="D118" s="37"/>
      <c r="E118" s="38"/>
      <c r="F118" s="38"/>
      <c r="G118" s="39"/>
      <c r="H118" s="40"/>
      <c r="I118" s="40"/>
      <c r="J118" s="41"/>
      <c r="K118" s="42"/>
    </row>
    <row r="119" customFormat="false" ht="13.5" hidden="false" customHeight="false" outlineLevel="0" collapsed="false">
      <c r="C119" s="46" t="s">
        <v>260</v>
      </c>
      <c r="D119" s="47"/>
      <c r="E119" s="48"/>
      <c r="F119" s="49"/>
      <c r="G119" s="50"/>
      <c r="H119" s="51" t="n">
        <v>58621.49</v>
      </c>
      <c r="I119" s="51" t="n">
        <f aca="false">SUMIFS(I:I,C:C,"Total")</f>
        <v>100</v>
      </c>
      <c r="J119" s="52"/>
      <c r="K119" s="53"/>
    </row>
    <row r="122" customFormat="false" ht="13.5" hidden="false" customHeight="false" outlineLevel="0" collapsed="false">
      <c r="C122" s="16" t="s">
        <v>265</v>
      </c>
    </row>
    <row r="123" customFormat="false" ht="13.5" hidden="false" customHeight="false" outlineLevel="0" collapsed="false">
      <c r="C123" s="6" t="s">
        <v>316</v>
      </c>
    </row>
    <row r="124" customFormat="false" ht="13.5" hidden="false" customHeight="false" outlineLevel="0" collapsed="false">
      <c r="C124" s="6" t="s">
        <v>267</v>
      </c>
    </row>
    <row r="125" customFormat="false" ht="13.5" hidden="false" customHeight="false" outlineLevel="0" collapsed="false">
      <c r="C125" s="6" t="s">
        <v>268</v>
      </c>
    </row>
    <row r="126" customFormat="false" ht="13.5" hidden="false" customHeight="false" outlineLevel="0" collapsed="false">
      <c r="C126" s="6" t="s">
        <v>317</v>
      </c>
    </row>
    <row r="128" customFormat="false" ht="16.5" hidden="false" customHeight="false" outlineLevel="0" collapsed="false">
      <c r="C128" s="67" t="s">
        <v>21</v>
      </c>
      <c r="D128" s="67"/>
      <c r="E128" s="67"/>
      <c r="G128" s="68" t="s">
        <v>591</v>
      </c>
      <c r="H128" s="68"/>
    </row>
    <row r="129" customFormat="false" ht="13.5" hidden="false" customHeight="false" outlineLevel="0" collapsed="false">
      <c r="C129" s="77" t="s">
        <v>273</v>
      </c>
      <c r="D129" s="77"/>
      <c r="E129" s="77"/>
      <c r="G129" s="70"/>
      <c r="H129" s="70"/>
    </row>
    <row r="130" customFormat="false" ht="13.5" hidden="false" customHeight="true" outlineLevel="0" collapsed="false">
      <c r="C130" s="80" t="s">
        <v>649</v>
      </c>
      <c r="D130" s="81"/>
      <c r="E130" s="81"/>
      <c r="G130" s="70"/>
      <c r="H130" s="70"/>
    </row>
    <row r="131" customFormat="false" ht="13.5" hidden="false" customHeight="false" outlineLevel="0" collapsed="false">
      <c r="C131" s="80"/>
      <c r="D131" s="81"/>
      <c r="E131" s="81"/>
      <c r="G131" s="70"/>
      <c r="H131" s="70"/>
    </row>
    <row r="132" customFormat="false" ht="13.5" hidden="false" customHeight="false" outlineLevel="0" collapsed="false">
      <c r="C132" s="80"/>
      <c r="D132" s="81"/>
      <c r="E132" s="81"/>
      <c r="G132" s="70"/>
      <c r="H132" s="70"/>
    </row>
    <row r="133" customFormat="false" ht="13.5" hidden="false" customHeight="false" outlineLevel="0" collapsed="false">
      <c r="C133" s="80"/>
      <c r="D133" s="81"/>
      <c r="E133" s="81"/>
      <c r="G133" s="70"/>
      <c r="H133" s="70"/>
    </row>
    <row r="134" customFormat="false" ht="48.75" hidden="false" customHeight="true" outlineLevel="0" collapsed="false">
      <c r="C134" s="80"/>
      <c r="D134" s="81"/>
      <c r="E134" s="81"/>
      <c r="G134" s="70"/>
      <c r="H134" s="70"/>
    </row>
    <row r="135" customFormat="false" ht="28.5" hidden="false" customHeight="true" outlineLevel="0" collapsed="false">
      <c r="C135" s="82"/>
      <c r="D135" s="83" t="s">
        <v>276</v>
      </c>
      <c r="E135" s="83"/>
      <c r="G135" s="70"/>
      <c r="H135" s="70"/>
    </row>
    <row r="136" customFormat="false" ht="13.5" hidden="false" customHeight="false" outlineLevel="0" collapsed="false">
      <c r="C136" s="84" t="s">
        <v>277</v>
      </c>
      <c r="D136" s="84"/>
      <c r="E136" s="84"/>
      <c r="G136" s="70"/>
      <c r="H136" s="70"/>
    </row>
  </sheetData>
  <mergeCells count="8">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651</v>
      </c>
    </row>
    <row r="5" customFormat="false" ht="15.75" hidden="false" customHeight="false" outlineLevel="0" collapsed="false">
      <c r="C5" s="16" t="s">
        <v>52</v>
      </c>
      <c r="D5" s="19" t="s">
        <v>65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0</v>
      </c>
      <c r="D18" s="37"/>
      <c r="E18" s="38"/>
      <c r="F18" s="38"/>
      <c r="G18" s="39"/>
      <c r="H18" s="40" t="s">
        <v>237</v>
      </c>
      <c r="I18" s="40" t="s">
        <v>237</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1</v>
      </c>
      <c r="D20" s="37"/>
      <c r="E20" s="38"/>
      <c r="F20" s="38"/>
      <c r="G20" s="39"/>
      <c r="H20" s="40" t="s">
        <v>237</v>
      </c>
      <c r="I20" s="40" t="s">
        <v>237</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2</v>
      </c>
      <c r="D22" s="37"/>
      <c r="E22" s="38"/>
      <c r="F22" s="38"/>
      <c r="G22" s="39"/>
      <c r="H22" s="40" t="s">
        <v>237</v>
      </c>
      <c r="I22" s="40" t="s">
        <v>237</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3</v>
      </c>
      <c r="D24" s="37"/>
      <c r="E24" s="38"/>
      <c r="F24" s="38"/>
      <c r="G24" s="39"/>
      <c r="H24" s="40" t="s">
        <v>237</v>
      </c>
      <c r="I24" s="40" t="s">
        <v>237</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37</v>
      </c>
      <c r="I26" s="40" t="s">
        <v>237</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5</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6</v>
      </c>
      <c r="D30" s="37"/>
      <c r="E30" s="38"/>
      <c r="F30" s="38"/>
      <c r="G30" s="39"/>
      <c r="H30" s="40" t="s">
        <v>237</v>
      </c>
      <c r="I30" s="40" t="s">
        <v>237</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7</v>
      </c>
      <c r="D32" s="37"/>
      <c r="E32" s="38"/>
      <c r="F32" s="38"/>
      <c r="G32" s="39"/>
      <c r="H32" s="40" t="s">
        <v>237</v>
      </c>
      <c r="I32" s="40" t="s">
        <v>237</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8</v>
      </c>
      <c r="D34" s="37"/>
      <c r="E34" s="38"/>
      <c r="F34" s="38"/>
      <c r="G34" s="39"/>
      <c r="H34" s="40" t="s">
        <v>237</v>
      </c>
      <c r="I34" s="40" t="s">
        <v>237</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9</v>
      </c>
      <c r="D36" s="37"/>
      <c r="E36" s="38"/>
      <c r="F36" s="38"/>
      <c r="G36" s="39"/>
      <c r="H36" s="40" t="s">
        <v>237</v>
      </c>
      <c r="I36" s="40" t="s">
        <v>237</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0</v>
      </c>
      <c r="D38" s="37"/>
      <c r="E38" s="38"/>
      <c r="F38" s="38"/>
      <c r="G38" s="39"/>
      <c r="H38" s="40"/>
      <c r="I38" s="40"/>
      <c r="J38" s="41"/>
      <c r="K38" s="42"/>
    </row>
    <row r="39" customFormat="false" ht="13.5" hidden="false" customHeight="false" outlineLevel="0" collapsed="false">
      <c r="C39" s="43" t="s">
        <v>251</v>
      </c>
      <c r="D39" s="37"/>
      <c r="E39" s="38"/>
      <c r="F39" s="38"/>
      <c r="G39" s="39"/>
      <c r="H39" s="40"/>
      <c r="I39" s="40"/>
      <c r="J39" s="41"/>
      <c r="K39" s="42"/>
    </row>
    <row r="40" customFormat="false" ht="13.5" hidden="false" customHeight="false" outlineLevel="0" collapsed="false">
      <c r="B40" s="10" t="s">
        <v>651</v>
      </c>
      <c r="C40" s="27" t="s">
        <v>652</v>
      </c>
      <c r="D40" s="37" t="s">
        <v>653</v>
      </c>
      <c r="E40" s="38"/>
      <c r="F40" s="38" t="s">
        <v>654</v>
      </c>
      <c r="G40" s="39" t="n">
        <v>86370</v>
      </c>
      <c r="H40" s="40" t="n">
        <v>4048.21</v>
      </c>
      <c r="I40" s="40" t="n">
        <v>99.71</v>
      </c>
      <c r="J40" s="41"/>
      <c r="K40" s="42"/>
    </row>
    <row r="41" customFormat="false" ht="13.5" hidden="false" customHeight="false" outlineLevel="0" collapsed="false">
      <c r="C41" s="44" t="s">
        <v>235</v>
      </c>
      <c r="D41" s="37"/>
      <c r="E41" s="38"/>
      <c r="F41" s="38"/>
      <c r="G41" s="39"/>
      <c r="H41" s="45" t="n">
        <v>4048.21</v>
      </c>
      <c r="I41" s="45" t="n">
        <v>99.71</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2</v>
      </c>
      <c r="D43" s="37"/>
      <c r="E43" s="38"/>
      <c r="F43" s="38"/>
      <c r="G43" s="39"/>
      <c r="H43" s="40" t="s">
        <v>237</v>
      </c>
      <c r="I43" s="40" t="s">
        <v>23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3</v>
      </c>
      <c r="D45" s="37"/>
      <c r="E45" s="38"/>
      <c r="F45" s="38"/>
      <c r="G45" s="39"/>
      <c r="H45" s="40" t="s">
        <v>237</v>
      </c>
      <c r="I45" s="40" t="s">
        <v>23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4</v>
      </c>
      <c r="D47" s="37"/>
      <c r="E47" s="38"/>
      <c r="F47" s="38"/>
      <c r="G47" s="39"/>
      <c r="H47" s="40" t="s">
        <v>237</v>
      </c>
      <c r="I47" s="40" t="s">
        <v>237</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5</v>
      </c>
      <c r="D49" s="37"/>
      <c r="E49" s="38"/>
      <c r="F49" s="38"/>
      <c r="G49" s="39"/>
      <c r="H49" s="40"/>
      <c r="I49" s="40"/>
      <c r="J49" s="41"/>
      <c r="K49" s="42"/>
    </row>
    <row r="50" customFormat="false" ht="13.5" hidden="false" customHeight="false" outlineLevel="0" collapsed="false">
      <c r="B50" s="10" t="s">
        <v>256</v>
      </c>
      <c r="C50" s="27" t="s">
        <v>257</v>
      </c>
      <c r="D50" s="37"/>
      <c r="E50" s="38"/>
      <c r="F50" s="38"/>
      <c r="G50" s="39"/>
      <c r="H50" s="40" t="n">
        <v>0.26</v>
      </c>
      <c r="I50" s="40" t="n">
        <v>0.01</v>
      </c>
      <c r="J50" s="41"/>
      <c r="K50" s="42"/>
    </row>
    <row r="51" customFormat="false" ht="13.5" hidden="false" customHeight="false" outlineLevel="0" collapsed="false">
      <c r="C51" s="44" t="s">
        <v>235</v>
      </c>
      <c r="D51" s="37"/>
      <c r="E51" s="38"/>
      <c r="F51" s="38"/>
      <c r="G51" s="39"/>
      <c r="H51" s="45" t="n">
        <v>0.26</v>
      </c>
      <c r="I51" s="45" t="n">
        <v>0.0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8</v>
      </c>
      <c r="D53" s="37"/>
      <c r="E53" s="38"/>
      <c r="F53" s="38"/>
      <c r="G53" s="39"/>
      <c r="H53" s="40"/>
      <c r="I53" s="40"/>
      <c r="J53" s="41"/>
      <c r="K53" s="42"/>
    </row>
    <row r="54" customFormat="false" ht="13.5" hidden="false" customHeight="false" outlineLevel="0" collapsed="false">
      <c r="B54" s="10"/>
      <c r="C54" s="27" t="s">
        <v>259</v>
      </c>
      <c r="D54" s="37"/>
      <c r="E54" s="38"/>
      <c r="F54" s="38"/>
      <c r="G54" s="39"/>
      <c r="H54" s="40" t="n">
        <v>11.52</v>
      </c>
      <c r="I54" s="40" t="n">
        <v>0.28</v>
      </c>
      <c r="J54" s="41"/>
      <c r="K54" s="42"/>
    </row>
    <row r="55" customFormat="false" ht="13.5" hidden="false" customHeight="false" outlineLevel="0" collapsed="false">
      <c r="C55" s="44" t="s">
        <v>235</v>
      </c>
      <c r="D55" s="37"/>
      <c r="E55" s="38"/>
      <c r="F55" s="38"/>
      <c r="G55" s="39"/>
      <c r="H55" s="45" t="n">
        <v>11.52</v>
      </c>
      <c r="I55" s="45" t="n">
        <v>0.2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0</v>
      </c>
      <c r="D57" s="47"/>
      <c r="E57" s="48"/>
      <c r="F57" s="49"/>
      <c r="G57" s="50"/>
      <c r="H57" s="51" t="n">
        <v>4059.99</v>
      </c>
      <c r="I57" s="51" t="n">
        <f aca="false">SUMIFS(I:I,C:C,"Total")</f>
        <v>100</v>
      </c>
      <c r="J57" s="52"/>
      <c r="K57" s="53"/>
    </row>
    <row r="60" customFormat="false" ht="13.5" hidden="false" customHeight="false" outlineLevel="0" collapsed="false">
      <c r="C60" s="16" t="s">
        <v>265</v>
      </c>
    </row>
    <row r="61" customFormat="false" ht="13.5" hidden="false" customHeight="false" outlineLevel="0" collapsed="false">
      <c r="C61" s="6" t="s">
        <v>316</v>
      </c>
    </row>
    <row r="62" customFormat="false" ht="13.5" hidden="false" customHeight="false" outlineLevel="0" collapsed="false">
      <c r="C62" s="6" t="s">
        <v>267</v>
      </c>
    </row>
    <row r="63" customFormat="false" ht="13.5" hidden="false" customHeight="false" outlineLevel="0" collapsed="false">
      <c r="C63" s="6" t="s">
        <v>268</v>
      </c>
    </row>
    <row r="64" customFormat="false" ht="13.5" hidden="false" customHeight="false" outlineLevel="0" collapsed="false">
      <c r="C64" s="6" t="s">
        <v>317</v>
      </c>
    </row>
    <row r="66" customFormat="false" ht="16.5" hidden="false" customHeight="false" outlineLevel="0" collapsed="false">
      <c r="C66" s="67" t="s">
        <v>23</v>
      </c>
      <c r="D66" s="67"/>
      <c r="E66" s="67"/>
      <c r="G66" s="68" t="s">
        <v>650</v>
      </c>
      <c r="H66" s="68"/>
    </row>
    <row r="67" customFormat="false" ht="13.5" hidden="false" customHeight="false" outlineLevel="0" collapsed="false">
      <c r="C67" s="77" t="s">
        <v>273</v>
      </c>
      <c r="D67" s="77"/>
      <c r="E67" s="77"/>
      <c r="G67" s="70"/>
      <c r="H67" s="70"/>
    </row>
    <row r="68" customFormat="false" ht="13.5" hidden="false" customHeight="true" outlineLevel="0" collapsed="false">
      <c r="C68" s="80" t="s">
        <v>655</v>
      </c>
      <c r="D68" s="81"/>
      <c r="E68" s="81"/>
      <c r="G68" s="70"/>
      <c r="H68" s="70"/>
    </row>
    <row r="69" customFormat="false" ht="13.5" hidden="false" customHeight="false" outlineLevel="0" collapsed="false">
      <c r="C69" s="80"/>
      <c r="D69" s="81"/>
      <c r="E69" s="81"/>
      <c r="G69" s="70"/>
      <c r="H69" s="70"/>
    </row>
    <row r="70" customFormat="false" ht="13.5" hidden="false" customHeight="false" outlineLevel="0" collapsed="false">
      <c r="C70" s="80"/>
      <c r="D70" s="81"/>
      <c r="E70" s="81"/>
      <c r="G70" s="70"/>
      <c r="H70" s="70"/>
    </row>
    <row r="71" customFormat="false" ht="13.5" hidden="false" customHeight="false" outlineLevel="0" collapsed="false">
      <c r="C71" s="80"/>
      <c r="D71" s="81"/>
      <c r="E71" s="81"/>
      <c r="G71" s="70"/>
      <c r="H71" s="70"/>
    </row>
    <row r="72" customFormat="false" ht="60" hidden="false" customHeight="true" outlineLevel="0" collapsed="false">
      <c r="C72" s="80"/>
      <c r="D72" s="81"/>
      <c r="E72" s="81"/>
      <c r="G72" s="70"/>
      <c r="H72" s="70"/>
    </row>
    <row r="73" customFormat="false" ht="30" hidden="false" customHeight="true" outlineLevel="0" collapsed="false">
      <c r="C73" s="82"/>
      <c r="D73" s="83" t="s">
        <v>569</v>
      </c>
      <c r="E73" s="83"/>
      <c r="G73" s="70"/>
      <c r="H73" s="70"/>
    </row>
    <row r="74" customFormat="false" ht="13.5" hidden="false" customHeight="false" outlineLevel="0" collapsed="false">
      <c r="C74" s="84" t="s">
        <v>277</v>
      </c>
      <c r="D74" s="84"/>
      <c r="E74" s="84"/>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1.13"/>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651</v>
      </c>
    </row>
    <row r="5" customFormat="false" ht="15.75" hidden="false" customHeight="false" outlineLevel="0" collapsed="false">
      <c r="C5" s="16" t="s">
        <v>52</v>
      </c>
      <c r="D5" s="19" t="s">
        <v>65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0</v>
      </c>
      <c r="D18" s="37"/>
      <c r="E18" s="38"/>
      <c r="F18" s="38"/>
      <c r="G18" s="39"/>
      <c r="H18" s="40" t="s">
        <v>237</v>
      </c>
      <c r="I18" s="40" t="s">
        <v>237</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1</v>
      </c>
      <c r="D20" s="37"/>
      <c r="E20" s="38"/>
      <c r="F20" s="38"/>
      <c r="G20" s="39"/>
      <c r="H20" s="40" t="s">
        <v>237</v>
      </c>
      <c r="I20" s="40" t="s">
        <v>237</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2</v>
      </c>
      <c r="D22" s="37"/>
      <c r="E22" s="38"/>
      <c r="F22" s="38"/>
      <c r="G22" s="39"/>
      <c r="H22" s="40" t="s">
        <v>237</v>
      </c>
      <c r="I22" s="40" t="s">
        <v>237</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3</v>
      </c>
      <c r="D24" s="37"/>
      <c r="E24" s="38"/>
      <c r="F24" s="38"/>
      <c r="G24" s="39"/>
      <c r="H24" s="40" t="s">
        <v>237</v>
      </c>
      <c r="I24" s="40" t="s">
        <v>237</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37</v>
      </c>
      <c r="I26" s="40" t="s">
        <v>237</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5</v>
      </c>
      <c r="D28" s="37"/>
      <c r="E28" s="38"/>
      <c r="F28" s="38"/>
      <c r="G28" s="39"/>
      <c r="H28" s="40"/>
      <c r="I28" s="40"/>
      <c r="J28" s="41"/>
      <c r="K28" s="42"/>
    </row>
    <row r="29" customFormat="false" ht="13.5" hidden="false" customHeight="false" outlineLevel="0" collapsed="false">
      <c r="A29" s="35"/>
      <c r="B29" s="35"/>
      <c r="C29" s="36" t="s">
        <v>246</v>
      </c>
      <c r="D29" s="37"/>
      <c r="E29" s="38"/>
      <c r="F29" s="38"/>
      <c r="G29" s="39"/>
      <c r="H29" s="40" t="s">
        <v>237</v>
      </c>
      <c r="I29" s="40" t="s">
        <v>237</v>
      </c>
      <c r="J29" s="41"/>
      <c r="K29" s="42"/>
    </row>
    <row r="30" customFormat="false" ht="13.5" hidden="false" customHeight="false" outlineLevel="0" collapsed="false">
      <c r="A30" s="35"/>
      <c r="B30" s="35"/>
      <c r="C30" s="36"/>
      <c r="D30" s="37"/>
      <c r="E30" s="38"/>
      <c r="F30" s="38"/>
      <c r="G30" s="39"/>
      <c r="H30" s="40"/>
      <c r="I30" s="40"/>
      <c r="J30" s="41"/>
      <c r="K30" s="42"/>
    </row>
    <row r="31" customFormat="false" ht="13.5" hidden="false" customHeight="false" outlineLevel="0" collapsed="false">
      <c r="A31" s="35"/>
      <c r="B31" s="35"/>
      <c r="C31" s="36" t="s">
        <v>247</v>
      </c>
      <c r="D31" s="37"/>
      <c r="E31" s="38"/>
      <c r="F31" s="38"/>
      <c r="G31" s="39"/>
      <c r="H31" s="40" t="s">
        <v>237</v>
      </c>
      <c r="I31" s="40" t="s">
        <v>237</v>
      </c>
      <c r="J31" s="41"/>
      <c r="K31" s="42"/>
    </row>
    <row r="32" customFormat="false" ht="13.5" hidden="false" customHeight="false" outlineLevel="0" collapsed="false">
      <c r="A32" s="35"/>
      <c r="B32" s="35"/>
      <c r="C32" s="36"/>
      <c r="D32" s="37"/>
      <c r="E32" s="38"/>
      <c r="F32" s="38"/>
      <c r="G32" s="39"/>
      <c r="H32" s="40"/>
      <c r="I32" s="40"/>
      <c r="J32" s="41"/>
      <c r="K32" s="42"/>
    </row>
    <row r="33" customFormat="false" ht="13.5" hidden="false" customHeight="false" outlineLevel="0" collapsed="false">
      <c r="C33" s="43" t="s">
        <v>248</v>
      </c>
      <c r="D33" s="37"/>
      <c r="E33" s="38"/>
      <c r="F33" s="38"/>
      <c r="G33" s="39"/>
      <c r="H33" s="40"/>
      <c r="I33" s="40"/>
      <c r="J33" s="41"/>
      <c r="K33" s="42"/>
    </row>
    <row r="34" customFormat="false" ht="13.5" hidden="false" customHeight="false" outlineLevel="0" collapsed="false">
      <c r="B34" s="10" t="s">
        <v>309</v>
      </c>
      <c r="C34" s="27" t="s">
        <v>310</v>
      </c>
      <c r="D34" s="37" t="s">
        <v>311</v>
      </c>
      <c r="E34" s="38" t="s">
        <v>312</v>
      </c>
      <c r="F34" s="38"/>
      <c r="G34" s="39" t="n">
        <v>1650000</v>
      </c>
      <c r="H34" s="40" t="n">
        <v>1635.03</v>
      </c>
      <c r="I34" s="40" t="n">
        <v>93.83</v>
      </c>
      <c r="J34" s="41" t="n">
        <v>3.7121</v>
      </c>
      <c r="K34" s="42"/>
    </row>
    <row r="35" customFormat="false" ht="13.5" hidden="false" customHeight="false" outlineLevel="0" collapsed="false">
      <c r="C35" s="44" t="s">
        <v>235</v>
      </c>
      <c r="D35" s="37"/>
      <c r="E35" s="38"/>
      <c r="F35" s="38"/>
      <c r="G35" s="39"/>
      <c r="H35" s="45" t="n">
        <v>1635.03</v>
      </c>
      <c r="I35" s="45" t="n">
        <v>93.83</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9</v>
      </c>
      <c r="D37" s="37"/>
      <c r="E37" s="38"/>
      <c r="F37" s="38"/>
      <c r="G37" s="39"/>
      <c r="H37" s="40" t="s">
        <v>237</v>
      </c>
      <c r="I37" s="40" t="s">
        <v>237</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A39" s="34"/>
      <c r="B39" s="35"/>
      <c r="C39" s="36" t="s">
        <v>250</v>
      </c>
      <c r="D39" s="37"/>
      <c r="E39" s="38"/>
      <c r="F39" s="38"/>
      <c r="G39" s="39"/>
      <c r="H39" s="40"/>
      <c r="I39" s="40"/>
      <c r="J39" s="41"/>
      <c r="K39" s="42"/>
    </row>
    <row r="40" customFormat="false" ht="13.5" hidden="false" customHeight="false" outlineLevel="0" collapsed="false">
      <c r="A40" s="35"/>
      <c r="B40" s="35"/>
      <c r="C40" s="36" t="s">
        <v>251</v>
      </c>
      <c r="D40" s="37"/>
      <c r="E40" s="38"/>
      <c r="F40" s="38"/>
      <c r="G40" s="39"/>
      <c r="H40" s="40" t="s">
        <v>237</v>
      </c>
      <c r="I40" s="40" t="s">
        <v>237</v>
      </c>
      <c r="J40" s="41"/>
      <c r="K40" s="42"/>
    </row>
    <row r="41" customFormat="false" ht="13.5" hidden="false" customHeight="false" outlineLevel="0" collapsed="false">
      <c r="A41" s="35"/>
      <c r="B41" s="35"/>
      <c r="C41" s="36"/>
      <c r="D41" s="37"/>
      <c r="E41" s="38"/>
      <c r="F41" s="38"/>
      <c r="G41" s="39"/>
      <c r="H41" s="40"/>
      <c r="I41" s="40"/>
      <c r="J41" s="41"/>
      <c r="K41" s="42"/>
    </row>
    <row r="42" customFormat="false" ht="13.5" hidden="false" customHeight="false" outlineLevel="0" collapsed="false">
      <c r="A42" s="35"/>
      <c r="B42" s="35"/>
      <c r="C42" s="36" t="s">
        <v>252</v>
      </c>
      <c r="D42" s="37"/>
      <c r="E42" s="38"/>
      <c r="F42" s="38"/>
      <c r="G42" s="39"/>
      <c r="H42" s="40" t="s">
        <v>237</v>
      </c>
      <c r="I42" s="40" t="s">
        <v>237</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3</v>
      </c>
      <c r="D44" s="37"/>
      <c r="E44" s="38"/>
      <c r="F44" s="38"/>
      <c r="G44" s="39"/>
      <c r="H44" s="40" t="s">
        <v>237</v>
      </c>
      <c r="I44" s="40" t="s">
        <v>237</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4</v>
      </c>
      <c r="D46" s="37"/>
      <c r="E46" s="38"/>
      <c r="F46" s="38"/>
      <c r="G46" s="39"/>
      <c r="H46" s="40" t="s">
        <v>237</v>
      </c>
      <c r="I46" s="40" t="s">
        <v>237</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C48" s="43" t="s">
        <v>255</v>
      </c>
      <c r="D48" s="37"/>
      <c r="E48" s="38"/>
      <c r="F48" s="38"/>
      <c r="G48" s="39"/>
      <c r="H48" s="40"/>
      <c r="I48" s="40"/>
      <c r="J48" s="41"/>
      <c r="K48" s="42"/>
    </row>
    <row r="49" customFormat="false" ht="13.5" hidden="false" customHeight="false" outlineLevel="0" collapsed="false">
      <c r="B49" s="10" t="s">
        <v>256</v>
      </c>
      <c r="C49" s="27" t="s">
        <v>257</v>
      </c>
      <c r="D49" s="37"/>
      <c r="E49" s="38"/>
      <c r="F49" s="38"/>
      <c r="G49" s="39"/>
      <c r="H49" s="40" t="n">
        <v>103.09</v>
      </c>
      <c r="I49" s="40" t="n">
        <v>5.92</v>
      </c>
      <c r="J49" s="41"/>
      <c r="K49" s="42"/>
    </row>
    <row r="50" customFormat="false" ht="13.5" hidden="false" customHeight="false" outlineLevel="0" collapsed="false">
      <c r="C50" s="44" t="s">
        <v>235</v>
      </c>
      <c r="D50" s="37"/>
      <c r="E50" s="38"/>
      <c r="F50" s="38"/>
      <c r="G50" s="39"/>
      <c r="H50" s="45" t="n">
        <v>103.09</v>
      </c>
      <c r="I50" s="45" t="n">
        <v>5.92</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58</v>
      </c>
      <c r="D52" s="37"/>
      <c r="E52" s="38"/>
      <c r="F52" s="38"/>
      <c r="G52" s="39"/>
      <c r="H52" s="40"/>
      <c r="I52" s="40"/>
      <c r="J52" s="41"/>
      <c r="K52" s="42"/>
    </row>
    <row r="53" customFormat="false" ht="13.5" hidden="false" customHeight="false" outlineLevel="0" collapsed="false">
      <c r="B53" s="10"/>
      <c r="C53" s="27" t="s">
        <v>259</v>
      </c>
      <c r="D53" s="37"/>
      <c r="E53" s="38"/>
      <c r="F53" s="38"/>
      <c r="G53" s="39"/>
      <c r="H53" s="40" t="n">
        <v>4.48</v>
      </c>
      <c r="I53" s="40" t="n">
        <v>0.25</v>
      </c>
      <c r="J53" s="41"/>
      <c r="K53" s="42"/>
    </row>
    <row r="54" customFormat="false" ht="13.5" hidden="false" customHeight="false" outlineLevel="0" collapsed="false">
      <c r="C54" s="44" t="s">
        <v>235</v>
      </c>
      <c r="D54" s="37"/>
      <c r="E54" s="38"/>
      <c r="F54" s="38"/>
      <c r="G54" s="39"/>
      <c r="H54" s="45" t="n">
        <v>4.48</v>
      </c>
      <c r="I54" s="45" t="n">
        <v>0.25</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60</v>
      </c>
      <c r="D56" s="47"/>
      <c r="E56" s="48"/>
      <c r="F56" s="49"/>
      <c r="G56" s="50"/>
      <c r="H56" s="51" t="n">
        <v>1742.6</v>
      </c>
      <c r="I56" s="51" t="n">
        <f aca="false">SUMIFS(I:I,C:C,"Total")</f>
        <v>100</v>
      </c>
      <c r="J56" s="52"/>
      <c r="K56" s="53"/>
    </row>
    <row r="59" customFormat="false" ht="13.5" hidden="false" customHeight="false" outlineLevel="0" collapsed="false">
      <c r="C59" s="16" t="s">
        <v>265</v>
      </c>
    </row>
    <row r="60" customFormat="false" ht="13.5" hidden="false" customHeight="false" outlineLevel="0" collapsed="false">
      <c r="C60" s="6" t="s">
        <v>31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317</v>
      </c>
    </row>
    <row r="65" customFormat="false" ht="16.5" hidden="false" customHeight="false" outlineLevel="0" collapsed="false">
      <c r="C65" s="67" t="s">
        <v>25</v>
      </c>
      <c r="D65" s="67"/>
      <c r="E65" s="67"/>
      <c r="G65" s="67" t="s">
        <v>657</v>
      </c>
      <c r="H65" s="67"/>
    </row>
    <row r="66" customFormat="false" ht="13.5" hidden="false" customHeight="false" outlineLevel="0" collapsed="false">
      <c r="C66" s="77" t="s">
        <v>273</v>
      </c>
      <c r="D66" s="77"/>
      <c r="E66" s="77"/>
      <c r="G66" s="78"/>
      <c r="H66" s="79"/>
    </row>
    <row r="67" customFormat="false" ht="13.5" hidden="false" customHeight="true" outlineLevel="0" collapsed="false">
      <c r="C67" s="80" t="s">
        <v>658</v>
      </c>
      <c r="D67" s="81"/>
      <c r="E67" s="81"/>
      <c r="G67" s="78"/>
      <c r="H67" s="79"/>
    </row>
    <row r="68" customFormat="false" ht="13.5" hidden="false" customHeight="false" outlineLevel="0" collapsed="false">
      <c r="C68" s="80"/>
      <c r="D68" s="81"/>
      <c r="E68" s="81"/>
      <c r="G68" s="78"/>
      <c r="H68" s="79"/>
    </row>
    <row r="69" customFormat="false" ht="13.5" hidden="false" customHeight="false" outlineLevel="0" collapsed="false">
      <c r="C69" s="80"/>
      <c r="D69" s="81"/>
      <c r="E69" s="81"/>
      <c r="G69" s="78"/>
      <c r="H69" s="79"/>
    </row>
    <row r="70" customFormat="false" ht="13.5" hidden="false" customHeight="false" outlineLevel="0" collapsed="false">
      <c r="C70" s="80"/>
      <c r="D70" s="81"/>
      <c r="E70" s="81"/>
      <c r="G70" s="78"/>
      <c r="H70" s="79"/>
    </row>
    <row r="71" customFormat="false" ht="54.75" hidden="false" customHeight="true" outlineLevel="0" collapsed="false">
      <c r="C71" s="80"/>
      <c r="D71" s="81"/>
      <c r="E71" s="81"/>
      <c r="G71" s="78"/>
      <c r="H71" s="79"/>
    </row>
    <row r="72" customFormat="false" ht="27.75" hidden="false" customHeight="true" outlineLevel="0" collapsed="false">
      <c r="C72" s="82"/>
      <c r="D72" s="83" t="s">
        <v>659</v>
      </c>
      <c r="E72" s="83"/>
      <c r="G72" s="78"/>
      <c r="H72" s="79"/>
    </row>
    <row r="73" customFormat="false" ht="13.5" hidden="false" customHeight="false" outlineLevel="0" collapsed="false">
      <c r="C73" s="84" t="s">
        <v>277</v>
      </c>
      <c r="D73" s="84"/>
      <c r="E73" s="84"/>
      <c r="G73" s="85"/>
      <c r="H73" s="86"/>
    </row>
  </sheetData>
  <mergeCells count="7">
    <mergeCell ref="C65:E65"/>
    <mergeCell ref="G65:H65"/>
    <mergeCell ref="C66:E66"/>
    <mergeCell ref="C67:C71"/>
    <mergeCell ref="D67:E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651</v>
      </c>
    </row>
    <row r="5" customFormat="false" ht="15.75" hidden="false" customHeight="false" outlineLevel="0" collapsed="false">
      <c r="C5" s="16" t="s">
        <v>52</v>
      </c>
      <c r="D5" s="19" t="s">
        <v>66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6</v>
      </c>
      <c r="G10" s="39" t="n">
        <v>528773</v>
      </c>
      <c r="H10" s="40" t="n">
        <v>3861.63</v>
      </c>
      <c r="I10" s="40" t="n">
        <v>7.55</v>
      </c>
      <c r="J10" s="41"/>
      <c r="K10" s="42"/>
    </row>
    <row r="11" customFormat="false" ht="13.5" hidden="false" customHeight="false" outlineLevel="0" collapsed="false">
      <c r="B11" s="10" t="s">
        <v>69</v>
      </c>
      <c r="C11" s="27" t="s">
        <v>70</v>
      </c>
      <c r="D11" s="37" t="s">
        <v>71</v>
      </c>
      <c r="E11" s="38"/>
      <c r="F11" s="38" t="s">
        <v>72</v>
      </c>
      <c r="G11" s="39" t="n">
        <v>192810</v>
      </c>
      <c r="H11" s="40" t="n">
        <v>3676.6</v>
      </c>
      <c r="I11" s="40" t="n">
        <v>7.19</v>
      </c>
      <c r="J11" s="41"/>
      <c r="K11" s="42"/>
    </row>
    <row r="12" customFormat="false" ht="13.5" hidden="false" customHeight="false" outlineLevel="0" collapsed="false">
      <c r="B12" s="10" t="s">
        <v>73</v>
      </c>
      <c r="C12" s="27" t="s">
        <v>74</v>
      </c>
      <c r="D12" s="37" t="s">
        <v>75</v>
      </c>
      <c r="E12" s="38"/>
      <c r="F12" s="38" t="s">
        <v>76</v>
      </c>
      <c r="G12" s="39" t="n">
        <v>247297</v>
      </c>
      <c r="H12" s="40" t="n">
        <v>3636.13</v>
      </c>
      <c r="I12" s="40" t="n">
        <v>7.11</v>
      </c>
      <c r="J12" s="41"/>
      <c r="K12" s="42"/>
    </row>
    <row r="13" customFormat="false" ht="13.5" hidden="false" customHeight="false" outlineLevel="0" collapsed="false">
      <c r="B13" s="10" t="s">
        <v>104</v>
      </c>
      <c r="C13" s="27" t="s">
        <v>105</v>
      </c>
      <c r="D13" s="37" t="s">
        <v>106</v>
      </c>
      <c r="E13" s="38"/>
      <c r="F13" s="38" t="s">
        <v>76</v>
      </c>
      <c r="G13" s="39" t="n">
        <v>446147</v>
      </c>
      <c r="H13" s="40" t="n">
        <v>2201.96</v>
      </c>
      <c r="I13" s="40" t="n">
        <v>4.31</v>
      </c>
      <c r="J13" s="41"/>
      <c r="K13" s="42"/>
    </row>
    <row r="14" customFormat="false" ht="13.5" hidden="false" customHeight="false" outlineLevel="0" collapsed="false">
      <c r="B14" s="10" t="s">
        <v>65</v>
      </c>
      <c r="C14" s="27" t="s">
        <v>66</v>
      </c>
      <c r="D14" s="37" t="s">
        <v>67</v>
      </c>
      <c r="E14" s="38"/>
      <c r="F14" s="38" t="s">
        <v>68</v>
      </c>
      <c r="G14" s="39" t="n">
        <v>77980</v>
      </c>
      <c r="H14" s="40" t="n">
        <v>2054.58</v>
      </c>
      <c r="I14" s="40" t="n">
        <v>4.02</v>
      </c>
      <c r="J14" s="41"/>
      <c r="K14" s="42"/>
    </row>
    <row r="15" customFormat="false" ht="13.5" hidden="false" customHeight="false" outlineLevel="0" collapsed="false">
      <c r="B15" s="10" t="s">
        <v>117</v>
      </c>
      <c r="C15" s="27" t="s">
        <v>118</v>
      </c>
      <c r="D15" s="37" t="s">
        <v>119</v>
      </c>
      <c r="E15" s="38"/>
      <c r="F15" s="38" t="s">
        <v>72</v>
      </c>
      <c r="G15" s="39" t="n">
        <v>146618</v>
      </c>
      <c r="H15" s="40" t="n">
        <v>1706.27</v>
      </c>
      <c r="I15" s="40" t="n">
        <v>3.34</v>
      </c>
      <c r="J15" s="41"/>
      <c r="K15" s="42"/>
    </row>
    <row r="16" customFormat="false" ht="13.5" hidden="false" customHeight="false" outlineLevel="0" collapsed="false">
      <c r="B16" s="10" t="s">
        <v>411</v>
      </c>
      <c r="C16" s="27" t="s">
        <v>412</v>
      </c>
      <c r="D16" s="37" t="s">
        <v>413</v>
      </c>
      <c r="E16" s="38"/>
      <c r="F16" s="38" t="s">
        <v>83</v>
      </c>
      <c r="G16" s="39" t="n">
        <v>232325</v>
      </c>
      <c r="H16" s="40" t="n">
        <v>1669.14</v>
      </c>
      <c r="I16" s="40" t="n">
        <v>3.26</v>
      </c>
      <c r="J16" s="41"/>
      <c r="K16" s="42"/>
    </row>
    <row r="17" customFormat="false" ht="13.5" hidden="false" customHeight="false" outlineLevel="0" collapsed="false">
      <c r="B17" s="10" t="s">
        <v>661</v>
      </c>
      <c r="C17" s="27" t="s">
        <v>662</v>
      </c>
      <c r="D17" s="37" t="s">
        <v>663</v>
      </c>
      <c r="E17" s="38"/>
      <c r="F17" s="38" t="s">
        <v>72</v>
      </c>
      <c r="G17" s="39" t="n">
        <v>48306</v>
      </c>
      <c r="H17" s="40" t="n">
        <v>1631.22</v>
      </c>
      <c r="I17" s="40" t="n">
        <v>3.19</v>
      </c>
      <c r="J17" s="41"/>
      <c r="K17" s="42"/>
    </row>
    <row r="18" customFormat="false" ht="13.5" hidden="false" customHeight="false" outlineLevel="0" collapsed="false">
      <c r="B18" s="10" t="s">
        <v>98</v>
      </c>
      <c r="C18" s="27" t="s">
        <v>99</v>
      </c>
      <c r="D18" s="37" t="s">
        <v>100</v>
      </c>
      <c r="E18" s="38"/>
      <c r="F18" s="38" t="s">
        <v>76</v>
      </c>
      <c r="G18" s="39" t="n">
        <v>213065</v>
      </c>
      <c r="H18" s="40" t="n">
        <v>1621.74</v>
      </c>
      <c r="I18" s="40" t="n">
        <v>3.17</v>
      </c>
      <c r="J18" s="41"/>
      <c r="K18" s="42"/>
    </row>
    <row r="19" customFormat="false" ht="13.5" hidden="false" customHeight="false" outlineLevel="0" collapsed="false">
      <c r="B19" s="10" t="s">
        <v>598</v>
      </c>
      <c r="C19" s="27" t="s">
        <v>599</v>
      </c>
      <c r="D19" s="37" t="s">
        <v>600</v>
      </c>
      <c r="E19" s="38"/>
      <c r="F19" s="38" t="s">
        <v>444</v>
      </c>
      <c r="G19" s="39" t="n">
        <v>71781</v>
      </c>
      <c r="H19" s="40" t="n">
        <v>1549</v>
      </c>
      <c r="I19" s="40" t="n">
        <v>3.03</v>
      </c>
      <c r="J19" s="41"/>
      <c r="K19" s="42"/>
    </row>
    <row r="20" customFormat="false" ht="13.5" hidden="false" customHeight="false" outlineLevel="0" collapsed="false">
      <c r="B20" s="10" t="s">
        <v>664</v>
      </c>
      <c r="C20" s="27" t="s">
        <v>665</v>
      </c>
      <c r="D20" s="37" t="s">
        <v>666</v>
      </c>
      <c r="E20" s="38"/>
      <c r="F20" s="38" t="s">
        <v>667</v>
      </c>
      <c r="G20" s="39" t="n">
        <v>3502</v>
      </c>
      <c r="H20" s="40" t="n">
        <v>1512.49</v>
      </c>
      <c r="I20" s="40" t="n">
        <v>2.96</v>
      </c>
      <c r="J20" s="41"/>
      <c r="K20" s="42"/>
    </row>
    <row r="21" customFormat="false" ht="13.5" hidden="false" customHeight="false" outlineLevel="0" collapsed="false">
      <c r="B21" s="10" t="s">
        <v>80</v>
      </c>
      <c r="C21" s="27" t="s">
        <v>81</v>
      </c>
      <c r="D21" s="37" t="s">
        <v>82</v>
      </c>
      <c r="E21" s="38"/>
      <c r="F21" s="38" t="s">
        <v>83</v>
      </c>
      <c r="G21" s="39" t="n">
        <v>56815</v>
      </c>
      <c r="H21" s="40" t="n">
        <v>1358.11</v>
      </c>
      <c r="I21" s="40" t="n">
        <v>2.66</v>
      </c>
      <c r="J21" s="41"/>
      <c r="K21" s="42"/>
    </row>
    <row r="22" customFormat="false" ht="13.5" hidden="false" customHeight="false" outlineLevel="0" collapsed="false">
      <c r="B22" s="10" t="s">
        <v>668</v>
      </c>
      <c r="C22" s="27" t="s">
        <v>669</v>
      </c>
      <c r="D22" s="37" t="s">
        <v>670</v>
      </c>
      <c r="E22" s="38"/>
      <c r="F22" s="38" t="s">
        <v>123</v>
      </c>
      <c r="G22" s="39" t="n">
        <v>177791</v>
      </c>
      <c r="H22" s="40" t="n">
        <v>1273.52</v>
      </c>
      <c r="I22" s="40" t="n">
        <v>2.49</v>
      </c>
      <c r="J22" s="41"/>
      <c r="K22" s="42"/>
    </row>
    <row r="23" customFormat="false" ht="13.5" hidden="false" customHeight="false" outlineLevel="0" collapsed="false">
      <c r="B23" s="10" t="s">
        <v>94</v>
      </c>
      <c r="C23" s="27" t="s">
        <v>95</v>
      </c>
      <c r="D23" s="37" t="s">
        <v>96</v>
      </c>
      <c r="E23" s="38"/>
      <c r="F23" s="38" t="s">
        <v>97</v>
      </c>
      <c r="G23" s="39" t="n">
        <v>71038</v>
      </c>
      <c r="H23" s="40" t="n">
        <v>1255.7</v>
      </c>
      <c r="I23" s="40" t="n">
        <v>2.46</v>
      </c>
      <c r="J23" s="41"/>
      <c r="K23" s="42"/>
    </row>
    <row r="24" customFormat="false" ht="13.5" hidden="false" customHeight="false" outlineLevel="0" collapsed="false">
      <c r="B24" s="10" t="s">
        <v>379</v>
      </c>
      <c r="C24" s="27" t="s">
        <v>380</v>
      </c>
      <c r="D24" s="37" t="s">
        <v>381</v>
      </c>
      <c r="E24" s="38"/>
      <c r="F24" s="38" t="s">
        <v>382</v>
      </c>
      <c r="G24" s="39" t="n">
        <v>42845</v>
      </c>
      <c r="H24" s="40" t="n">
        <v>1147.97</v>
      </c>
      <c r="I24" s="40" t="n">
        <v>2.25</v>
      </c>
      <c r="J24" s="41"/>
      <c r="K24" s="42"/>
    </row>
    <row r="25" customFormat="false" ht="13.5" hidden="false" customHeight="false" outlineLevel="0" collapsed="false">
      <c r="B25" s="10" t="s">
        <v>124</v>
      </c>
      <c r="C25" s="27" t="s">
        <v>125</v>
      </c>
      <c r="D25" s="37" t="s">
        <v>126</v>
      </c>
      <c r="E25" s="38"/>
      <c r="F25" s="38" t="s">
        <v>127</v>
      </c>
      <c r="G25" s="39" t="n">
        <v>86991</v>
      </c>
      <c r="H25" s="40" t="n">
        <v>1137.15</v>
      </c>
      <c r="I25" s="40" t="n">
        <v>2.22</v>
      </c>
      <c r="J25" s="41"/>
      <c r="K25" s="42"/>
    </row>
    <row r="26" customFormat="false" ht="13.5" hidden="false" customHeight="false" outlineLevel="0" collapsed="false">
      <c r="B26" s="10" t="s">
        <v>432</v>
      </c>
      <c r="C26" s="27" t="s">
        <v>433</v>
      </c>
      <c r="D26" s="37" t="s">
        <v>434</v>
      </c>
      <c r="E26" s="38"/>
      <c r="F26" s="38" t="s">
        <v>211</v>
      </c>
      <c r="G26" s="39" t="n">
        <v>38984</v>
      </c>
      <c r="H26" s="40" t="n">
        <v>1099.21</v>
      </c>
      <c r="I26" s="40" t="n">
        <v>2.15</v>
      </c>
      <c r="J26" s="41"/>
      <c r="K26" s="42"/>
    </row>
    <row r="27" customFormat="false" ht="13.5" hidden="false" customHeight="false" outlineLevel="0" collapsed="false">
      <c r="B27" s="10" t="s">
        <v>420</v>
      </c>
      <c r="C27" s="27" t="s">
        <v>421</v>
      </c>
      <c r="D27" s="37" t="s">
        <v>422</v>
      </c>
      <c r="E27" s="38"/>
      <c r="F27" s="38" t="s">
        <v>72</v>
      </c>
      <c r="G27" s="39" t="n">
        <v>24000</v>
      </c>
      <c r="H27" s="40" t="n">
        <v>1032.7</v>
      </c>
      <c r="I27" s="40" t="n">
        <v>2.02</v>
      </c>
      <c r="J27" s="41"/>
      <c r="K27" s="42"/>
    </row>
    <row r="28" customFormat="false" ht="13.5" hidden="false" customHeight="false" outlineLevel="0" collapsed="false">
      <c r="B28" s="10" t="s">
        <v>156</v>
      </c>
      <c r="C28" s="27" t="s">
        <v>157</v>
      </c>
      <c r="D28" s="37" t="s">
        <v>158</v>
      </c>
      <c r="E28" s="38"/>
      <c r="F28" s="38" t="s">
        <v>159</v>
      </c>
      <c r="G28" s="39" t="n">
        <v>14839</v>
      </c>
      <c r="H28" s="40" t="n">
        <v>979.72</v>
      </c>
      <c r="I28" s="40" t="n">
        <v>1.92</v>
      </c>
      <c r="J28" s="41"/>
      <c r="K28" s="42"/>
    </row>
    <row r="29" customFormat="false" ht="13.5" hidden="false" customHeight="false" outlineLevel="0" collapsed="false">
      <c r="B29" s="10" t="s">
        <v>621</v>
      </c>
      <c r="C29" s="27" t="s">
        <v>622</v>
      </c>
      <c r="D29" s="37" t="s">
        <v>623</v>
      </c>
      <c r="E29" s="38"/>
      <c r="F29" s="38" t="s">
        <v>624</v>
      </c>
      <c r="G29" s="39" t="n">
        <v>134720</v>
      </c>
      <c r="H29" s="40" t="n">
        <v>943.85</v>
      </c>
      <c r="I29" s="40" t="n">
        <v>1.85</v>
      </c>
      <c r="J29" s="41"/>
      <c r="K29" s="42"/>
    </row>
    <row r="30" customFormat="false" ht="13.5" hidden="false" customHeight="false" outlineLevel="0" collapsed="false">
      <c r="B30" s="10" t="s">
        <v>671</v>
      </c>
      <c r="C30" s="27" t="s">
        <v>672</v>
      </c>
      <c r="D30" s="37" t="s">
        <v>673</v>
      </c>
      <c r="E30" s="38"/>
      <c r="F30" s="38" t="s">
        <v>444</v>
      </c>
      <c r="G30" s="39" t="n">
        <v>47957</v>
      </c>
      <c r="H30" s="40" t="n">
        <v>929.91</v>
      </c>
      <c r="I30" s="40" t="n">
        <v>1.82</v>
      </c>
      <c r="J30" s="41"/>
      <c r="K30" s="42"/>
    </row>
    <row r="31" customFormat="false" ht="13.5" hidden="false" customHeight="false" outlineLevel="0" collapsed="false">
      <c r="B31" s="10" t="s">
        <v>110</v>
      </c>
      <c r="C31" s="27" t="s">
        <v>111</v>
      </c>
      <c r="D31" s="37" t="s">
        <v>112</v>
      </c>
      <c r="E31" s="38"/>
      <c r="F31" s="38" t="s">
        <v>113</v>
      </c>
      <c r="G31" s="39" t="n">
        <v>122683</v>
      </c>
      <c r="H31" s="40" t="n">
        <v>926.2</v>
      </c>
      <c r="I31" s="40" t="n">
        <v>1.81</v>
      </c>
      <c r="J31" s="41"/>
      <c r="K31" s="42"/>
    </row>
    <row r="32" customFormat="false" ht="13.5" hidden="false" customHeight="false" outlineLevel="0" collapsed="false">
      <c r="B32" s="10" t="s">
        <v>173</v>
      </c>
      <c r="C32" s="27" t="s">
        <v>174</v>
      </c>
      <c r="D32" s="37" t="s">
        <v>175</v>
      </c>
      <c r="E32" s="38"/>
      <c r="F32" s="38" t="s">
        <v>93</v>
      </c>
      <c r="G32" s="39" t="n">
        <v>5222</v>
      </c>
      <c r="H32" s="40" t="n">
        <v>907.61</v>
      </c>
      <c r="I32" s="40" t="n">
        <v>1.78</v>
      </c>
      <c r="J32" s="41"/>
      <c r="K32" s="42"/>
    </row>
    <row r="33" customFormat="false" ht="13.5" hidden="false" customHeight="false" outlineLevel="0" collapsed="false">
      <c r="B33" s="10" t="s">
        <v>87</v>
      </c>
      <c r="C33" s="27" t="s">
        <v>88</v>
      </c>
      <c r="D33" s="37" t="s">
        <v>89</v>
      </c>
      <c r="E33" s="38"/>
      <c r="F33" s="38" t="s">
        <v>76</v>
      </c>
      <c r="G33" s="39" t="n">
        <v>47492</v>
      </c>
      <c r="H33" s="40" t="n">
        <v>832.94</v>
      </c>
      <c r="I33" s="40" t="n">
        <v>1.63</v>
      </c>
      <c r="J33" s="41"/>
      <c r="K33" s="42"/>
    </row>
    <row r="34" customFormat="false" ht="13.5" hidden="false" customHeight="false" outlineLevel="0" collapsed="false">
      <c r="B34" s="10" t="s">
        <v>170</v>
      </c>
      <c r="C34" s="27" t="s">
        <v>171</v>
      </c>
      <c r="D34" s="37" t="s">
        <v>172</v>
      </c>
      <c r="E34" s="38"/>
      <c r="F34" s="38" t="s">
        <v>159</v>
      </c>
      <c r="G34" s="39" t="n">
        <v>49772</v>
      </c>
      <c r="H34" s="40" t="n">
        <v>828.21</v>
      </c>
      <c r="I34" s="40" t="n">
        <v>1.62</v>
      </c>
      <c r="J34" s="41"/>
      <c r="K34" s="42"/>
    </row>
    <row r="35" customFormat="false" ht="13.5" hidden="false" customHeight="false" outlineLevel="0" collapsed="false">
      <c r="B35" s="10" t="s">
        <v>674</v>
      </c>
      <c r="C35" s="27" t="s">
        <v>675</v>
      </c>
      <c r="D35" s="37" t="s">
        <v>676</v>
      </c>
      <c r="E35" s="38"/>
      <c r="F35" s="38" t="s">
        <v>123</v>
      </c>
      <c r="G35" s="39" t="n">
        <v>65329</v>
      </c>
      <c r="H35" s="40" t="n">
        <v>813.61</v>
      </c>
      <c r="I35" s="40" t="n">
        <v>1.59</v>
      </c>
      <c r="J35" s="41"/>
      <c r="K35" s="42"/>
    </row>
    <row r="36" customFormat="false" ht="13.5" hidden="false" customHeight="false" outlineLevel="0" collapsed="false">
      <c r="B36" s="10" t="s">
        <v>226</v>
      </c>
      <c r="C36" s="27" t="s">
        <v>227</v>
      </c>
      <c r="D36" s="37" t="s">
        <v>228</v>
      </c>
      <c r="E36" s="38"/>
      <c r="F36" s="38" t="s">
        <v>135</v>
      </c>
      <c r="G36" s="39" t="n">
        <v>32953</v>
      </c>
      <c r="H36" s="40" t="n">
        <v>809.7</v>
      </c>
      <c r="I36" s="40" t="n">
        <v>1.58</v>
      </c>
      <c r="J36" s="41"/>
      <c r="K36" s="42"/>
    </row>
    <row r="37" customFormat="false" ht="13.5" hidden="false" customHeight="false" outlineLevel="0" collapsed="false">
      <c r="B37" s="10" t="s">
        <v>114</v>
      </c>
      <c r="C37" s="27" t="s">
        <v>115</v>
      </c>
      <c r="D37" s="37" t="s">
        <v>116</v>
      </c>
      <c r="E37" s="38"/>
      <c r="F37" s="38" t="s">
        <v>93</v>
      </c>
      <c r="G37" s="39" t="n">
        <v>24527</v>
      </c>
      <c r="H37" s="40" t="n">
        <v>755.42</v>
      </c>
      <c r="I37" s="40" t="n">
        <v>1.48</v>
      </c>
      <c r="J37" s="41"/>
      <c r="K37" s="42"/>
    </row>
    <row r="38" customFormat="false" ht="13.5" hidden="false" customHeight="false" outlineLevel="0" collapsed="false">
      <c r="B38" s="10" t="s">
        <v>223</v>
      </c>
      <c r="C38" s="27" t="s">
        <v>224</v>
      </c>
      <c r="D38" s="37" t="s">
        <v>225</v>
      </c>
      <c r="E38" s="38"/>
      <c r="F38" s="38" t="s">
        <v>68</v>
      </c>
      <c r="G38" s="39" t="n">
        <v>209609</v>
      </c>
      <c r="H38" s="40" t="n">
        <v>753.23</v>
      </c>
      <c r="I38" s="40" t="n">
        <v>1.47</v>
      </c>
      <c r="J38" s="41"/>
      <c r="K38" s="42"/>
    </row>
    <row r="39" customFormat="false" ht="13.5" hidden="false" customHeight="false" outlineLevel="0" collapsed="false">
      <c r="B39" s="10" t="s">
        <v>176</v>
      </c>
      <c r="C39" s="27" t="s">
        <v>177</v>
      </c>
      <c r="D39" s="37" t="s">
        <v>178</v>
      </c>
      <c r="E39" s="38"/>
      <c r="F39" s="38" t="s">
        <v>76</v>
      </c>
      <c r="G39" s="39" t="n">
        <v>73803</v>
      </c>
      <c r="H39" s="40" t="n">
        <v>690.35</v>
      </c>
      <c r="I39" s="40" t="n">
        <v>1.35</v>
      </c>
      <c r="J39" s="41"/>
      <c r="K39" s="42"/>
    </row>
    <row r="40" customFormat="false" ht="13.5" hidden="false" customHeight="false" outlineLevel="0" collapsed="false">
      <c r="B40" s="10" t="s">
        <v>229</v>
      </c>
      <c r="C40" s="27" t="s">
        <v>230</v>
      </c>
      <c r="D40" s="37" t="s">
        <v>231</v>
      </c>
      <c r="E40" s="38"/>
      <c r="F40" s="38" t="s">
        <v>159</v>
      </c>
      <c r="G40" s="39" t="n">
        <v>2720</v>
      </c>
      <c r="H40" s="40" t="n">
        <v>653.69</v>
      </c>
      <c r="I40" s="40" t="n">
        <v>1.28</v>
      </c>
      <c r="J40" s="41"/>
      <c r="K40" s="42"/>
    </row>
    <row r="41" customFormat="false" ht="13.5" hidden="false" customHeight="false" outlineLevel="0" collapsed="false">
      <c r="B41" s="10" t="s">
        <v>677</v>
      </c>
      <c r="C41" s="27" t="s">
        <v>678</v>
      </c>
      <c r="D41" s="37" t="s">
        <v>679</v>
      </c>
      <c r="E41" s="38"/>
      <c r="F41" s="38" t="s">
        <v>624</v>
      </c>
      <c r="G41" s="39" t="n">
        <v>27618</v>
      </c>
      <c r="H41" s="40" t="n">
        <v>653</v>
      </c>
      <c r="I41" s="40" t="n">
        <v>1.28</v>
      </c>
      <c r="J41" s="41"/>
      <c r="K41" s="42"/>
    </row>
    <row r="42" customFormat="false" ht="13.5" hidden="false" customHeight="false" outlineLevel="0" collapsed="false">
      <c r="B42" s="10" t="s">
        <v>618</v>
      </c>
      <c r="C42" s="27" t="s">
        <v>619</v>
      </c>
      <c r="D42" s="37" t="s">
        <v>620</v>
      </c>
      <c r="E42" s="38"/>
      <c r="F42" s="38" t="s">
        <v>123</v>
      </c>
      <c r="G42" s="39" t="n">
        <v>165292</v>
      </c>
      <c r="H42" s="40" t="n">
        <v>618.19</v>
      </c>
      <c r="I42" s="40" t="n">
        <v>1.21</v>
      </c>
      <c r="J42" s="41"/>
      <c r="K42" s="42"/>
    </row>
    <row r="43" customFormat="false" ht="13.5" hidden="false" customHeight="false" outlineLevel="0" collapsed="false">
      <c r="B43" s="10" t="s">
        <v>190</v>
      </c>
      <c r="C43" s="27" t="s">
        <v>191</v>
      </c>
      <c r="D43" s="37" t="s">
        <v>192</v>
      </c>
      <c r="E43" s="38"/>
      <c r="F43" s="38" t="s">
        <v>139</v>
      </c>
      <c r="G43" s="39" t="n">
        <v>60062</v>
      </c>
      <c r="H43" s="40" t="n">
        <v>611.46</v>
      </c>
      <c r="I43" s="40" t="n">
        <v>1.2</v>
      </c>
      <c r="J43" s="41"/>
      <c r="K43" s="42"/>
    </row>
    <row r="44" customFormat="false" ht="13.5" hidden="false" customHeight="false" outlineLevel="0" collapsed="false">
      <c r="B44" s="10" t="s">
        <v>186</v>
      </c>
      <c r="C44" s="27" t="s">
        <v>187</v>
      </c>
      <c r="D44" s="37" t="s">
        <v>188</v>
      </c>
      <c r="E44" s="38"/>
      <c r="F44" s="38" t="s">
        <v>189</v>
      </c>
      <c r="G44" s="39" t="n">
        <v>76900</v>
      </c>
      <c r="H44" s="40" t="n">
        <v>595.36</v>
      </c>
      <c r="I44" s="40" t="n">
        <v>1.16</v>
      </c>
      <c r="J44" s="41"/>
      <c r="K44" s="42"/>
    </row>
    <row r="45" customFormat="false" ht="13.5" hidden="false" customHeight="false" outlineLevel="0" collapsed="false">
      <c r="B45" s="10" t="s">
        <v>680</v>
      </c>
      <c r="C45" s="27" t="s">
        <v>681</v>
      </c>
      <c r="D45" s="37" t="s">
        <v>682</v>
      </c>
      <c r="E45" s="38"/>
      <c r="F45" s="38" t="s">
        <v>683</v>
      </c>
      <c r="G45" s="39" t="n">
        <v>67276</v>
      </c>
      <c r="H45" s="40" t="n">
        <v>537.94</v>
      </c>
      <c r="I45" s="40" t="n">
        <v>1.05</v>
      </c>
      <c r="J45" s="41"/>
      <c r="K45" s="42"/>
    </row>
    <row r="46" customFormat="false" ht="13.5" hidden="false" customHeight="false" outlineLevel="0" collapsed="false">
      <c r="B46" s="10" t="s">
        <v>684</v>
      </c>
      <c r="C46" s="27" t="s">
        <v>685</v>
      </c>
      <c r="D46" s="37" t="s">
        <v>686</v>
      </c>
      <c r="E46" s="38"/>
      <c r="F46" s="38" t="s">
        <v>97</v>
      </c>
      <c r="G46" s="39" t="n">
        <v>876800</v>
      </c>
      <c r="H46" s="40" t="n">
        <v>513.37</v>
      </c>
      <c r="I46" s="40" t="n">
        <v>1</v>
      </c>
      <c r="J46" s="41"/>
      <c r="K46" s="42"/>
    </row>
    <row r="47" customFormat="false" ht="13.5" hidden="false" customHeight="false" outlineLevel="0" collapsed="false">
      <c r="B47" s="10" t="s">
        <v>635</v>
      </c>
      <c r="C47" s="27" t="s">
        <v>636</v>
      </c>
      <c r="D47" s="37" t="s">
        <v>637</v>
      </c>
      <c r="E47" s="38"/>
      <c r="F47" s="38" t="s">
        <v>72</v>
      </c>
      <c r="G47" s="39" t="n">
        <v>47660</v>
      </c>
      <c r="H47" s="40" t="n">
        <v>503.6</v>
      </c>
      <c r="I47" s="40" t="n">
        <v>0.99</v>
      </c>
      <c r="J47" s="41"/>
      <c r="K47" s="42"/>
    </row>
    <row r="48" customFormat="false" ht="13.5" hidden="false" customHeight="false" outlineLevel="0" collapsed="false">
      <c r="B48" s="10" t="s">
        <v>628</v>
      </c>
      <c r="C48" s="27" t="s">
        <v>629</v>
      </c>
      <c r="D48" s="37" t="s">
        <v>630</v>
      </c>
      <c r="E48" s="38"/>
      <c r="F48" s="38" t="s">
        <v>83</v>
      </c>
      <c r="G48" s="39" t="n">
        <v>138887</v>
      </c>
      <c r="H48" s="40" t="n">
        <v>498.53</v>
      </c>
      <c r="I48" s="40" t="n">
        <v>0.98</v>
      </c>
      <c r="J48" s="41"/>
      <c r="K48" s="42"/>
    </row>
    <row r="49" customFormat="false" ht="13.5" hidden="false" customHeight="false" outlineLevel="0" collapsed="false">
      <c r="B49" s="10" t="s">
        <v>536</v>
      </c>
      <c r="C49" s="27" t="s">
        <v>537</v>
      </c>
      <c r="D49" s="37" t="s">
        <v>538</v>
      </c>
      <c r="E49" s="38"/>
      <c r="F49" s="38" t="s">
        <v>444</v>
      </c>
      <c r="G49" s="39" t="n">
        <v>1165</v>
      </c>
      <c r="H49" s="40" t="n">
        <v>462.23</v>
      </c>
      <c r="I49" s="40" t="n">
        <v>0.9</v>
      </c>
      <c r="J49" s="41"/>
      <c r="K49" s="42"/>
    </row>
    <row r="50" customFormat="false" ht="13.5" hidden="false" customHeight="false" outlineLevel="0" collapsed="false">
      <c r="B50" s="10" t="s">
        <v>150</v>
      </c>
      <c r="C50" s="27" t="s">
        <v>151</v>
      </c>
      <c r="D50" s="37" t="s">
        <v>152</v>
      </c>
      <c r="E50" s="38"/>
      <c r="F50" s="38" t="s">
        <v>135</v>
      </c>
      <c r="G50" s="39" t="n">
        <v>102720</v>
      </c>
      <c r="H50" s="40" t="n">
        <v>445.55</v>
      </c>
      <c r="I50" s="40" t="n">
        <v>0.87</v>
      </c>
      <c r="J50" s="41"/>
      <c r="K50" s="42"/>
    </row>
    <row r="51" customFormat="false" ht="13.5" hidden="false" customHeight="false" outlineLevel="0" collapsed="false">
      <c r="B51" s="10" t="s">
        <v>687</v>
      </c>
      <c r="C51" s="27" t="s">
        <v>688</v>
      </c>
      <c r="D51" s="37" t="s">
        <v>689</v>
      </c>
      <c r="E51" s="38"/>
      <c r="F51" s="38" t="s">
        <v>382</v>
      </c>
      <c r="G51" s="39" t="n">
        <v>41250</v>
      </c>
      <c r="H51" s="40" t="n">
        <v>401.92</v>
      </c>
      <c r="I51" s="40" t="n">
        <v>0.79</v>
      </c>
      <c r="J51" s="41"/>
      <c r="K51" s="42"/>
    </row>
    <row r="52" customFormat="false" ht="13.5" hidden="false" customHeight="false" outlineLevel="0" collapsed="false">
      <c r="B52" s="10" t="s">
        <v>414</v>
      </c>
      <c r="C52" s="27" t="s">
        <v>415</v>
      </c>
      <c r="D52" s="37" t="s">
        <v>416</v>
      </c>
      <c r="E52" s="38"/>
      <c r="F52" s="38" t="s">
        <v>93</v>
      </c>
      <c r="G52" s="39" t="n">
        <v>48820</v>
      </c>
      <c r="H52" s="40" t="n">
        <v>364.83</v>
      </c>
      <c r="I52" s="40" t="n">
        <v>0.71</v>
      </c>
      <c r="J52" s="41"/>
      <c r="K52" s="42"/>
    </row>
    <row r="53" customFormat="false" ht="13.5" hidden="false" customHeight="false" outlineLevel="0" collapsed="false">
      <c r="B53" s="10" t="s">
        <v>219</v>
      </c>
      <c r="C53" s="27" t="s">
        <v>220</v>
      </c>
      <c r="D53" s="37" t="s">
        <v>221</v>
      </c>
      <c r="E53" s="38"/>
      <c r="F53" s="38" t="s">
        <v>222</v>
      </c>
      <c r="G53" s="39" t="n">
        <v>5650</v>
      </c>
      <c r="H53" s="40" t="n">
        <v>255.16</v>
      </c>
      <c r="I53" s="40" t="n">
        <v>0.5</v>
      </c>
      <c r="J53" s="41"/>
      <c r="K53" s="42"/>
    </row>
    <row r="54" customFormat="false" ht="13.5" hidden="false" customHeight="false" outlineLevel="0" collapsed="false">
      <c r="B54" s="10" t="s">
        <v>690</v>
      </c>
      <c r="C54" s="27" t="s">
        <v>691</v>
      </c>
      <c r="D54" s="37" t="s">
        <v>692</v>
      </c>
      <c r="E54" s="38"/>
      <c r="F54" s="38" t="s">
        <v>159</v>
      </c>
      <c r="G54" s="39" t="n">
        <v>14800</v>
      </c>
      <c r="H54" s="40" t="n">
        <v>221.35</v>
      </c>
      <c r="I54" s="40" t="n">
        <v>0.43</v>
      </c>
      <c r="J54" s="41"/>
      <c r="K54" s="42"/>
    </row>
    <row r="55" customFormat="false" ht="13.5" hidden="false" customHeight="false" outlineLevel="0" collapsed="false">
      <c r="B55" s="10" t="s">
        <v>193</v>
      </c>
      <c r="C55" s="27" t="s">
        <v>194</v>
      </c>
      <c r="D55" s="37" t="s">
        <v>195</v>
      </c>
      <c r="E55" s="38"/>
      <c r="F55" s="38" t="s">
        <v>139</v>
      </c>
      <c r="G55" s="39" t="n">
        <v>4274</v>
      </c>
      <c r="H55" s="40" t="n">
        <v>183.59</v>
      </c>
      <c r="I55" s="40" t="n">
        <v>0.36</v>
      </c>
      <c r="J55" s="41"/>
      <c r="K55" s="42"/>
    </row>
    <row r="56" customFormat="false" ht="13.5" hidden="false" customHeight="false" outlineLevel="0" collapsed="false">
      <c r="C56" s="44" t="s">
        <v>235</v>
      </c>
      <c r="D56" s="37"/>
      <c r="E56" s="38"/>
      <c r="F56" s="38"/>
      <c r="G56" s="39"/>
      <c r="H56" s="45" t="n">
        <v>51115.64</v>
      </c>
      <c r="I56" s="45" t="n">
        <v>99.9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36</v>
      </c>
      <c r="D58" s="37"/>
      <c r="E58" s="38"/>
      <c r="F58" s="38"/>
      <c r="G58" s="39"/>
      <c r="H58" s="40" t="s">
        <v>237</v>
      </c>
      <c r="I58" s="40" t="s">
        <v>237</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8</v>
      </c>
      <c r="D60" s="37"/>
      <c r="E60" s="38"/>
      <c r="F60" s="38"/>
      <c r="G60" s="39"/>
      <c r="H60" s="40" t="s">
        <v>237</v>
      </c>
      <c r="I60" s="40" t="s">
        <v>23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c r="I62" s="40"/>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t="s">
        <v>237</v>
      </c>
      <c r="I66" s="40" t="s">
        <v>237</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c r="I74" s="40"/>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7</v>
      </c>
      <c r="I76" s="40" t="s">
        <v>23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t="s">
        <v>237</v>
      </c>
      <c r="I78" s="40" t="s">
        <v>237</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7</v>
      </c>
      <c r="I80" s="40" t="s">
        <v>23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7</v>
      </c>
      <c r="I82" s="40" t="s">
        <v>23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A84" s="34"/>
      <c r="B84" s="35"/>
      <c r="C84" s="36" t="s">
        <v>250</v>
      </c>
      <c r="D84" s="37"/>
      <c r="E84" s="38"/>
      <c r="F84" s="38"/>
      <c r="G84" s="39"/>
      <c r="H84" s="40"/>
      <c r="I84" s="40"/>
      <c r="J84" s="41"/>
      <c r="K84" s="42"/>
    </row>
    <row r="85" customFormat="false" ht="13.5" hidden="false" customHeight="false" outlineLevel="0" collapsed="false">
      <c r="A85" s="35"/>
      <c r="B85" s="35"/>
      <c r="C85" s="36" t="s">
        <v>251</v>
      </c>
      <c r="D85" s="37"/>
      <c r="E85" s="38"/>
      <c r="F85" s="38"/>
      <c r="G85" s="39"/>
      <c r="H85" s="40" t="s">
        <v>237</v>
      </c>
      <c r="I85" s="40" t="s">
        <v>237</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A87" s="35"/>
      <c r="B87" s="35"/>
      <c r="C87" s="36" t="s">
        <v>252</v>
      </c>
      <c r="D87" s="37"/>
      <c r="E87" s="38"/>
      <c r="F87" s="38"/>
      <c r="G87" s="39"/>
      <c r="H87" s="40" t="s">
        <v>237</v>
      </c>
      <c r="I87" s="40" t="s">
        <v>237</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7</v>
      </c>
      <c r="I89" s="40" t="s">
        <v>237</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7</v>
      </c>
      <c r="I91" s="40" t="s">
        <v>237</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C93" s="43" t="s">
        <v>255</v>
      </c>
      <c r="D93" s="37"/>
      <c r="E93" s="38"/>
      <c r="F93" s="38"/>
      <c r="G93" s="39"/>
      <c r="H93" s="40"/>
      <c r="I93" s="40"/>
      <c r="J93" s="41"/>
      <c r="K93" s="42"/>
    </row>
    <row r="94" customFormat="false" ht="13.5" hidden="false" customHeight="false" outlineLevel="0" collapsed="false">
      <c r="B94" s="10" t="s">
        <v>256</v>
      </c>
      <c r="C94" s="27" t="s">
        <v>257</v>
      </c>
      <c r="D94" s="37"/>
      <c r="E94" s="38"/>
      <c r="F94" s="38"/>
      <c r="G94" s="39"/>
      <c r="H94" s="40" t="n">
        <v>128.37</v>
      </c>
      <c r="I94" s="40" t="n">
        <v>0.25</v>
      </c>
      <c r="J94" s="41"/>
      <c r="K94" s="42"/>
    </row>
    <row r="95" customFormat="false" ht="13.5" hidden="false" customHeight="false" outlineLevel="0" collapsed="false">
      <c r="C95" s="44" t="s">
        <v>235</v>
      </c>
      <c r="D95" s="37"/>
      <c r="E95" s="38"/>
      <c r="F95" s="38"/>
      <c r="G95" s="39"/>
      <c r="H95" s="45" t="n">
        <v>128.37</v>
      </c>
      <c r="I95" s="45" t="n">
        <v>0.25</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A97" s="34"/>
      <c r="B97" s="35"/>
      <c r="C97" s="36" t="s">
        <v>258</v>
      </c>
      <c r="D97" s="37"/>
      <c r="E97" s="38"/>
      <c r="F97" s="38"/>
      <c r="G97" s="39"/>
      <c r="H97" s="40"/>
      <c r="I97" s="40"/>
      <c r="J97" s="41"/>
      <c r="K97" s="42"/>
    </row>
    <row r="98" customFormat="false" ht="13.5" hidden="false" customHeight="false" outlineLevel="0" collapsed="false">
      <c r="B98" s="10"/>
      <c r="C98" s="27" t="s">
        <v>259</v>
      </c>
      <c r="D98" s="37"/>
      <c r="E98" s="38"/>
      <c r="F98" s="38"/>
      <c r="G98" s="39"/>
      <c r="H98" s="40" t="n">
        <v>-117.73</v>
      </c>
      <c r="I98" s="40" t="n">
        <v>-0.24</v>
      </c>
      <c r="J98" s="41"/>
      <c r="K98" s="42"/>
    </row>
    <row r="99" customFormat="false" ht="13.5" hidden="false" customHeight="false" outlineLevel="0" collapsed="false">
      <c r="C99" s="44" t="s">
        <v>235</v>
      </c>
      <c r="D99" s="37"/>
      <c r="E99" s="38"/>
      <c r="F99" s="38"/>
      <c r="G99" s="39"/>
      <c r="H99" s="45" t="n">
        <v>-117.73</v>
      </c>
      <c r="I99" s="45" t="n">
        <v>-0.2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C101" s="46" t="s">
        <v>260</v>
      </c>
      <c r="D101" s="47"/>
      <c r="E101" s="48"/>
      <c r="F101" s="49"/>
      <c r="G101" s="50"/>
      <c r="H101" s="51" t="n">
        <v>51126.28</v>
      </c>
      <c r="I101" s="51" t="n">
        <f aca="false">SUMIFS(I:I,C:C,"Total")</f>
        <v>100</v>
      </c>
      <c r="J101" s="52"/>
      <c r="K101" s="53"/>
    </row>
    <row r="104" customFormat="false" ht="13.5" hidden="false" customHeight="false" outlineLevel="0" collapsed="false">
      <c r="C104" s="16" t="s">
        <v>265</v>
      </c>
    </row>
    <row r="105" customFormat="false" ht="13.5" hidden="false" customHeight="false" outlineLevel="0" collapsed="false">
      <c r="C105" s="6" t="s">
        <v>316</v>
      </c>
    </row>
    <row r="106" customFormat="false" ht="13.5" hidden="false" customHeight="false" outlineLevel="0" collapsed="false">
      <c r="C106" s="6" t="s">
        <v>267</v>
      </c>
    </row>
    <row r="107" customFormat="false" ht="13.5" hidden="false" customHeight="false" outlineLevel="0" collapsed="false">
      <c r="C107" s="6" t="s">
        <v>268</v>
      </c>
    </row>
    <row r="108" customFormat="false" ht="13.5" hidden="false" customHeight="false" outlineLevel="0" collapsed="false">
      <c r="C108" s="6" t="s">
        <v>317</v>
      </c>
    </row>
    <row r="110" customFormat="false" ht="16.5" hidden="false" customHeight="false" outlineLevel="0" collapsed="false">
      <c r="C110" s="67" t="s">
        <v>27</v>
      </c>
      <c r="D110" s="67"/>
      <c r="E110" s="67"/>
      <c r="G110" s="68" t="s">
        <v>660</v>
      </c>
      <c r="H110" s="68"/>
    </row>
    <row r="111" customFormat="false" ht="13.5" hidden="false" customHeight="false" outlineLevel="0" collapsed="false">
      <c r="C111" s="77" t="s">
        <v>273</v>
      </c>
      <c r="D111" s="77"/>
      <c r="E111" s="77"/>
      <c r="G111" s="70"/>
      <c r="H111" s="70"/>
    </row>
    <row r="112" customFormat="false" ht="13.5" hidden="false" customHeight="true" outlineLevel="0" collapsed="false">
      <c r="C112" s="80" t="s">
        <v>693</v>
      </c>
      <c r="D112" s="81"/>
      <c r="E112" s="81"/>
      <c r="G112" s="70"/>
      <c r="H112" s="70"/>
    </row>
    <row r="113" customFormat="false" ht="13.5" hidden="false" customHeight="false" outlineLevel="0" collapsed="false">
      <c r="C113" s="80"/>
      <c r="D113" s="81"/>
      <c r="E113" s="81"/>
      <c r="G113" s="70"/>
      <c r="H113" s="70"/>
    </row>
    <row r="114" customFormat="false" ht="13.5" hidden="false" customHeight="false" outlineLevel="0" collapsed="false">
      <c r="C114" s="80"/>
      <c r="D114" s="81"/>
      <c r="E114" s="81"/>
      <c r="G114" s="70"/>
      <c r="H114" s="70"/>
    </row>
    <row r="115" customFormat="false" ht="13.5" hidden="false" customHeight="false" outlineLevel="0" collapsed="false">
      <c r="C115" s="80"/>
      <c r="D115" s="81"/>
      <c r="E115" s="81"/>
      <c r="G115" s="70"/>
      <c r="H115" s="70"/>
    </row>
    <row r="116" customFormat="false" ht="64.5" hidden="false" customHeight="true" outlineLevel="0" collapsed="false">
      <c r="C116" s="80"/>
      <c r="D116" s="81"/>
      <c r="E116" s="81"/>
      <c r="G116" s="70"/>
      <c r="H116" s="70"/>
    </row>
    <row r="117" customFormat="false" ht="27.75" hidden="false" customHeight="true" outlineLevel="0" collapsed="false">
      <c r="C117" s="82"/>
      <c r="D117" s="83" t="s">
        <v>276</v>
      </c>
      <c r="E117" s="83"/>
      <c r="G117" s="70"/>
      <c r="H117" s="70"/>
    </row>
    <row r="118" customFormat="false" ht="13.5" hidden="false" customHeight="false" outlineLevel="0" collapsed="false">
      <c r="C118" s="84" t="s">
        <v>277</v>
      </c>
      <c r="D118" s="84"/>
      <c r="E118" s="84"/>
      <c r="G118" s="70"/>
      <c r="H118" s="70"/>
    </row>
  </sheetData>
  <mergeCells count="8">
    <mergeCell ref="C110:E110"/>
    <mergeCell ref="G110:H110"/>
    <mergeCell ref="C111:E111"/>
    <mergeCell ref="G111:H118"/>
    <mergeCell ref="C112:C116"/>
    <mergeCell ref="D112:E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28"/>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651</v>
      </c>
    </row>
    <row r="5" customFormat="false" ht="15.75" hidden="false" customHeight="false" outlineLevel="0" collapsed="false">
      <c r="C5" s="16" t="s">
        <v>52</v>
      </c>
      <c r="D5" s="19" t="s">
        <v>694</v>
      </c>
    </row>
    <row r="6" customFormat="false" ht="27" hidden="false" customHeight="false" outlineLevel="0" collapsed="false">
      <c r="C6" s="20" t="s">
        <v>54</v>
      </c>
      <c r="D6" s="21" t="s">
        <v>55</v>
      </c>
      <c r="E6" s="22" t="s">
        <v>56</v>
      </c>
      <c r="F6" s="22" t="s">
        <v>57</v>
      </c>
      <c r="G6" s="23" t="s">
        <v>58</v>
      </c>
      <c r="H6" s="24" t="s">
        <v>59</v>
      </c>
      <c r="I6" s="24" t="s">
        <v>60</v>
      </c>
      <c r="J6" s="25" t="s">
        <v>61</v>
      </c>
      <c r="K6" s="25" t="s">
        <v>525</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C8" s="44" t="s">
        <v>63</v>
      </c>
      <c r="D8" s="37"/>
      <c r="E8" s="38"/>
      <c r="F8" s="38"/>
      <c r="G8" s="39"/>
      <c r="H8" s="40"/>
      <c r="I8" s="40"/>
      <c r="J8" s="41"/>
      <c r="K8" s="88"/>
      <c r="L8" s="42"/>
    </row>
    <row r="9" customFormat="false" ht="13.5" hidden="false" customHeight="false" outlineLevel="0" collapsed="false">
      <c r="C9" s="27"/>
      <c r="D9" s="37"/>
      <c r="E9" s="38"/>
      <c r="F9" s="38"/>
      <c r="G9" s="39"/>
      <c r="H9" s="40"/>
      <c r="I9" s="40"/>
      <c r="J9" s="41"/>
      <c r="K9" s="88"/>
      <c r="L9" s="42"/>
    </row>
    <row r="10" customFormat="false" ht="13.5" hidden="false" customHeight="false" outlineLevel="0" collapsed="false">
      <c r="C10" s="44" t="s">
        <v>64</v>
      </c>
      <c r="D10" s="37"/>
      <c r="E10" s="38"/>
      <c r="F10" s="38"/>
      <c r="G10" s="39"/>
      <c r="H10" s="40" t="s">
        <v>237</v>
      </c>
      <c r="I10" s="40" t="s">
        <v>237</v>
      </c>
      <c r="J10" s="41"/>
      <c r="K10" s="88"/>
      <c r="L10" s="42"/>
    </row>
    <row r="11" customFormat="false" ht="13.5" hidden="false" customHeight="false" outlineLevel="0" collapsed="false">
      <c r="C11" s="27"/>
      <c r="D11" s="37"/>
      <c r="E11" s="38"/>
      <c r="F11" s="38"/>
      <c r="G11" s="39"/>
      <c r="H11" s="40"/>
      <c r="I11" s="40"/>
      <c r="J11" s="41"/>
      <c r="K11" s="88"/>
      <c r="L11" s="42"/>
    </row>
    <row r="12" customFormat="false" ht="13.5" hidden="false" customHeight="false" outlineLevel="0" collapsed="false">
      <c r="C12" s="44" t="s">
        <v>236</v>
      </c>
      <c r="D12" s="37"/>
      <c r="E12" s="38"/>
      <c r="F12" s="38"/>
      <c r="G12" s="39"/>
      <c r="H12" s="40" t="s">
        <v>237</v>
      </c>
      <c r="I12" s="40" t="s">
        <v>237</v>
      </c>
      <c r="J12" s="41"/>
      <c r="K12" s="88"/>
      <c r="L12" s="42"/>
    </row>
    <row r="13" customFormat="false" ht="13.5" hidden="false" customHeight="false" outlineLevel="0" collapsed="false">
      <c r="C13" s="27"/>
      <c r="D13" s="37"/>
      <c r="E13" s="38"/>
      <c r="F13" s="38"/>
      <c r="G13" s="39"/>
      <c r="H13" s="40"/>
      <c r="I13" s="40"/>
      <c r="J13" s="41"/>
      <c r="K13" s="88"/>
      <c r="L13" s="42"/>
    </row>
    <row r="14" customFormat="false" ht="13.5" hidden="false" customHeight="false" outlineLevel="0" collapsed="false">
      <c r="C14" s="44" t="s">
        <v>238</v>
      </c>
      <c r="D14" s="37"/>
      <c r="E14" s="38"/>
      <c r="F14" s="38"/>
      <c r="G14" s="39"/>
      <c r="H14" s="40" t="s">
        <v>237</v>
      </c>
      <c r="I14" s="40" t="s">
        <v>237</v>
      </c>
      <c r="J14" s="41"/>
      <c r="K14" s="88"/>
      <c r="L14" s="42"/>
    </row>
    <row r="15" customFormat="false" ht="13.5" hidden="false" customHeight="false" outlineLevel="0" collapsed="false">
      <c r="C15" s="27"/>
      <c r="D15" s="37"/>
      <c r="E15" s="38"/>
      <c r="F15" s="38"/>
      <c r="G15" s="39"/>
      <c r="H15" s="40"/>
      <c r="I15" s="40"/>
      <c r="J15" s="41"/>
      <c r="K15" s="88"/>
      <c r="L15" s="42"/>
    </row>
    <row r="16" customFormat="false" ht="13.5" hidden="false" customHeight="false" outlineLevel="0" collapsed="false">
      <c r="A16" s="34"/>
      <c r="B16" s="35"/>
      <c r="C16" s="36" t="s">
        <v>239</v>
      </c>
      <c r="D16" s="37"/>
      <c r="E16" s="38"/>
      <c r="F16" s="38"/>
      <c r="G16" s="39"/>
      <c r="H16" s="40"/>
      <c r="I16" s="40"/>
      <c r="J16" s="41"/>
      <c r="K16" s="88"/>
      <c r="L16" s="42"/>
    </row>
    <row r="17" customFormat="false" ht="13.5" hidden="false" customHeight="false" outlineLevel="0" collapsed="false">
      <c r="C17" s="43" t="s">
        <v>240</v>
      </c>
      <c r="D17" s="37"/>
      <c r="E17" s="38"/>
      <c r="F17" s="38"/>
      <c r="G17" s="39"/>
      <c r="H17" s="40"/>
      <c r="I17" s="40"/>
      <c r="J17" s="41"/>
      <c r="K17" s="88"/>
      <c r="L17" s="42"/>
    </row>
    <row r="18" customFormat="false" ht="13.5" hidden="false" customHeight="false" outlineLevel="0" collapsed="false">
      <c r="B18" s="10" t="s">
        <v>333</v>
      </c>
      <c r="C18" s="27" t="s">
        <v>165</v>
      </c>
      <c r="D18" s="37" t="s">
        <v>334</v>
      </c>
      <c r="E18" s="38" t="s">
        <v>325</v>
      </c>
      <c r="F18" s="38" t="s">
        <v>127</v>
      </c>
      <c r="G18" s="39" t="n">
        <v>350000</v>
      </c>
      <c r="H18" s="40" t="n">
        <v>363.17</v>
      </c>
      <c r="I18" s="40" t="n">
        <v>10.63</v>
      </c>
      <c r="J18" s="41" t="n">
        <v>7.4017</v>
      </c>
      <c r="K18" s="88"/>
      <c r="L18" s="42" t="s">
        <v>283</v>
      </c>
    </row>
    <row r="19" customFormat="false" ht="13.5" hidden="false" customHeight="false" outlineLevel="0" collapsed="false">
      <c r="B19" s="10" t="s">
        <v>335</v>
      </c>
      <c r="C19" s="27" t="s">
        <v>336</v>
      </c>
      <c r="D19" s="37" t="s">
        <v>337</v>
      </c>
      <c r="E19" s="38" t="s">
        <v>338</v>
      </c>
      <c r="F19" s="38" t="s">
        <v>339</v>
      </c>
      <c r="G19" s="39" t="n">
        <v>350000</v>
      </c>
      <c r="H19" s="40" t="n">
        <v>356.56</v>
      </c>
      <c r="I19" s="40" t="n">
        <v>10.44</v>
      </c>
      <c r="J19" s="41" t="n">
        <v>5.9549</v>
      </c>
      <c r="K19" s="88"/>
      <c r="L19" s="42" t="s">
        <v>283</v>
      </c>
    </row>
    <row r="20" customFormat="false" ht="13.5" hidden="false" customHeight="false" outlineLevel="0" collapsed="false">
      <c r="B20" s="10" t="s">
        <v>340</v>
      </c>
      <c r="C20" s="27" t="s">
        <v>151</v>
      </c>
      <c r="D20" s="37" t="s">
        <v>341</v>
      </c>
      <c r="E20" s="38" t="s">
        <v>342</v>
      </c>
      <c r="F20" s="38" t="s">
        <v>135</v>
      </c>
      <c r="G20" s="39" t="n">
        <v>350000</v>
      </c>
      <c r="H20" s="40" t="n">
        <v>351.39</v>
      </c>
      <c r="I20" s="40" t="n">
        <v>10.29</v>
      </c>
      <c r="J20" s="41" t="n">
        <v>6.8297</v>
      </c>
      <c r="K20" s="88"/>
      <c r="L20" s="42" t="s">
        <v>283</v>
      </c>
    </row>
    <row r="21" customFormat="false" ht="13.5" hidden="false" customHeight="false" outlineLevel="0" collapsed="false">
      <c r="B21" s="10" t="s">
        <v>322</v>
      </c>
      <c r="C21" s="27" t="s">
        <v>323</v>
      </c>
      <c r="D21" s="37" t="s">
        <v>324</v>
      </c>
      <c r="E21" s="38" t="s">
        <v>325</v>
      </c>
      <c r="F21" s="38" t="s">
        <v>163</v>
      </c>
      <c r="G21" s="39" t="n">
        <v>300000</v>
      </c>
      <c r="H21" s="40" t="n">
        <v>305.43</v>
      </c>
      <c r="I21" s="40" t="n">
        <v>8.94</v>
      </c>
      <c r="J21" s="41" t="n">
        <v>4.87</v>
      </c>
      <c r="K21" s="88"/>
      <c r="L21" s="42" t="s">
        <v>283</v>
      </c>
    </row>
    <row r="22" customFormat="false" ht="13.5" hidden="false" customHeight="false" outlineLevel="0" collapsed="false">
      <c r="B22" s="10" t="s">
        <v>574</v>
      </c>
      <c r="C22" s="27" t="s">
        <v>575</v>
      </c>
      <c r="D22" s="37" t="s">
        <v>576</v>
      </c>
      <c r="E22" s="38" t="s">
        <v>577</v>
      </c>
      <c r="F22" s="38" t="s">
        <v>93</v>
      </c>
      <c r="G22" s="39" t="n">
        <v>300000</v>
      </c>
      <c r="H22" s="40" t="n">
        <v>302.61</v>
      </c>
      <c r="I22" s="40" t="n">
        <v>8.86</v>
      </c>
      <c r="J22" s="41" t="n">
        <v>6.5943</v>
      </c>
      <c r="K22" s="88"/>
      <c r="L22" s="42" t="s">
        <v>283</v>
      </c>
    </row>
    <row r="23" customFormat="false" ht="13.5" hidden="false" customHeight="false" outlineLevel="0" collapsed="false">
      <c r="B23" s="10" t="s">
        <v>326</v>
      </c>
      <c r="C23" s="27" t="s">
        <v>327</v>
      </c>
      <c r="D23" s="37" t="s">
        <v>328</v>
      </c>
      <c r="E23" s="38" t="s">
        <v>329</v>
      </c>
      <c r="F23" s="38" t="s">
        <v>83</v>
      </c>
      <c r="G23" s="39" t="n">
        <v>210000</v>
      </c>
      <c r="H23" s="40" t="n">
        <v>208.4</v>
      </c>
      <c r="I23" s="40" t="n">
        <v>6.1</v>
      </c>
      <c r="J23" s="41" t="n">
        <v>6.0749</v>
      </c>
      <c r="K23" s="88"/>
      <c r="L23" s="42"/>
    </row>
    <row r="24" customFormat="false" ht="13.5" hidden="false" customHeight="false" outlineLevel="0" collapsed="false">
      <c r="B24" s="10" t="s">
        <v>343</v>
      </c>
      <c r="C24" s="27" t="s">
        <v>344</v>
      </c>
      <c r="D24" s="37" t="s">
        <v>345</v>
      </c>
      <c r="E24" s="38" t="s">
        <v>338</v>
      </c>
      <c r="F24" s="38" t="s">
        <v>83</v>
      </c>
      <c r="G24" s="39" t="n">
        <v>247920</v>
      </c>
      <c r="H24" s="40" t="n">
        <v>201.76</v>
      </c>
      <c r="I24" s="40" t="n">
        <v>5.91</v>
      </c>
      <c r="J24" s="41" t="n">
        <v>10.915</v>
      </c>
      <c r="K24" s="88"/>
      <c r="L24" s="42"/>
    </row>
    <row r="25" customFormat="false" ht="13.5" hidden="false" customHeight="false" outlineLevel="0" collapsed="false">
      <c r="B25" s="10" t="s">
        <v>695</v>
      </c>
      <c r="C25" s="27" t="s">
        <v>696</v>
      </c>
      <c r="D25" s="37" t="s">
        <v>697</v>
      </c>
      <c r="E25" s="38" t="s">
        <v>548</v>
      </c>
      <c r="F25" s="38" t="s">
        <v>76</v>
      </c>
      <c r="G25" s="39" t="n">
        <v>100000</v>
      </c>
      <c r="H25" s="40" t="n">
        <v>100.78</v>
      </c>
      <c r="I25" s="40" t="n">
        <v>2.95</v>
      </c>
      <c r="J25" s="41" t="n">
        <v>8.6248</v>
      </c>
      <c r="K25" s="88" t="n">
        <v>5.13734145555</v>
      </c>
      <c r="L25" s="42" t="s">
        <v>283</v>
      </c>
    </row>
    <row r="26" customFormat="false" ht="13.5" hidden="false" customHeight="false" outlineLevel="0" collapsed="false">
      <c r="B26" s="10" t="s">
        <v>571</v>
      </c>
      <c r="C26" s="27" t="s">
        <v>572</v>
      </c>
      <c r="D26" s="37" t="s">
        <v>573</v>
      </c>
      <c r="E26" s="38" t="s">
        <v>329</v>
      </c>
      <c r="F26" s="38" t="s">
        <v>83</v>
      </c>
      <c r="G26" s="39" t="n">
        <v>30000</v>
      </c>
      <c r="H26" s="40" t="n">
        <v>30.44</v>
      </c>
      <c r="I26" s="40" t="n">
        <v>0.89</v>
      </c>
      <c r="J26" s="41" t="n">
        <v>6</v>
      </c>
      <c r="K26" s="88"/>
      <c r="L26" s="42"/>
    </row>
    <row r="27" customFormat="false" ht="13.5" hidden="false" customHeight="false" outlineLevel="0" collapsed="false">
      <c r="B27" s="10" t="s">
        <v>698</v>
      </c>
      <c r="C27" s="27" t="s">
        <v>699</v>
      </c>
      <c r="D27" s="37" t="s">
        <v>700</v>
      </c>
      <c r="E27" s="38" t="s">
        <v>701</v>
      </c>
      <c r="F27" s="38" t="s">
        <v>76</v>
      </c>
      <c r="G27" s="39" t="n">
        <v>1000000</v>
      </c>
      <c r="H27" s="102" t="n">
        <v>0</v>
      </c>
      <c r="I27" s="40" t="s">
        <v>264</v>
      </c>
      <c r="J27" s="41" t="n">
        <v>0</v>
      </c>
      <c r="K27" s="88"/>
      <c r="L27" s="42" t="s">
        <v>702</v>
      </c>
    </row>
    <row r="28" customFormat="false" ht="13.5" hidden="false" customHeight="false" outlineLevel="0" collapsed="false">
      <c r="C28" s="44" t="s">
        <v>235</v>
      </c>
      <c r="D28" s="37"/>
      <c r="E28" s="38"/>
      <c r="F28" s="38"/>
      <c r="G28" s="39"/>
      <c r="H28" s="45" t="n">
        <v>2220.54</v>
      </c>
      <c r="I28" s="45" t="n">
        <v>65.01</v>
      </c>
      <c r="J28" s="41"/>
      <c r="K28" s="88"/>
      <c r="L28" s="42"/>
    </row>
    <row r="29" customFormat="false" ht="13.5" hidden="false" customHeight="false" outlineLevel="0" collapsed="false">
      <c r="C29" s="27"/>
      <c r="D29" s="37"/>
      <c r="E29" s="38"/>
      <c r="F29" s="38"/>
      <c r="G29" s="39"/>
      <c r="H29" s="40"/>
      <c r="I29" s="40"/>
      <c r="J29" s="41"/>
      <c r="K29" s="88"/>
      <c r="L29" s="42"/>
    </row>
    <row r="30" customFormat="false" ht="13.5" hidden="false" customHeight="false" outlineLevel="0" collapsed="false">
      <c r="C30" s="44" t="s">
        <v>241</v>
      </c>
      <c r="D30" s="37"/>
      <c r="E30" s="38"/>
      <c r="F30" s="38"/>
      <c r="G30" s="39"/>
      <c r="H30" s="40" t="s">
        <v>237</v>
      </c>
      <c r="I30" s="40" t="s">
        <v>237</v>
      </c>
      <c r="J30" s="41"/>
      <c r="K30" s="88"/>
      <c r="L30" s="42"/>
    </row>
    <row r="31" customFormat="false" ht="13.5" hidden="false" customHeight="false" outlineLevel="0" collapsed="false">
      <c r="C31" s="27"/>
      <c r="D31" s="37"/>
      <c r="E31" s="38"/>
      <c r="F31" s="38"/>
      <c r="G31" s="39"/>
      <c r="H31" s="40"/>
      <c r="I31" s="40"/>
      <c r="J31" s="41"/>
      <c r="K31" s="88"/>
      <c r="L31" s="42"/>
    </row>
    <row r="32" customFormat="false" ht="13.5" hidden="false" customHeight="false" outlineLevel="0" collapsed="false">
      <c r="C32" s="44" t="s">
        <v>242</v>
      </c>
      <c r="D32" s="37"/>
      <c r="E32" s="38"/>
      <c r="F32" s="38"/>
      <c r="G32" s="39"/>
      <c r="H32" s="40" t="s">
        <v>237</v>
      </c>
      <c r="I32" s="40" t="s">
        <v>237</v>
      </c>
      <c r="J32" s="41"/>
      <c r="K32" s="88"/>
      <c r="L32" s="42"/>
    </row>
    <row r="33" customFormat="false" ht="13.5" hidden="false" customHeight="false" outlineLevel="0" collapsed="false">
      <c r="C33" s="27"/>
      <c r="D33" s="37"/>
      <c r="E33" s="38"/>
      <c r="F33" s="38"/>
      <c r="G33" s="39"/>
      <c r="H33" s="40"/>
      <c r="I33" s="40"/>
      <c r="J33" s="41"/>
      <c r="K33" s="88"/>
      <c r="L33" s="42"/>
    </row>
    <row r="34" customFormat="false" ht="13.5" hidden="false" customHeight="false" outlineLevel="0" collapsed="false">
      <c r="C34" s="44" t="s">
        <v>243</v>
      </c>
      <c r="D34" s="37"/>
      <c r="E34" s="38"/>
      <c r="F34" s="38"/>
      <c r="G34" s="39"/>
      <c r="H34" s="40" t="s">
        <v>237</v>
      </c>
      <c r="I34" s="40" t="s">
        <v>237</v>
      </c>
      <c r="J34" s="41"/>
      <c r="K34" s="88"/>
      <c r="L34" s="42"/>
    </row>
    <row r="35" customFormat="false" ht="13.5" hidden="false" customHeight="false" outlineLevel="0" collapsed="false">
      <c r="C35" s="27"/>
      <c r="D35" s="37"/>
      <c r="E35" s="38"/>
      <c r="F35" s="38"/>
      <c r="G35" s="39"/>
      <c r="H35" s="40"/>
      <c r="I35" s="40"/>
      <c r="J35" s="41"/>
      <c r="K35" s="88"/>
      <c r="L35" s="42"/>
    </row>
    <row r="36" customFormat="false" ht="13.5" hidden="false" customHeight="false" outlineLevel="0" collapsed="false">
      <c r="C36" s="44" t="s">
        <v>244</v>
      </c>
      <c r="D36" s="37"/>
      <c r="E36" s="38"/>
      <c r="F36" s="38"/>
      <c r="G36" s="39"/>
      <c r="H36" s="40" t="s">
        <v>237</v>
      </c>
      <c r="I36" s="40" t="s">
        <v>237</v>
      </c>
      <c r="J36" s="41"/>
      <c r="K36" s="88"/>
      <c r="L36" s="42"/>
    </row>
    <row r="37" customFormat="false" ht="13.5" hidden="false" customHeight="false" outlineLevel="0" collapsed="false">
      <c r="C37" s="27"/>
      <c r="D37" s="37"/>
      <c r="E37" s="38"/>
      <c r="F37" s="38"/>
      <c r="G37" s="39"/>
      <c r="H37" s="40"/>
      <c r="I37" s="40"/>
      <c r="J37" s="41"/>
      <c r="K37" s="88"/>
      <c r="L37" s="42"/>
    </row>
    <row r="38" customFormat="false" ht="13.5" hidden="false" customHeight="false" outlineLevel="0" collapsed="false">
      <c r="A38" s="34"/>
      <c r="B38" s="35"/>
      <c r="C38" s="36" t="s">
        <v>245</v>
      </c>
      <c r="D38" s="37"/>
      <c r="E38" s="38"/>
      <c r="F38" s="38"/>
      <c r="G38" s="39"/>
      <c r="H38" s="40"/>
      <c r="I38" s="40"/>
      <c r="J38" s="41"/>
      <c r="K38" s="88"/>
      <c r="L38" s="42"/>
    </row>
    <row r="39" customFormat="false" ht="13.5" hidden="false" customHeight="false" outlineLevel="0" collapsed="false">
      <c r="A39" s="35"/>
      <c r="B39" s="35"/>
      <c r="C39" s="36" t="s">
        <v>246</v>
      </c>
      <c r="D39" s="37"/>
      <c r="E39" s="38"/>
      <c r="F39" s="38"/>
      <c r="G39" s="39"/>
      <c r="H39" s="40" t="s">
        <v>237</v>
      </c>
      <c r="I39" s="40" t="s">
        <v>237</v>
      </c>
      <c r="J39" s="41"/>
      <c r="K39" s="88"/>
      <c r="L39" s="42"/>
    </row>
    <row r="40" customFormat="false" ht="13.5" hidden="false" customHeight="false" outlineLevel="0" collapsed="false">
      <c r="A40" s="35"/>
      <c r="B40" s="35"/>
      <c r="C40" s="36"/>
      <c r="D40" s="37"/>
      <c r="E40" s="38"/>
      <c r="F40" s="38"/>
      <c r="G40" s="39"/>
      <c r="H40" s="40"/>
      <c r="I40" s="40"/>
      <c r="J40" s="41"/>
      <c r="K40" s="88"/>
      <c r="L40" s="42"/>
    </row>
    <row r="41" customFormat="false" ht="13.5" hidden="false" customHeight="false" outlineLevel="0" collapsed="false">
      <c r="A41" s="35"/>
      <c r="B41" s="35"/>
      <c r="C41" s="36" t="s">
        <v>247</v>
      </c>
      <c r="D41" s="37"/>
      <c r="E41" s="38"/>
      <c r="F41" s="38"/>
      <c r="G41" s="39"/>
      <c r="H41" s="40" t="s">
        <v>237</v>
      </c>
      <c r="I41" s="40" t="s">
        <v>237</v>
      </c>
      <c r="J41" s="41"/>
      <c r="K41" s="88"/>
      <c r="L41" s="42"/>
    </row>
    <row r="42" customFormat="false" ht="13.5" hidden="false" customHeight="false" outlineLevel="0" collapsed="false">
      <c r="A42" s="35"/>
      <c r="B42" s="35"/>
      <c r="C42" s="36"/>
      <c r="D42" s="37"/>
      <c r="E42" s="38"/>
      <c r="F42" s="38"/>
      <c r="G42" s="39"/>
      <c r="H42" s="40"/>
      <c r="I42" s="40"/>
      <c r="J42" s="41"/>
      <c r="K42" s="88"/>
      <c r="L42" s="42"/>
    </row>
    <row r="43" customFormat="false" ht="13.5" hidden="false" customHeight="false" outlineLevel="0" collapsed="false">
      <c r="C43" s="43" t="s">
        <v>248</v>
      </c>
      <c r="D43" s="37"/>
      <c r="E43" s="38"/>
      <c r="F43" s="38"/>
      <c r="G43" s="39"/>
      <c r="H43" s="40"/>
      <c r="I43" s="40"/>
      <c r="J43" s="41"/>
      <c r="K43" s="88"/>
      <c r="L43" s="42"/>
    </row>
    <row r="44" customFormat="false" ht="13.5" hidden="false" customHeight="false" outlineLevel="0" collapsed="false">
      <c r="B44" s="10" t="s">
        <v>309</v>
      </c>
      <c r="C44" s="27" t="s">
        <v>310</v>
      </c>
      <c r="D44" s="37" t="s">
        <v>311</v>
      </c>
      <c r="E44" s="38" t="s">
        <v>312</v>
      </c>
      <c r="F44" s="38"/>
      <c r="G44" s="39" t="n">
        <v>700000</v>
      </c>
      <c r="H44" s="40" t="n">
        <v>693.65</v>
      </c>
      <c r="I44" s="40" t="n">
        <v>20.31</v>
      </c>
      <c r="J44" s="41" t="n">
        <v>3.7121</v>
      </c>
      <c r="K44" s="88"/>
      <c r="L44" s="42"/>
    </row>
    <row r="45" customFormat="false" ht="13.5" hidden="false" customHeight="false" outlineLevel="0" collapsed="false">
      <c r="C45" s="44" t="s">
        <v>235</v>
      </c>
      <c r="D45" s="37"/>
      <c r="E45" s="38"/>
      <c r="F45" s="38"/>
      <c r="G45" s="39"/>
      <c r="H45" s="45" t="n">
        <v>693.65</v>
      </c>
      <c r="I45" s="45" t="n">
        <v>20.31</v>
      </c>
      <c r="J45" s="41"/>
      <c r="K45" s="88"/>
      <c r="L45" s="42"/>
    </row>
    <row r="46" customFormat="false" ht="13.5" hidden="false" customHeight="false" outlineLevel="0" collapsed="false">
      <c r="C46" s="27"/>
      <c r="D46" s="37"/>
      <c r="E46" s="38"/>
      <c r="F46" s="38"/>
      <c r="G46" s="39"/>
      <c r="H46" s="40"/>
      <c r="I46" s="40"/>
      <c r="J46" s="41"/>
      <c r="K46" s="88"/>
      <c r="L46" s="42"/>
    </row>
    <row r="47" customFormat="false" ht="13.5" hidden="false" customHeight="false" outlineLevel="0" collapsed="false">
      <c r="C47" s="44" t="s">
        <v>249</v>
      </c>
      <c r="D47" s="37"/>
      <c r="E47" s="38"/>
      <c r="F47" s="38"/>
      <c r="G47" s="39"/>
      <c r="H47" s="40" t="s">
        <v>237</v>
      </c>
      <c r="I47" s="40" t="s">
        <v>237</v>
      </c>
      <c r="J47" s="41"/>
      <c r="K47" s="88"/>
      <c r="L47" s="42"/>
    </row>
    <row r="48" customFormat="false" ht="13.5" hidden="false" customHeight="false" outlineLevel="0" collapsed="false">
      <c r="C48" s="27"/>
      <c r="D48" s="37"/>
      <c r="E48" s="38"/>
      <c r="F48" s="38"/>
      <c r="G48" s="39"/>
      <c r="H48" s="40"/>
      <c r="I48" s="40"/>
      <c r="J48" s="41"/>
      <c r="K48" s="88"/>
      <c r="L48" s="42"/>
    </row>
    <row r="49" customFormat="false" ht="13.5" hidden="false" customHeight="false" outlineLevel="0" collapsed="false">
      <c r="A49" s="34"/>
      <c r="B49" s="35"/>
      <c r="C49" s="36" t="s">
        <v>250</v>
      </c>
      <c r="D49" s="37"/>
      <c r="E49" s="38"/>
      <c r="F49" s="38"/>
      <c r="G49" s="39"/>
      <c r="H49" s="40"/>
      <c r="I49" s="40"/>
      <c r="J49" s="41"/>
      <c r="K49" s="88"/>
      <c r="L49" s="42"/>
    </row>
    <row r="50" customFormat="false" ht="13.5" hidden="false" customHeight="false" outlineLevel="0" collapsed="false">
      <c r="A50" s="35"/>
      <c r="B50" s="35"/>
      <c r="C50" s="36" t="s">
        <v>251</v>
      </c>
      <c r="D50" s="37"/>
      <c r="E50" s="38"/>
      <c r="F50" s="38"/>
      <c r="G50" s="39"/>
      <c r="H50" s="40" t="s">
        <v>237</v>
      </c>
      <c r="I50" s="40" t="s">
        <v>237</v>
      </c>
      <c r="J50" s="41"/>
      <c r="K50" s="88"/>
      <c r="L50" s="42"/>
    </row>
    <row r="51" customFormat="false" ht="13.5" hidden="false" customHeight="false" outlineLevel="0" collapsed="false">
      <c r="A51" s="35"/>
      <c r="B51" s="35"/>
      <c r="C51" s="36"/>
      <c r="D51" s="37"/>
      <c r="E51" s="38"/>
      <c r="F51" s="38"/>
      <c r="G51" s="39"/>
      <c r="H51" s="40"/>
      <c r="I51" s="40"/>
      <c r="J51" s="41"/>
      <c r="K51" s="88"/>
      <c r="L51" s="42"/>
    </row>
    <row r="52" customFormat="false" ht="13.5" hidden="false" customHeight="false" outlineLevel="0" collapsed="false">
      <c r="A52" s="35"/>
      <c r="B52" s="35"/>
      <c r="C52" s="36" t="s">
        <v>252</v>
      </c>
      <c r="D52" s="37"/>
      <c r="E52" s="38"/>
      <c r="F52" s="38"/>
      <c r="G52" s="39"/>
      <c r="H52" s="40" t="s">
        <v>237</v>
      </c>
      <c r="I52" s="40" t="s">
        <v>237</v>
      </c>
      <c r="J52" s="41"/>
      <c r="K52" s="88"/>
      <c r="L52" s="42"/>
    </row>
    <row r="53" customFormat="false" ht="13.5" hidden="false" customHeight="false" outlineLevel="0" collapsed="false">
      <c r="A53" s="35"/>
      <c r="B53" s="35"/>
      <c r="C53" s="36"/>
      <c r="D53" s="37"/>
      <c r="E53" s="38"/>
      <c r="F53" s="38"/>
      <c r="G53" s="39"/>
      <c r="H53" s="40"/>
      <c r="I53" s="40"/>
      <c r="J53" s="41"/>
      <c r="K53" s="88"/>
      <c r="L53" s="42"/>
    </row>
    <row r="54" customFormat="false" ht="13.5" hidden="false" customHeight="false" outlineLevel="0" collapsed="false">
      <c r="A54" s="35"/>
      <c r="B54" s="35"/>
      <c r="C54" s="36" t="s">
        <v>253</v>
      </c>
      <c r="D54" s="37"/>
      <c r="E54" s="38"/>
      <c r="F54" s="38"/>
      <c r="G54" s="39"/>
      <c r="H54" s="40" t="s">
        <v>237</v>
      </c>
      <c r="I54" s="40" t="s">
        <v>237</v>
      </c>
      <c r="J54" s="41"/>
      <c r="K54" s="88"/>
      <c r="L54" s="42"/>
    </row>
    <row r="55" customFormat="false" ht="13.5" hidden="false" customHeight="false" outlineLevel="0" collapsed="false">
      <c r="A55" s="35"/>
      <c r="B55" s="35"/>
      <c r="C55" s="36"/>
      <c r="D55" s="37"/>
      <c r="E55" s="38"/>
      <c r="F55" s="38"/>
      <c r="G55" s="39"/>
      <c r="H55" s="40"/>
      <c r="I55" s="40"/>
      <c r="J55" s="41"/>
      <c r="K55" s="88"/>
      <c r="L55" s="42"/>
    </row>
    <row r="56" customFormat="false" ht="13.5" hidden="false" customHeight="false" outlineLevel="0" collapsed="false">
      <c r="A56" s="35"/>
      <c r="B56" s="35"/>
      <c r="C56" s="36" t="s">
        <v>254</v>
      </c>
      <c r="D56" s="37"/>
      <c r="E56" s="38"/>
      <c r="F56" s="38"/>
      <c r="G56" s="39"/>
      <c r="H56" s="40" t="s">
        <v>237</v>
      </c>
      <c r="I56" s="40" t="s">
        <v>237</v>
      </c>
      <c r="J56" s="41"/>
      <c r="K56" s="88"/>
      <c r="L56" s="42"/>
    </row>
    <row r="57" customFormat="false" ht="13.5" hidden="false" customHeight="false" outlineLevel="0" collapsed="false">
      <c r="A57" s="35"/>
      <c r="B57" s="35"/>
      <c r="C57" s="36"/>
      <c r="D57" s="37"/>
      <c r="E57" s="38"/>
      <c r="F57" s="38"/>
      <c r="G57" s="39"/>
      <c r="H57" s="40"/>
      <c r="I57" s="40"/>
      <c r="J57" s="41"/>
      <c r="K57" s="88"/>
      <c r="L57" s="42"/>
    </row>
    <row r="58" customFormat="false" ht="13.5" hidden="false" customHeight="false" outlineLevel="0" collapsed="false">
      <c r="C58" s="43" t="s">
        <v>255</v>
      </c>
      <c r="D58" s="37"/>
      <c r="E58" s="38"/>
      <c r="F58" s="38"/>
      <c r="G58" s="39"/>
      <c r="H58" s="40"/>
      <c r="I58" s="40"/>
      <c r="J58" s="41"/>
      <c r="K58" s="88"/>
      <c r="L58" s="42"/>
    </row>
    <row r="59" customFormat="false" ht="13.5" hidden="false" customHeight="false" outlineLevel="0" collapsed="false">
      <c r="B59" s="10" t="s">
        <v>256</v>
      </c>
      <c r="C59" s="27" t="s">
        <v>257</v>
      </c>
      <c r="D59" s="37"/>
      <c r="E59" s="38"/>
      <c r="F59" s="38"/>
      <c r="G59" s="39"/>
      <c r="H59" s="40" t="n">
        <v>1102.94</v>
      </c>
      <c r="I59" s="40" t="n">
        <v>32.3</v>
      </c>
      <c r="J59" s="41"/>
      <c r="K59" s="88"/>
      <c r="L59" s="42"/>
    </row>
    <row r="60" customFormat="false" ht="13.5" hidden="false" customHeight="false" outlineLevel="0" collapsed="false">
      <c r="C60" s="44" t="s">
        <v>235</v>
      </c>
      <c r="D60" s="37"/>
      <c r="E60" s="38"/>
      <c r="F60" s="38"/>
      <c r="G60" s="39"/>
      <c r="H60" s="45" t="n">
        <v>1102.94</v>
      </c>
      <c r="I60" s="45" t="n">
        <v>32.3</v>
      </c>
      <c r="J60" s="41"/>
      <c r="K60" s="88"/>
      <c r="L60" s="42"/>
    </row>
    <row r="61" customFormat="false" ht="13.5" hidden="false" customHeight="false" outlineLevel="0" collapsed="false">
      <c r="C61" s="27"/>
      <c r="D61" s="37"/>
      <c r="E61" s="38"/>
      <c r="F61" s="38"/>
      <c r="G61" s="39"/>
      <c r="H61" s="40"/>
      <c r="I61" s="40"/>
      <c r="J61" s="41"/>
      <c r="K61" s="88"/>
      <c r="L61" s="42"/>
    </row>
    <row r="62" customFormat="false" ht="13.5" hidden="false" customHeight="false" outlineLevel="0" collapsed="false">
      <c r="A62" s="34"/>
      <c r="B62" s="35"/>
      <c r="C62" s="36" t="s">
        <v>258</v>
      </c>
      <c r="D62" s="37"/>
      <c r="E62" s="38"/>
      <c r="F62" s="38"/>
      <c r="G62" s="39"/>
      <c r="H62" s="40"/>
      <c r="I62" s="40"/>
      <c r="J62" s="41"/>
      <c r="K62" s="88"/>
      <c r="L62" s="42"/>
    </row>
    <row r="63" customFormat="false" ht="13.5" hidden="false" customHeight="false" outlineLevel="0" collapsed="false">
      <c r="B63" s="10"/>
      <c r="C63" s="27" t="s">
        <v>259</v>
      </c>
      <c r="D63" s="37"/>
      <c r="E63" s="38"/>
      <c r="F63" s="38"/>
      <c r="G63" s="39"/>
      <c r="H63" s="40" t="n">
        <v>-602.08</v>
      </c>
      <c r="I63" s="40" t="n">
        <v>-17.62</v>
      </c>
      <c r="J63" s="41"/>
      <c r="K63" s="88"/>
      <c r="L63" s="42"/>
    </row>
    <row r="64" customFormat="false" ht="13.5" hidden="false" customHeight="false" outlineLevel="0" collapsed="false">
      <c r="C64" s="44" t="s">
        <v>235</v>
      </c>
      <c r="D64" s="37"/>
      <c r="E64" s="38"/>
      <c r="F64" s="38"/>
      <c r="G64" s="39"/>
      <c r="H64" s="45" t="n">
        <v>-602.08</v>
      </c>
      <c r="I64" s="45" t="n">
        <v>-17.62</v>
      </c>
      <c r="J64" s="41"/>
      <c r="K64" s="88"/>
      <c r="L64" s="42"/>
    </row>
    <row r="65" customFormat="false" ht="13.5" hidden="false" customHeight="false" outlineLevel="0" collapsed="false">
      <c r="C65" s="27"/>
      <c r="D65" s="37"/>
      <c r="E65" s="38"/>
      <c r="F65" s="38"/>
      <c r="G65" s="39"/>
      <c r="H65" s="40"/>
      <c r="I65" s="40"/>
      <c r="J65" s="41"/>
      <c r="K65" s="88"/>
      <c r="L65" s="42"/>
    </row>
    <row r="66" customFormat="false" ht="13.5" hidden="false" customHeight="false" outlineLevel="0" collapsed="false">
      <c r="C66" s="46" t="s">
        <v>260</v>
      </c>
      <c r="D66" s="47"/>
      <c r="E66" s="48"/>
      <c r="F66" s="49"/>
      <c r="G66" s="50"/>
      <c r="H66" s="51" t="n">
        <v>3415.05</v>
      </c>
      <c r="I66" s="51" t="n">
        <f aca="false">SUMIFS(I:I,C:C,"Total")</f>
        <v>100</v>
      </c>
      <c r="J66" s="52"/>
      <c r="K66" s="89"/>
      <c r="L66" s="53"/>
    </row>
    <row r="69" customFormat="false" ht="13.5" hidden="false" customHeight="false" outlineLevel="0" collapsed="false">
      <c r="C69" s="16" t="s">
        <v>265</v>
      </c>
    </row>
    <row r="70" customFormat="false" ht="13.5" hidden="false" customHeight="false" outlineLevel="0" collapsed="false">
      <c r="C70" s="6" t="s">
        <v>266</v>
      </c>
    </row>
    <row r="71" customFormat="false" ht="13.5" hidden="false" customHeight="false" outlineLevel="0" collapsed="false">
      <c r="C71" s="6" t="s">
        <v>267</v>
      </c>
    </row>
    <row r="72" customFormat="false" ht="13.5" hidden="false" customHeight="false" outlineLevel="0" collapsed="false">
      <c r="C72" s="6" t="s">
        <v>268</v>
      </c>
    </row>
    <row r="73" customFormat="false" ht="13.5" hidden="false" customHeight="false" outlineLevel="0" collapsed="false">
      <c r="C73" s="6" t="s">
        <v>317</v>
      </c>
    </row>
    <row r="75" customFormat="false" ht="16.5" hidden="false" customHeight="false" outlineLevel="0" collapsed="false">
      <c r="C75" s="67" t="s">
        <v>29</v>
      </c>
      <c r="D75" s="67"/>
      <c r="E75" s="67"/>
      <c r="G75" s="67" t="s">
        <v>703</v>
      </c>
      <c r="H75" s="67"/>
    </row>
    <row r="76" customFormat="false" ht="13.5" hidden="false" customHeight="false" outlineLevel="0" collapsed="false">
      <c r="C76" s="77" t="s">
        <v>273</v>
      </c>
      <c r="D76" s="77"/>
      <c r="E76" s="77"/>
      <c r="G76" s="78"/>
      <c r="H76" s="79"/>
    </row>
    <row r="77" customFormat="false" ht="13.5" hidden="false" customHeight="true" outlineLevel="0" collapsed="false">
      <c r="C77" s="80" t="s">
        <v>704</v>
      </c>
      <c r="D77" s="81"/>
      <c r="E77" s="81"/>
      <c r="G77" s="78"/>
      <c r="H77" s="79"/>
    </row>
    <row r="78" customFormat="false" ht="13.5" hidden="false" customHeight="false" outlineLevel="0" collapsed="false">
      <c r="C78" s="80"/>
      <c r="D78" s="81"/>
      <c r="E78" s="81"/>
      <c r="G78" s="78"/>
      <c r="H78" s="79"/>
    </row>
    <row r="79" customFormat="false" ht="13.5" hidden="false" customHeight="false" outlineLevel="0" collapsed="false">
      <c r="C79" s="80"/>
      <c r="D79" s="81"/>
      <c r="E79" s="81"/>
      <c r="G79" s="78"/>
      <c r="H79" s="79"/>
    </row>
    <row r="80" customFormat="false" ht="13.5" hidden="false" customHeight="false" outlineLevel="0" collapsed="false">
      <c r="C80" s="80"/>
      <c r="D80" s="81"/>
      <c r="E80" s="81"/>
      <c r="G80" s="78"/>
      <c r="H80" s="79"/>
    </row>
    <row r="81" customFormat="false" ht="42" hidden="false" customHeight="true" outlineLevel="0" collapsed="false">
      <c r="C81" s="80"/>
      <c r="D81" s="81"/>
      <c r="E81" s="81"/>
      <c r="G81" s="78"/>
      <c r="H81" s="79"/>
    </row>
    <row r="82" customFormat="false" ht="13.5" hidden="false" customHeight="true" outlineLevel="0" collapsed="false">
      <c r="C82" s="82"/>
      <c r="D82" s="83" t="s">
        <v>705</v>
      </c>
      <c r="E82" s="83"/>
      <c r="G82" s="78"/>
      <c r="H82" s="79"/>
    </row>
    <row r="83" customFormat="false" ht="13.5" hidden="false" customHeight="false" outlineLevel="0" collapsed="false">
      <c r="C83" s="84" t="s">
        <v>277</v>
      </c>
      <c r="D83" s="84"/>
      <c r="E83" s="84"/>
      <c r="G83" s="85"/>
      <c r="H83" s="86"/>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651</v>
      </c>
    </row>
    <row r="5" customFormat="false" ht="15.75" hidden="false" customHeight="false" outlineLevel="0" collapsed="false">
      <c r="C5" s="16" t="s">
        <v>52</v>
      </c>
      <c r="D5" s="19" t="s">
        <v>66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169542</v>
      </c>
      <c r="H10" s="40" t="n">
        <v>2492.86</v>
      </c>
      <c r="I10" s="40" t="n">
        <v>6.4</v>
      </c>
      <c r="J10" s="41"/>
      <c r="K10" s="42"/>
    </row>
    <row r="11" customFormat="false" ht="13.5" hidden="false" customHeight="false" outlineLevel="0" collapsed="false">
      <c r="B11" s="10" t="s">
        <v>69</v>
      </c>
      <c r="C11" s="27" t="s">
        <v>70</v>
      </c>
      <c r="D11" s="37" t="s">
        <v>71</v>
      </c>
      <c r="E11" s="38"/>
      <c r="F11" s="38" t="s">
        <v>72</v>
      </c>
      <c r="G11" s="39" t="n">
        <v>100700</v>
      </c>
      <c r="H11" s="40" t="n">
        <v>1920.2</v>
      </c>
      <c r="I11" s="40" t="n">
        <v>4.93</v>
      </c>
      <c r="J11" s="41"/>
      <c r="K11" s="42"/>
    </row>
    <row r="12" customFormat="false" ht="13.5" hidden="false" customHeight="false" outlineLevel="0" collapsed="false">
      <c r="B12" s="10" t="s">
        <v>77</v>
      </c>
      <c r="C12" s="27" t="s">
        <v>78</v>
      </c>
      <c r="D12" s="37" t="s">
        <v>79</v>
      </c>
      <c r="E12" s="38"/>
      <c r="F12" s="38" t="s">
        <v>76</v>
      </c>
      <c r="G12" s="39" t="n">
        <v>231000</v>
      </c>
      <c r="H12" s="40" t="n">
        <v>1686.99</v>
      </c>
      <c r="I12" s="40" t="n">
        <v>4.33</v>
      </c>
      <c r="J12" s="41"/>
      <c r="K12" s="42"/>
    </row>
    <row r="13" customFormat="false" ht="13.5" hidden="false" customHeight="false" outlineLevel="0" collapsed="false">
      <c r="B13" s="10" t="s">
        <v>65</v>
      </c>
      <c r="C13" s="27" t="s">
        <v>66</v>
      </c>
      <c r="D13" s="37" t="s">
        <v>67</v>
      </c>
      <c r="E13" s="38"/>
      <c r="F13" s="38" t="s">
        <v>68</v>
      </c>
      <c r="G13" s="39" t="n">
        <v>61400</v>
      </c>
      <c r="H13" s="40" t="n">
        <v>1617.74</v>
      </c>
      <c r="I13" s="40" t="n">
        <v>4.15</v>
      </c>
      <c r="J13" s="41"/>
      <c r="K13" s="42"/>
    </row>
    <row r="14" customFormat="false" ht="13.5" hidden="false" customHeight="false" outlineLevel="0" collapsed="false">
      <c r="B14" s="10" t="s">
        <v>379</v>
      </c>
      <c r="C14" s="27" t="s">
        <v>380</v>
      </c>
      <c r="D14" s="37" t="s">
        <v>381</v>
      </c>
      <c r="E14" s="38"/>
      <c r="F14" s="38" t="s">
        <v>382</v>
      </c>
      <c r="G14" s="39" t="n">
        <v>58500</v>
      </c>
      <c r="H14" s="40" t="n">
        <v>1567.42</v>
      </c>
      <c r="I14" s="40" t="n">
        <v>4.03</v>
      </c>
      <c r="J14" s="41"/>
      <c r="K14" s="42"/>
    </row>
    <row r="15" customFormat="false" ht="13.5" hidden="false" customHeight="false" outlineLevel="0" collapsed="false">
      <c r="B15" s="10" t="s">
        <v>101</v>
      </c>
      <c r="C15" s="27" t="s">
        <v>102</v>
      </c>
      <c r="D15" s="37" t="s">
        <v>103</v>
      </c>
      <c r="E15" s="38"/>
      <c r="F15" s="38" t="s">
        <v>83</v>
      </c>
      <c r="G15" s="39" t="n">
        <v>19869</v>
      </c>
      <c r="H15" s="40" t="n">
        <v>1442.48</v>
      </c>
      <c r="I15" s="40" t="n">
        <v>3.7</v>
      </c>
      <c r="J15" s="41"/>
      <c r="K15" s="42"/>
    </row>
    <row r="16" customFormat="false" ht="13.5" hidden="false" customHeight="false" outlineLevel="0" collapsed="false">
      <c r="B16" s="10" t="s">
        <v>706</v>
      </c>
      <c r="C16" s="27" t="s">
        <v>707</v>
      </c>
      <c r="D16" s="37" t="s">
        <v>708</v>
      </c>
      <c r="E16" s="38"/>
      <c r="F16" s="38" t="s">
        <v>624</v>
      </c>
      <c r="G16" s="39" t="n">
        <v>76444</v>
      </c>
      <c r="H16" s="40" t="n">
        <v>1375.95</v>
      </c>
      <c r="I16" s="40" t="n">
        <v>3.53</v>
      </c>
      <c r="J16" s="41"/>
      <c r="K16" s="42"/>
    </row>
    <row r="17" customFormat="false" ht="13.5" hidden="false" customHeight="false" outlineLevel="0" collapsed="false">
      <c r="B17" s="10" t="s">
        <v>136</v>
      </c>
      <c r="C17" s="27" t="s">
        <v>137</v>
      </c>
      <c r="D17" s="37" t="s">
        <v>138</v>
      </c>
      <c r="E17" s="38"/>
      <c r="F17" s="38" t="s">
        <v>139</v>
      </c>
      <c r="G17" s="39" t="n">
        <v>137700</v>
      </c>
      <c r="H17" s="40" t="n">
        <v>1259.61</v>
      </c>
      <c r="I17" s="40" t="n">
        <v>3.23</v>
      </c>
      <c r="J17" s="41"/>
      <c r="K17" s="42"/>
    </row>
    <row r="18" customFormat="false" ht="13.5" hidden="false" customHeight="false" outlineLevel="0" collapsed="false">
      <c r="B18" s="10" t="s">
        <v>110</v>
      </c>
      <c r="C18" s="27" t="s">
        <v>111</v>
      </c>
      <c r="D18" s="37" t="s">
        <v>112</v>
      </c>
      <c r="E18" s="38"/>
      <c r="F18" s="38" t="s">
        <v>113</v>
      </c>
      <c r="G18" s="39" t="n">
        <v>158260</v>
      </c>
      <c r="H18" s="40" t="n">
        <v>1194.78</v>
      </c>
      <c r="I18" s="40" t="n">
        <v>3.07</v>
      </c>
      <c r="J18" s="41"/>
      <c r="K18" s="42"/>
    </row>
    <row r="19" customFormat="false" ht="13.5" hidden="false" customHeight="false" outlineLevel="0" collapsed="false">
      <c r="B19" s="10" t="s">
        <v>98</v>
      </c>
      <c r="C19" s="27" t="s">
        <v>99</v>
      </c>
      <c r="D19" s="37" t="s">
        <v>100</v>
      </c>
      <c r="E19" s="38"/>
      <c r="F19" s="38" t="s">
        <v>76</v>
      </c>
      <c r="G19" s="39" t="n">
        <v>150400</v>
      </c>
      <c r="H19" s="40" t="n">
        <v>1144.77</v>
      </c>
      <c r="I19" s="40" t="n">
        <v>2.94</v>
      </c>
      <c r="J19" s="41"/>
      <c r="K19" s="42"/>
    </row>
    <row r="20" customFormat="false" ht="13.5" hidden="false" customHeight="false" outlineLevel="0" collapsed="false">
      <c r="B20" s="10" t="s">
        <v>80</v>
      </c>
      <c r="C20" s="27" t="s">
        <v>81</v>
      </c>
      <c r="D20" s="37" t="s">
        <v>82</v>
      </c>
      <c r="E20" s="38"/>
      <c r="F20" s="38" t="s">
        <v>83</v>
      </c>
      <c r="G20" s="39" t="n">
        <v>43625</v>
      </c>
      <c r="H20" s="40" t="n">
        <v>1042.81</v>
      </c>
      <c r="I20" s="40" t="n">
        <v>2.68</v>
      </c>
      <c r="J20" s="41"/>
      <c r="K20" s="42"/>
    </row>
    <row r="21" customFormat="false" ht="13.5" hidden="false" customHeight="false" outlineLevel="0" collapsed="false">
      <c r="B21" s="10" t="s">
        <v>709</v>
      </c>
      <c r="C21" s="27" t="s">
        <v>710</v>
      </c>
      <c r="D21" s="37" t="s">
        <v>711</v>
      </c>
      <c r="E21" s="38"/>
      <c r="F21" s="38" t="s">
        <v>624</v>
      </c>
      <c r="G21" s="39" t="n">
        <v>28393</v>
      </c>
      <c r="H21" s="40" t="n">
        <v>1003.52</v>
      </c>
      <c r="I21" s="40" t="n">
        <v>2.58</v>
      </c>
      <c r="J21" s="41"/>
      <c r="K21" s="42"/>
    </row>
    <row r="22" customFormat="false" ht="13.5" hidden="false" customHeight="false" outlineLevel="0" collapsed="false">
      <c r="B22" s="10" t="s">
        <v>429</v>
      </c>
      <c r="C22" s="27" t="s">
        <v>430</v>
      </c>
      <c r="D22" s="37" t="s">
        <v>431</v>
      </c>
      <c r="E22" s="38"/>
      <c r="F22" s="38" t="s">
        <v>339</v>
      </c>
      <c r="G22" s="39" t="n">
        <v>255000</v>
      </c>
      <c r="H22" s="40" t="n">
        <v>970.15</v>
      </c>
      <c r="I22" s="40" t="n">
        <v>2.49</v>
      </c>
      <c r="J22" s="41"/>
      <c r="K22" s="42"/>
    </row>
    <row r="23" customFormat="false" ht="13.5" hidden="false" customHeight="false" outlineLevel="0" collapsed="false">
      <c r="B23" s="10" t="s">
        <v>120</v>
      </c>
      <c r="C23" s="27" t="s">
        <v>121</v>
      </c>
      <c r="D23" s="37" t="s">
        <v>122</v>
      </c>
      <c r="E23" s="38"/>
      <c r="F23" s="38" t="s">
        <v>123</v>
      </c>
      <c r="G23" s="39" t="n">
        <v>37005</v>
      </c>
      <c r="H23" s="40" t="n">
        <v>938.5</v>
      </c>
      <c r="I23" s="40" t="n">
        <v>2.41</v>
      </c>
      <c r="J23" s="41"/>
      <c r="K23" s="42"/>
    </row>
    <row r="24" customFormat="false" ht="13.5" hidden="false" customHeight="false" outlineLevel="0" collapsed="false">
      <c r="B24" s="10" t="s">
        <v>598</v>
      </c>
      <c r="C24" s="27" t="s">
        <v>599</v>
      </c>
      <c r="D24" s="37" t="s">
        <v>600</v>
      </c>
      <c r="E24" s="38"/>
      <c r="F24" s="38" t="s">
        <v>444</v>
      </c>
      <c r="G24" s="39" t="n">
        <v>42648</v>
      </c>
      <c r="H24" s="40" t="n">
        <v>920.32</v>
      </c>
      <c r="I24" s="40" t="n">
        <v>2.36</v>
      </c>
      <c r="J24" s="41"/>
      <c r="K24" s="42"/>
    </row>
    <row r="25" customFormat="false" ht="13.5" hidden="false" customHeight="false" outlineLevel="0" collapsed="false">
      <c r="B25" s="10" t="s">
        <v>712</v>
      </c>
      <c r="C25" s="27" t="s">
        <v>713</v>
      </c>
      <c r="D25" s="37" t="s">
        <v>714</v>
      </c>
      <c r="E25" s="38"/>
      <c r="F25" s="38" t="s">
        <v>139</v>
      </c>
      <c r="G25" s="39" t="n">
        <v>152194</v>
      </c>
      <c r="H25" s="40" t="n">
        <v>898.1</v>
      </c>
      <c r="I25" s="40" t="n">
        <v>2.31</v>
      </c>
      <c r="J25" s="41"/>
      <c r="K25" s="42"/>
    </row>
    <row r="26" customFormat="false" ht="13.5" hidden="false" customHeight="false" outlineLevel="0" collapsed="false">
      <c r="B26" s="10" t="s">
        <v>190</v>
      </c>
      <c r="C26" s="27" t="s">
        <v>191</v>
      </c>
      <c r="D26" s="37" t="s">
        <v>192</v>
      </c>
      <c r="E26" s="38"/>
      <c r="F26" s="38" t="s">
        <v>139</v>
      </c>
      <c r="G26" s="39" t="n">
        <v>87000</v>
      </c>
      <c r="H26" s="40" t="n">
        <v>885.7</v>
      </c>
      <c r="I26" s="40" t="n">
        <v>2.27</v>
      </c>
      <c r="J26" s="41"/>
      <c r="K26" s="42"/>
    </row>
    <row r="27" customFormat="false" ht="13.5" hidden="false" customHeight="false" outlineLevel="0" collapsed="false">
      <c r="B27" s="10" t="s">
        <v>156</v>
      </c>
      <c r="C27" s="27" t="s">
        <v>157</v>
      </c>
      <c r="D27" s="37" t="s">
        <v>158</v>
      </c>
      <c r="E27" s="38"/>
      <c r="F27" s="38" t="s">
        <v>159</v>
      </c>
      <c r="G27" s="39" t="n">
        <v>13201</v>
      </c>
      <c r="H27" s="40" t="n">
        <v>871.57</v>
      </c>
      <c r="I27" s="40" t="n">
        <v>2.24</v>
      </c>
      <c r="J27" s="41"/>
      <c r="K27" s="42"/>
    </row>
    <row r="28" customFormat="false" ht="13.5" hidden="false" customHeight="false" outlineLevel="0" collapsed="false">
      <c r="B28" s="10" t="s">
        <v>383</v>
      </c>
      <c r="C28" s="27" t="s">
        <v>384</v>
      </c>
      <c r="D28" s="37" t="s">
        <v>385</v>
      </c>
      <c r="E28" s="38"/>
      <c r="F28" s="38" t="s">
        <v>287</v>
      </c>
      <c r="G28" s="39" t="n">
        <v>20000</v>
      </c>
      <c r="H28" s="40" t="n">
        <v>800.67</v>
      </c>
      <c r="I28" s="40" t="n">
        <v>2.06</v>
      </c>
      <c r="J28" s="41"/>
      <c r="K28" s="42"/>
    </row>
    <row r="29" customFormat="false" ht="13.5" hidden="false" customHeight="false" outlineLevel="0" collapsed="false">
      <c r="B29" s="10" t="s">
        <v>618</v>
      </c>
      <c r="C29" s="27" t="s">
        <v>619</v>
      </c>
      <c r="D29" s="37" t="s">
        <v>620</v>
      </c>
      <c r="E29" s="38"/>
      <c r="F29" s="38" t="s">
        <v>123</v>
      </c>
      <c r="G29" s="39" t="n">
        <v>200000</v>
      </c>
      <c r="H29" s="40" t="n">
        <v>748</v>
      </c>
      <c r="I29" s="40" t="n">
        <v>1.92</v>
      </c>
      <c r="J29" s="41"/>
      <c r="K29" s="42"/>
    </row>
    <row r="30" customFormat="false" ht="13.5" hidden="false" customHeight="false" outlineLevel="0" collapsed="false">
      <c r="B30" s="10" t="s">
        <v>87</v>
      </c>
      <c r="C30" s="27" t="s">
        <v>88</v>
      </c>
      <c r="D30" s="37" t="s">
        <v>89</v>
      </c>
      <c r="E30" s="38"/>
      <c r="F30" s="38" t="s">
        <v>76</v>
      </c>
      <c r="G30" s="39" t="n">
        <v>39561</v>
      </c>
      <c r="H30" s="40" t="n">
        <v>693.84</v>
      </c>
      <c r="I30" s="40" t="n">
        <v>1.78</v>
      </c>
      <c r="J30" s="41"/>
      <c r="K30" s="42"/>
    </row>
    <row r="31" customFormat="false" ht="13.5" hidden="false" customHeight="false" outlineLevel="0" collapsed="false">
      <c r="B31" s="10" t="s">
        <v>104</v>
      </c>
      <c r="C31" s="27" t="s">
        <v>105</v>
      </c>
      <c r="D31" s="37" t="s">
        <v>106</v>
      </c>
      <c r="E31" s="38"/>
      <c r="F31" s="38" t="s">
        <v>76</v>
      </c>
      <c r="G31" s="39" t="n">
        <v>136000</v>
      </c>
      <c r="H31" s="40" t="n">
        <v>671.23</v>
      </c>
      <c r="I31" s="40" t="n">
        <v>1.72</v>
      </c>
      <c r="J31" s="41"/>
      <c r="K31" s="42"/>
    </row>
    <row r="32" customFormat="false" ht="13.5" hidden="false" customHeight="false" outlineLevel="0" collapsed="false">
      <c r="B32" s="10" t="s">
        <v>411</v>
      </c>
      <c r="C32" s="27" t="s">
        <v>412</v>
      </c>
      <c r="D32" s="37" t="s">
        <v>413</v>
      </c>
      <c r="E32" s="38"/>
      <c r="F32" s="38" t="s">
        <v>83</v>
      </c>
      <c r="G32" s="39" t="n">
        <v>90885</v>
      </c>
      <c r="H32" s="40" t="n">
        <v>652.96</v>
      </c>
      <c r="I32" s="40" t="n">
        <v>1.68</v>
      </c>
      <c r="J32" s="41"/>
      <c r="K32" s="42"/>
    </row>
    <row r="33" customFormat="false" ht="13.5" hidden="false" customHeight="false" outlineLevel="0" collapsed="false">
      <c r="B33" s="10" t="s">
        <v>84</v>
      </c>
      <c r="C33" s="27" t="s">
        <v>85</v>
      </c>
      <c r="D33" s="37" t="s">
        <v>86</v>
      </c>
      <c r="E33" s="38"/>
      <c r="F33" s="38" t="s">
        <v>72</v>
      </c>
      <c r="G33" s="39" t="n">
        <v>16994</v>
      </c>
      <c r="H33" s="40" t="n">
        <v>635.57</v>
      </c>
      <c r="I33" s="40" t="n">
        <v>1.63</v>
      </c>
      <c r="J33" s="41"/>
      <c r="K33" s="42"/>
    </row>
    <row r="34" customFormat="false" ht="13.5" hidden="false" customHeight="false" outlineLevel="0" collapsed="false">
      <c r="B34" s="10" t="s">
        <v>715</v>
      </c>
      <c r="C34" s="27" t="s">
        <v>716</v>
      </c>
      <c r="D34" s="37" t="s">
        <v>717</v>
      </c>
      <c r="E34" s="38"/>
      <c r="F34" s="38" t="s">
        <v>382</v>
      </c>
      <c r="G34" s="39" t="n">
        <v>35637</v>
      </c>
      <c r="H34" s="40" t="n">
        <v>621.65</v>
      </c>
      <c r="I34" s="40" t="n">
        <v>1.6</v>
      </c>
      <c r="J34" s="41"/>
      <c r="K34" s="42"/>
    </row>
    <row r="35" customFormat="false" ht="13.5" hidden="false" customHeight="false" outlineLevel="0" collapsed="false">
      <c r="B35" s="10" t="s">
        <v>143</v>
      </c>
      <c r="C35" s="27" t="s">
        <v>144</v>
      </c>
      <c r="D35" s="37" t="s">
        <v>145</v>
      </c>
      <c r="E35" s="38"/>
      <c r="F35" s="38" t="s">
        <v>72</v>
      </c>
      <c r="G35" s="39" t="n">
        <v>105000</v>
      </c>
      <c r="H35" s="40" t="n">
        <v>621.5</v>
      </c>
      <c r="I35" s="40" t="n">
        <v>1.6</v>
      </c>
      <c r="J35" s="41"/>
      <c r="K35" s="42"/>
    </row>
    <row r="36" customFormat="false" ht="13.5" hidden="false" customHeight="false" outlineLevel="0" collapsed="false">
      <c r="B36" s="10" t="s">
        <v>386</v>
      </c>
      <c r="C36" s="27" t="s">
        <v>387</v>
      </c>
      <c r="D36" s="37" t="s">
        <v>388</v>
      </c>
      <c r="E36" s="38"/>
      <c r="F36" s="38" t="s">
        <v>382</v>
      </c>
      <c r="G36" s="39" t="n">
        <v>24969</v>
      </c>
      <c r="H36" s="40" t="n">
        <v>612.81</v>
      </c>
      <c r="I36" s="40" t="n">
        <v>1.57</v>
      </c>
      <c r="J36" s="41"/>
      <c r="K36" s="42"/>
    </row>
    <row r="37" customFormat="false" ht="13.5" hidden="false" customHeight="false" outlineLevel="0" collapsed="false">
      <c r="B37" s="10" t="s">
        <v>671</v>
      </c>
      <c r="C37" s="27" t="s">
        <v>672</v>
      </c>
      <c r="D37" s="37" t="s">
        <v>673</v>
      </c>
      <c r="E37" s="38"/>
      <c r="F37" s="38" t="s">
        <v>444</v>
      </c>
      <c r="G37" s="39" t="n">
        <v>30000</v>
      </c>
      <c r="H37" s="40" t="n">
        <v>581.72</v>
      </c>
      <c r="I37" s="40" t="n">
        <v>1.49</v>
      </c>
      <c r="J37" s="41"/>
      <c r="K37" s="42"/>
    </row>
    <row r="38" customFormat="false" ht="13.5" hidden="false" customHeight="false" outlineLevel="0" collapsed="false">
      <c r="B38" s="10" t="s">
        <v>718</v>
      </c>
      <c r="C38" s="27" t="s">
        <v>719</v>
      </c>
      <c r="D38" s="37" t="s">
        <v>720</v>
      </c>
      <c r="E38" s="38"/>
      <c r="F38" s="38" t="s">
        <v>721</v>
      </c>
      <c r="G38" s="39" t="n">
        <v>128500</v>
      </c>
      <c r="H38" s="40" t="n">
        <v>560.26</v>
      </c>
      <c r="I38" s="40" t="n">
        <v>1.44</v>
      </c>
      <c r="J38" s="41"/>
      <c r="K38" s="42"/>
    </row>
    <row r="39" customFormat="false" ht="13.5" hidden="false" customHeight="false" outlineLevel="0" collapsed="false">
      <c r="B39" s="10" t="s">
        <v>153</v>
      </c>
      <c r="C39" s="27" t="s">
        <v>154</v>
      </c>
      <c r="D39" s="37" t="s">
        <v>155</v>
      </c>
      <c r="E39" s="38"/>
      <c r="F39" s="38" t="s">
        <v>135</v>
      </c>
      <c r="G39" s="39" t="n">
        <v>68963</v>
      </c>
      <c r="H39" s="40" t="n">
        <v>556.22</v>
      </c>
      <c r="I39" s="40" t="n">
        <v>1.43</v>
      </c>
      <c r="J39" s="41"/>
      <c r="K39" s="42"/>
    </row>
    <row r="40" customFormat="false" ht="13.5" hidden="false" customHeight="false" outlineLevel="0" collapsed="false">
      <c r="B40" s="10" t="s">
        <v>635</v>
      </c>
      <c r="C40" s="27" t="s">
        <v>636</v>
      </c>
      <c r="D40" s="37" t="s">
        <v>637</v>
      </c>
      <c r="E40" s="38"/>
      <c r="F40" s="38" t="s">
        <v>72</v>
      </c>
      <c r="G40" s="39" t="n">
        <v>50580</v>
      </c>
      <c r="H40" s="40" t="n">
        <v>534.45</v>
      </c>
      <c r="I40" s="40" t="n">
        <v>1.37</v>
      </c>
      <c r="J40" s="41"/>
      <c r="K40" s="42"/>
    </row>
    <row r="41" customFormat="false" ht="13.5" hidden="false" customHeight="false" outlineLevel="0" collapsed="false">
      <c r="B41" s="10" t="s">
        <v>140</v>
      </c>
      <c r="C41" s="27" t="s">
        <v>141</v>
      </c>
      <c r="D41" s="37" t="s">
        <v>142</v>
      </c>
      <c r="E41" s="38"/>
      <c r="F41" s="38" t="s">
        <v>72</v>
      </c>
      <c r="G41" s="39" t="n">
        <v>35213</v>
      </c>
      <c r="H41" s="40" t="n">
        <v>528</v>
      </c>
      <c r="I41" s="40" t="n">
        <v>1.36</v>
      </c>
      <c r="J41" s="41"/>
      <c r="K41" s="42"/>
    </row>
    <row r="42" customFormat="false" ht="13.5" hidden="false" customHeight="false" outlineLevel="0" collapsed="false">
      <c r="B42" s="10" t="s">
        <v>229</v>
      </c>
      <c r="C42" s="27" t="s">
        <v>230</v>
      </c>
      <c r="D42" s="37" t="s">
        <v>231</v>
      </c>
      <c r="E42" s="38"/>
      <c r="F42" s="38" t="s">
        <v>159</v>
      </c>
      <c r="G42" s="39" t="n">
        <v>2183</v>
      </c>
      <c r="H42" s="40" t="n">
        <v>524.63</v>
      </c>
      <c r="I42" s="40" t="n">
        <v>1.35</v>
      </c>
      <c r="J42" s="41"/>
      <c r="K42" s="42"/>
    </row>
    <row r="43" customFormat="false" ht="13.5" hidden="false" customHeight="false" outlineLevel="0" collapsed="false">
      <c r="B43" s="10" t="s">
        <v>392</v>
      </c>
      <c r="C43" s="27" t="s">
        <v>393</v>
      </c>
      <c r="D43" s="37" t="s">
        <v>394</v>
      </c>
      <c r="E43" s="38"/>
      <c r="F43" s="38" t="s">
        <v>131</v>
      </c>
      <c r="G43" s="39" t="n">
        <v>38523</v>
      </c>
      <c r="H43" s="40" t="n">
        <v>511.7</v>
      </c>
      <c r="I43" s="40" t="n">
        <v>1.31</v>
      </c>
      <c r="J43" s="41"/>
      <c r="K43" s="42"/>
    </row>
    <row r="44" customFormat="false" ht="13.5" hidden="false" customHeight="false" outlineLevel="0" collapsed="false">
      <c r="B44" s="10" t="s">
        <v>94</v>
      </c>
      <c r="C44" s="27" t="s">
        <v>95</v>
      </c>
      <c r="D44" s="37" t="s">
        <v>96</v>
      </c>
      <c r="E44" s="38"/>
      <c r="F44" s="38" t="s">
        <v>97</v>
      </c>
      <c r="G44" s="39" t="n">
        <v>27000</v>
      </c>
      <c r="H44" s="40" t="n">
        <v>477.27</v>
      </c>
      <c r="I44" s="40" t="n">
        <v>1.23</v>
      </c>
      <c r="J44" s="41"/>
      <c r="K44" s="42"/>
    </row>
    <row r="45" customFormat="false" ht="13.5" hidden="false" customHeight="false" outlineLevel="0" collapsed="false">
      <c r="B45" s="10" t="s">
        <v>722</v>
      </c>
      <c r="C45" s="27" t="s">
        <v>351</v>
      </c>
      <c r="D45" s="37" t="s">
        <v>723</v>
      </c>
      <c r="E45" s="38"/>
      <c r="F45" s="38" t="s">
        <v>76</v>
      </c>
      <c r="G45" s="39" t="n">
        <v>200000</v>
      </c>
      <c r="H45" s="40" t="n">
        <v>455.5</v>
      </c>
      <c r="I45" s="40" t="n">
        <v>1.17</v>
      </c>
      <c r="J45" s="41"/>
      <c r="K45" s="42"/>
    </row>
    <row r="46" customFormat="false" ht="13.5" hidden="false" customHeight="false" outlineLevel="0" collapsed="false">
      <c r="B46" s="10" t="s">
        <v>395</v>
      </c>
      <c r="C46" s="27" t="s">
        <v>396</v>
      </c>
      <c r="D46" s="37" t="s">
        <v>397</v>
      </c>
      <c r="E46" s="38"/>
      <c r="F46" s="38" t="s">
        <v>93</v>
      </c>
      <c r="G46" s="39" t="n">
        <v>80000</v>
      </c>
      <c r="H46" s="40" t="n">
        <v>428.96</v>
      </c>
      <c r="I46" s="40" t="n">
        <v>1.1</v>
      </c>
      <c r="J46" s="41"/>
      <c r="K46" s="42"/>
    </row>
    <row r="47" customFormat="false" ht="13.5" hidden="false" customHeight="false" outlineLevel="0" collapsed="false">
      <c r="B47" s="10" t="s">
        <v>107</v>
      </c>
      <c r="C47" s="27" t="s">
        <v>108</v>
      </c>
      <c r="D47" s="37" t="s">
        <v>109</v>
      </c>
      <c r="E47" s="38"/>
      <c r="F47" s="38" t="s">
        <v>93</v>
      </c>
      <c r="G47" s="39" t="n">
        <v>20880</v>
      </c>
      <c r="H47" s="40" t="n">
        <v>427.76</v>
      </c>
      <c r="I47" s="40" t="n">
        <v>1.1</v>
      </c>
      <c r="J47" s="41"/>
      <c r="K47" s="42"/>
    </row>
    <row r="48" customFormat="false" ht="13.5" hidden="false" customHeight="false" outlineLevel="0" collapsed="false">
      <c r="B48" s="10" t="s">
        <v>226</v>
      </c>
      <c r="C48" s="27" t="s">
        <v>227</v>
      </c>
      <c r="D48" s="37" t="s">
        <v>228</v>
      </c>
      <c r="E48" s="38"/>
      <c r="F48" s="38" t="s">
        <v>135</v>
      </c>
      <c r="G48" s="39" t="n">
        <v>16873</v>
      </c>
      <c r="H48" s="40" t="n">
        <v>414.59</v>
      </c>
      <c r="I48" s="40" t="n">
        <v>1.06</v>
      </c>
      <c r="J48" s="41"/>
      <c r="K48" s="42"/>
    </row>
    <row r="49" customFormat="false" ht="13.5" hidden="false" customHeight="false" outlineLevel="0" collapsed="false">
      <c r="B49" s="10" t="s">
        <v>724</v>
      </c>
      <c r="C49" s="27" t="s">
        <v>725</v>
      </c>
      <c r="D49" s="37" t="s">
        <v>726</v>
      </c>
      <c r="E49" s="38"/>
      <c r="F49" s="38" t="s">
        <v>339</v>
      </c>
      <c r="G49" s="39" t="n">
        <v>292000</v>
      </c>
      <c r="H49" s="40" t="n">
        <v>383.25</v>
      </c>
      <c r="I49" s="40" t="n">
        <v>0.98</v>
      </c>
      <c r="J49" s="41"/>
      <c r="K49" s="42"/>
    </row>
    <row r="50" customFormat="false" ht="13.5" hidden="false" customHeight="false" outlineLevel="0" collapsed="false">
      <c r="B50" s="10" t="s">
        <v>114</v>
      </c>
      <c r="C50" s="27" t="s">
        <v>115</v>
      </c>
      <c r="D50" s="37" t="s">
        <v>116</v>
      </c>
      <c r="E50" s="38"/>
      <c r="F50" s="38" t="s">
        <v>93</v>
      </c>
      <c r="G50" s="39" t="n">
        <v>10457</v>
      </c>
      <c r="H50" s="40" t="n">
        <v>322.07</v>
      </c>
      <c r="I50" s="40" t="n">
        <v>0.83</v>
      </c>
      <c r="J50" s="41"/>
      <c r="K50" s="42"/>
    </row>
    <row r="51" customFormat="false" ht="13.5" hidden="false" customHeight="false" outlineLevel="0" collapsed="false">
      <c r="B51" s="10" t="s">
        <v>176</v>
      </c>
      <c r="C51" s="27" t="s">
        <v>177</v>
      </c>
      <c r="D51" s="37" t="s">
        <v>178</v>
      </c>
      <c r="E51" s="38"/>
      <c r="F51" s="38" t="s">
        <v>76</v>
      </c>
      <c r="G51" s="39" t="n">
        <v>33800</v>
      </c>
      <c r="H51" s="40" t="n">
        <v>316.17</v>
      </c>
      <c r="I51" s="40" t="n">
        <v>0.81</v>
      </c>
      <c r="J51" s="41"/>
      <c r="K51" s="42"/>
    </row>
    <row r="52" customFormat="false" ht="13.5" hidden="false" customHeight="false" outlineLevel="0" collapsed="false">
      <c r="B52" s="10" t="s">
        <v>173</v>
      </c>
      <c r="C52" s="27" t="s">
        <v>174</v>
      </c>
      <c r="D52" s="37" t="s">
        <v>175</v>
      </c>
      <c r="E52" s="38"/>
      <c r="F52" s="38" t="s">
        <v>93</v>
      </c>
      <c r="G52" s="39" t="n">
        <v>1750</v>
      </c>
      <c r="H52" s="40" t="n">
        <v>304.16</v>
      </c>
      <c r="I52" s="40" t="n">
        <v>0.78</v>
      </c>
      <c r="J52" s="41"/>
      <c r="K52" s="42"/>
    </row>
    <row r="53" customFormat="false" ht="13.5" hidden="false" customHeight="false" outlineLevel="0" collapsed="false">
      <c r="B53" s="10" t="s">
        <v>727</v>
      </c>
      <c r="C53" s="27" t="s">
        <v>728</v>
      </c>
      <c r="D53" s="37" t="s">
        <v>729</v>
      </c>
      <c r="E53" s="38"/>
      <c r="F53" s="38" t="s">
        <v>72</v>
      </c>
      <c r="G53" s="39" t="n">
        <v>188700</v>
      </c>
      <c r="H53" s="40" t="n">
        <v>235.97</v>
      </c>
      <c r="I53" s="40" t="n">
        <v>0.61</v>
      </c>
      <c r="J53" s="41"/>
      <c r="K53" s="42"/>
    </row>
    <row r="54" customFormat="false" ht="13.5" hidden="false" customHeight="false" outlineLevel="0" collapsed="false">
      <c r="B54" s="10" t="s">
        <v>199</v>
      </c>
      <c r="C54" s="27" t="s">
        <v>200</v>
      </c>
      <c r="D54" s="37" t="s">
        <v>201</v>
      </c>
      <c r="E54" s="38"/>
      <c r="F54" s="38" t="s">
        <v>131</v>
      </c>
      <c r="G54" s="39" t="n">
        <v>16700</v>
      </c>
      <c r="H54" s="40" t="n">
        <v>187.28</v>
      </c>
      <c r="I54" s="40" t="n">
        <v>0.48</v>
      </c>
      <c r="J54" s="41"/>
      <c r="K54" s="42"/>
    </row>
    <row r="55" customFormat="false" ht="13.5" hidden="false" customHeight="false" outlineLevel="0" collapsed="false">
      <c r="B55" s="10" t="s">
        <v>730</v>
      </c>
      <c r="C55" s="27" t="s">
        <v>731</v>
      </c>
      <c r="D55" s="37" t="s">
        <v>732</v>
      </c>
      <c r="E55" s="38"/>
      <c r="F55" s="38" t="s">
        <v>667</v>
      </c>
      <c r="G55" s="39" t="n">
        <v>200000</v>
      </c>
      <c r="H55" s="40" t="n">
        <v>181.7</v>
      </c>
      <c r="I55" s="40" t="n">
        <v>0.47</v>
      </c>
      <c r="J55" s="41"/>
      <c r="K55" s="42"/>
    </row>
    <row r="56" customFormat="false" ht="13.5" hidden="false" customHeight="false" outlineLevel="0" collapsed="false">
      <c r="B56" s="10" t="s">
        <v>196</v>
      </c>
      <c r="C56" s="27" t="s">
        <v>197</v>
      </c>
      <c r="D56" s="37" t="s">
        <v>198</v>
      </c>
      <c r="E56" s="38"/>
      <c r="F56" s="38" t="s">
        <v>131</v>
      </c>
      <c r="G56" s="39" t="n">
        <v>33500</v>
      </c>
      <c r="H56" s="40" t="n">
        <v>180.3</v>
      </c>
      <c r="I56" s="40" t="n">
        <v>0.46</v>
      </c>
      <c r="J56" s="41"/>
      <c r="K56" s="42"/>
    </row>
    <row r="57" customFormat="false" ht="13.5" hidden="false" customHeight="false" outlineLevel="0" collapsed="false">
      <c r="B57" s="10" t="s">
        <v>733</v>
      </c>
      <c r="C57" s="27" t="s">
        <v>734</v>
      </c>
      <c r="D57" s="37" t="s">
        <v>735</v>
      </c>
      <c r="E57" s="38"/>
      <c r="F57" s="38" t="s">
        <v>382</v>
      </c>
      <c r="G57" s="39" t="n">
        <v>8000</v>
      </c>
      <c r="H57" s="40" t="n">
        <v>179.5</v>
      </c>
      <c r="I57" s="40" t="n">
        <v>0.46</v>
      </c>
      <c r="J57" s="41"/>
      <c r="K57" s="42"/>
    </row>
    <row r="58" customFormat="false" ht="13.5" hidden="false" customHeight="false" outlineLevel="0" collapsed="false">
      <c r="B58" s="10" t="s">
        <v>530</v>
      </c>
      <c r="C58" s="27" t="s">
        <v>531</v>
      </c>
      <c r="D58" s="37" t="s">
        <v>532</v>
      </c>
      <c r="E58" s="38"/>
      <c r="F58" s="38" t="s">
        <v>189</v>
      </c>
      <c r="G58" s="39" t="n">
        <v>22424</v>
      </c>
      <c r="H58" s="40" t="n">
        <v>173.72</v>
      </c>
      <c r="I58" s="40" t="n">
        <v>0.45</v>
      </c>
      <c r="J58" s="41"/>
      <c r="K58" s="42"/>
    </row>
    <row r="59" customFormat="false" ht="13.5" hidden="false" customHeight="false" outlineLevel="0" collapsed="false">
      <c r="B59" s="10" t="s">
        <v>186</v>
      </c>
      <c r="C59" s="27" t="s">
        <v>187</v>
      </c>
      <c r="D59" s="37" t="s">
        <v>188</v>
      </c>
      <c r="E59" s="38"/>
      <c r="F59" s="38" t="s">
        <v>189</v>
      </c>
      <c r="G59" s="39" t="n">
        <v>20000</v>
      </c>
      <c r="H59" s="40" t="n">
        <v>154.84</v>
      </c>
      <c r="I59" s="40" t="n">
        <v>0.4</v>
      </c>
      <c r="J59" s="41"/>
      <c r="K59" s="42"/>
    </row>
    <row r="60" customFormat="false" ht="13.5" hidden="false" customHeight="false" outlineLevel="0" collapsed="false">
      <c r="B60" s="10" t="s">
        <v>631</v>
      </c>
      <c r="C60" s="27" t="s">
        <v>632</v>
      </c>
      <c r="D60" s="37" t="s">
        <v>633</v>
      </c>
      <c r="E60" s="38"/>
      <c r="F60" s="38" t="s">
        <v>634</v>
      </c>
      <c r="G60" s="39" t="n">
        <v>100000</v>
      </c>
      <c r="H60" s="40" t="n">
        <v>144.95</v>
      </c>
      <c r="I60" s="40" t="n">
        <v>0.37</v>
      </c>
      <c r="J60" s="41"/>
      <c r="K60" s="42"/>
    </row>
    <row r="61" customFormat="false" ht="13.5" hidden="false" customHeight="false" outlineLevel="0" collapsed="false">
      <c r="B61" s="10" t="s">
        <v>736</v>
      </c>
      <c r="C61" s="27" t="s">
        <v>737</v>
      </c>
      <c r="D61" s="37" t="s">
        <v>738</v>
      </c>
      <c r="E61" s="38"/>
      <c r="F61" s="38" t="s">
        <v>189</v>
      </c>
      <c r="G61" s="39" t="n">
        <v>182268</v>
      </c>
      <c r="H61" s="40" t="n">
        <v>121.57</v>
      </c>
      <c r="I61" s="40" t="n">
        <v>0.31</v>
      </c>
      <c r="J61" s="41"/>
      <c r="K61" s="42"/>
    </row>
    <row r="62" customFormat="false" ht="13.5" hidden="false" customHeight="false" outlineLevel="0" collapsed="false">
      <c r="B62" s="10" t="s">
        <v>621</v>
      </c>
      <c r="C62" s="27" t="s">
        <v>622</v>
      </c>
      <c r="D62" s="37" t="s">
        <v>623</v>
      </c>
      <c r="E62" s="38"/>
      <c r="F62" s="38" t="s">
        <v>624</v>
      </c>
      <c r="G62" s="39" t="n">
        <v>11000</v>
      </c>
      <c r="H62" s="40" t="n">
        <v>77.07</v>
      </c>
      <c r="I62" s="40" t="n">
        <v>0.2</v>
      </c>
      <c r="J62" s="41"/>
      <c r="K62" s="42"/>
    </row>
    <row r="63" customFormat="false" ht="13.5" hidden="false" customHeight="false" outlineLevel="0" collapsed="false">
      <c r="C63" s="44" t="s">
        <v>235</v>
      </c>
      <c r="D63" s="37"/>
      <c r="E63" s="38"/>
      <c r="F63" s="38"/>
      <c r="G63" s="39"/>
      <c r="H63" s="45" t="n">
        <v>38255.31</v>
      </c>
      <c r="I63" s="45" t="n">
        <v>98.23</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6</v>
      </c>
      <c r="D65" s="37"/>
      <c r="E65" s="38"/>
      <c r="F65" s="38"/>
      <c r="G65" s="39"/>
      <c r="H65" s="40" t="s">
        <v>237</v>
      </c>
      <c r="I65" s="40" t="s">
        <v>237</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8</v>
      </c>
      <c r="D67" s="37"/>
      <c r="E67" s="38"/>
      <c r="F67" s="38"/>
      <c r="G67" s="39"/>
      <c r="H67" s="40" t="s">
        <v>237</v>
      </c>
      <c r="I67" s="40" t="s">
        <v>237</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39</v>
      </c>
      <c r="D69" s="37"/>
      <c r="E69" s="38"/>
      <c r="F69" s="38"/>
      <c r="G69" s="39"/>
      <c r="H69" s="40"/>
      <c r="I69" s="40"/>
      <c r="J69" s="41"/>
      <c r="K69" s="42"/>
    </row>
    <row r="70" customFormat="false" ht="13.5" hidden="false" customHeight="false" outlineLevel="0" collapsed="false">
      <c r="C70" s="43" t="s">
        <v>240</v>
      </c>
      <c r="D70" s="37"/>
      <c r="E70" s="38"/>
      <c r="F70" s="38"/>
      <c r="G70" s="39"/>
      <c r="H70" s="40"/>
      <c r="I70" s="40"/>
      <c r="J70" s="41"/>
      <c r="K70" s="42"/>
    </row>
    <row r="71" customFormat="false" ht="13.5" hidden="false" customHeight="false" outlineLevel="0" collapsed="false">
      <c r="B71" s="10" t="s">
        <v>647</v>
      </c>
      <c r="C71" s="27" t="s">
        <v>217</v>
      </c>
      <c r="D71" s="37" t="s">
        <v>648</v>
      </c>
      <c r="E71" s="38" t="s">
        <v>329</v>
      </c>
      <c r="F71" s="38" t="s">
        <v>93</v>
      </c>
      <c r="G71" s="39" t="n">
        <v>10124.4</v>
      </c>
      <c r="H71" s="40" t="n">
        <v>10.26</v>
      </c>
      <c r="I71" s="40" t="n">
        <v>0.03</v>
      </c>
      <c r="J71" s="41" t="n">
        <v>4.5049</v>
      </c>
      <c r="K71" s="42" t="s">
        <v>283</v>
      </c>
    </row>
    <row r="72" customFormat="false" ht="13.5" hidden="false" customHeight="false" outlineLevel="0" collapsed="false">
      <c r="B72" s="10" t="s">
        <v>739</v>
      </c>
      <c r="C72" s="27" t="s">
        <v>217</v>
      </c>
      <c r="D72" s="37" t="s">
        <v>740</v>
      </c>
      <c r="E72" s="38" t="s">
        <v>329</v>
      </c>
      <c r="F72" s="38" t="s">
        <v>93</v>
      </c>
      <c r="G72" s="39" t="n">
        <v>2971.92</v>
      </c>
      <c r="H72" s="40" t="n">
        <v>2.96</v>
      </c>
      <c r="I72" s="40" t="n">
        <v>0.01</v>
      </c>
      <c r="J72" s="41" t="n">
        <v>5.65</v>
      </c>
      <c r="K72" s="42" t="s">
        <v>283</v>
      </c>
    </row>
    <row r="73" customFormat="false" ht="13.5" hidden="false" customHeight="false" outlineLevel="0" collapsed="false">
      <c r="C73" s="44" t="s">
        <v>235</v>
      </c>
      <c r="D73" s="37"/>
      <c r="E73" s="38"/>
      <c r="F73" s="38"/>
      <c r="G73" s="39"/>
      <c r="H73" s="45" t="n">
        <v>13.22</v>
      </c>
      <c r="I73" s="45" t="n">
        <v>0.0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1</v>
      </c>
      <c r="D75" s="37"/>
      <c r="E75" s="38"/>
      <c r="F75" s="38"/>
      <c r="G75" s="39"/>
      <c r="H75" s="40" t="s">
        <v>237</v>
      </c>
      <c r="I75" s="40" t="s">
        <v>237</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2</v>
      </c>
      <c r="D77" s="37"/>
      <c r="E77" s="38"/>
      <c r="F77" s="38"/>
      <c r="G77" s="39"/>
      <c r="H77" s="40" t="s">
        <v>237</v>
      </c>
      <c r="I77" s="40" t="s">
        <v>237</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3</v>
      </c>
      <c r="D79" s="37"/>
      <c r="E79" s="38"/>
      <c r="F79" s="38"/>
      <c r="G79" s="39"/>
      <c r="H79" s="40" t="s">
        <v>237</v>
      </c>
      <c r="I79" s="40" t="s">
        <v>237</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4</v>
      </c>
      <c r="D81" s="37"/>
      <c r="E81" s="38"/>
      <c r="F81" s="38"/>
      <c r="G81" s="39"/>
      <c r="H81" s="40" t="s">
        <v>237</v>
      </c>
      <c r="I81" s="40" t="s">
        <v>237</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5</v>
      </c>
      <c r="D83" s="37"/>
      <c r="E83" s="38"/>
      <c r="F83" s="38"/>
      <c r="G83" s="39"/>
      <c r="H83" s="40"/>
      <c r="I83" s="40"/>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6</v>
      </c>
      <c r="D85" s="37"/>
      <c r="E85" s="38"/>
      <c r="F85" s="38"/>
      <c r="G85" s="39"/>
      <c r="H85" s="40" t="s">
        <v>237</v>
      </c>
      <c r="I85" s="40" t="s">
        <v>237</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7</v>
      </c>
      <c r="D87" s="37"/>
      <c r="E87" s="38"/>
      <c r="F87" s="38"/>
      <c r="G87" s="39"/>
      <c r="H87" s="40" t="s">
        <v>237</v>
      </c>
      <c r="I87" s="40" t="s">
        <v>237</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8</v>
      </c>
      <c r="D89" s="37"/>
      <c r="E89" s="38"/>
      <c r="F89" s="38"/>
      <c r="G89" s="39"/>
      <c r="H89" s="40" t="s">
        <v>237</v>
      </c>
      <c r="I89" s="40" t="s">
        <v>237</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9</v>
      </c>
      <c r="D91" s="37"/>
      <c r="E91" s="38"/>
      <c r="F91" s="38"/>
      <c r="G91" s="39"/>
      <c r="H91" s="40" t="s">
        <v>237</v>
      </c>
      <c r="I91" s="40" t="s">
        <v>237</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A93" s="34"/>
      <c r="B93" s="35"/>
      <c r="C93" s="36" t="s">
        <v>250</v>
      </c>
      <c r="D93" s="37"/>
      <c r="E93" s="38"/>
      <c r="F93" s="38"/>
      <c r="G93" s="39"/>
      <c r="H93" s="40"/>
      <c r="I93" s="40"/>
      <c r="J93" s="41"/>
      <c r="K93" s="42"/>
    </row>
    <row r="94" customFormat="false" ht="13.5" hidden="false" customHeight="false" outlineLevel="0" collapsed="false">
      <c r="A94" s="35"/>
      <c r="B94" s="35"/>
      <c r="C94" s="36" t="s">
        <v>251</v>
      </c>
      <c r="D94" s="37"/>
      <c r="E94" s="38"/>
      <c r="F94" s="38"/>
      <c r="G94" s="39"/>
      <c r="H94" s="40" t="s">
        <v>237</v>
      </c>
      <c r="I94" s="40" t="s">
        <v>237</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2</v>
      </c>
      <c r="D96" s="37"/>
      <c r="E96" s="38"/>
      <c r="F96" s="38"/>
      <c r="G96" s="39"/>
      <c r="H96" s="40" t="s">
        <v>237</v>
      </c>
      <c r="I96" s="40" t="s">
        <v>237</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3</v>
      </c>
      <c r="D98" s="37"/>
      <c r="E98" s="38"/>
      <c r="F98" s="38"/>
      <c r="G98" s="39"/>
      <c r="H98" s="40" t="s">
        <v>237</v>
      </c>
      <c r="I98" s="40" t="s">
        <v>237</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4</v>
      </c>
      <c r="D100" s="37"/>
      <c r="E100" s="38"/>
      <c r="F100" s="38"/>
      <c r="G100" s="39"/>
      <c r="H100" s="40" t="s">
        <v>237</v>
      </c>
      <c r="I100" s="40" t="s">
        <v>237</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C102" s="43" t="s">
        <v>255</v>
      </c>
      <c r="D102" s="37"/>
      <c r="E102" s="38"/>
      <c r="F102" s="38"/>
      <c r="G102" s="39"/>
      <c r="H102" s="40"/>
      <c r="I102" s="40"/>
      <c r="J102" s="41"/>
      <c r="K102" s="42"/>
    </row>
    <row r="103" customFormat="false" ht="13.5" hidden="false" customHeight="false" outlineLevel="0" collapsed="false">
      <c r="B103" s="10" t="s">
        <v>256</v>
      </c>
      <c r="C103" s="27" t="s">
        <v>257</v>
      </c>
      <c r="D103" s="37"/>
      <c r="E103" s="38"/>
      <c r="F103" s="38"/>
      <c r="G103" s="39"/>
      <c r="H103" s="40" t="n">
        <v>610.58</v>
      </c>
      <c r="I103" s="40" t="n">
        <v>1.57</v>
      </c>
      <c r="J103" s="41"/>
      <c r="K103" s="42"/>
    </row>
    <row r="104" customFormat="false" ht="13.5" hidden="false" customHeight="false" outlineLevel="0" collapsed="false">
      <c r="C104" s="44" t="s">
        <v>235</v>
      </c>
      <c r="D104" s="37"/>
      <c r="E104" s="38"/>
      <c r="F104" s="38"/>
      <c r="G104" s="39"/>
      <c r="H104" s="45" t="n">
        <v>610.58</v>
      </c>
      <c r="I104" s="45" t="n">
        <v>1.57</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A106" s="34"/>
      <c r="B106" s="35"/>
      <c r="C106" s="36" t="s">
        <v>258</v>
      </c>
      <c r="D106" s="37"/>
      <c r="E106" s="38"/>
      <c r="F106" s="38"/>
      <c r="G106" s="39"/>
      <c r="H106" s="40"/>
      <c r="I106" s="40"/>
      <c r="J106" s="41"/>
      <c r="K106" s="42"/>
    </row>
    <row r="107" customFormat="false" ht="13.5" hidden="false" customHeight="false" outlineLevel="0" collapsed="false">
      <c r="B107" s="10"/>
      <c r="C107" s="27" t="s">
        <v>259</v>
      </c>
      <c r="D107" s="37"/>
      <c r="E107" s="38"/>
      <c r="F107" s="38"/>
      <c r="G107" s="39"/>
      <c r="H107" s="40" t="n">
        <v>62</v>
      </c>
      <c r="I107" s="40" t="n">
        <v>0.16</v>
      </c>
      <c r="J107" s="41"/>
      <c r="K107" s="42"/>
    </row>
    <row r="108" customFormat="false" ht="13.5" hidden="false" customHeight="false" outlineLevel="0" collapsed="false">
      <c r="C108" s="44" t="s">
        <v>235</v>
      </c>
      <c r="D108" s="37"/>
      <c r="E108" s="38"/>
      <c r="F108" s="38"/>
      <c r="G108" s="39"/>
      <c r="H108" s="45" t="n">
        <v>62</v>
      </c>
      <c r="I108" s="45" t="n">
        <v>0.16</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C110" s="46" t="s">
        <v>260</v>
      </c>
      <c r="D110" s="47"/>
      <c r="E110" s="48"/>
      <c r="F110" s="49"/>
      <c r="G110" s="50"/>
      <c r="H110" s="51" t="n">
        <v>38941.11</v>
      </c>
      <c r="I110" s="51" t="n">
        <f aca="false">SUMIFS(I:I,C:C,"Total")</f>
        <v>100</v>
      </c>
      <c r="J110" s="52"/>
      <c r="K110" s="53"/>
    </row>
    <row r="113" customFormat="false" ht="13.5" hidden="false" customHeight="false" outlineLevel="0" collapsed="false">
      <c r="C113" s="16" t="s">
        <v>265</v>
      </c>
    </row>
    <row r="114" customFormat="false" ht="13.5" hidden="false" customHeight="false" outlineLevel="0" collapsed="false">
      <c r="C114" s="6" t="s">
        <v>316</v>
      </c>
    </row>
    <row r="115" customFormat="false" ht="13.5" hidden="false" customHeight="false" outlineLevel="0" collapsed="false">
      <c r="C115" s="6" t="s">
        <v>267</v>
      </c>
    </row>
    <row r="116" customFormat="false" ht="13.5" hidden="false" customHeight="false" outlineLevel="0" collapsed="false">
      <c r="C116" s="6" t="s">
        <v>268</v>
      </c>
    </row>
    <row r="117" customFormat="false" ht="13.5" hidden="false" customHeight="false" outlineLevel="0" collapsed="false">
      <c r="C117" s="6" t="s">
        <v>317</v>
      </c>
    </row>
    <row r="119" customFormat="false" ht="16.5" hidden="false" customHeight="false" outlineLevel="0" collapsed="false">
      <c r="C119" s="67" t="s">
        <v>31</v>
      </c>
      <c r="D119" s="67"/>
      <c r="E119" s="67"/>
      <c r="G119" s="68" t="s">
        <v>660</v>
      </c>
      <c r="H119" s="68"/>
    </row>
    <row r="120" customFormat="false" ht="13.5" hidden="false" customHeight="false" outlineLevel="0" collapsed="false">
      <c r="C120" s="77" t="s">
        <v>273</v>
      </c>
      <c r="D120" s="77"/>
      <c r="E120" s="77"/>
      <c r="G120" s="70"/>
      <c r="H120" s="70"/>
    </row>
    <row r="121" customFormat="false" ht="13.5" hidden="false" customHeight="true" outlineLevel="0" collapsed="false">
      <c r="C121" s="80" t="s">
        <v>741</v>
      </c>
      <c r="D121" s="81"/>
      <c r="E121" s="81"/>
      <c r="G121" s="70"/>
      <c r="H121" s="70"/>
    </row>
    <row r="122" customFormat="false" ht="13.5" hidden="false" customHeight="false" outlineLevel="0" collapsed="false">
      <c r="C122" s="80"/>
      <c r="D122" s="81"/>
      <c r="E122" s="81"/>
      <c r="G122" s="70"/>
      <c r="H122" s="70"/>
    </row>
    <row r="123" customFormat="false" ht="13.5" hidden="false" customHeight="false" outlineLevel="0" collapsed="false">
      <c r="C123" s="80"/>
      <c r="D123" s="81"/>
      <c r="E123" s="81"/>
      <c r="G123" s="70"/>
      <c r="H123" s="70"/>
    </row>
    <row r="124" customFormat="false" ht="13.5" hidden="false" customHeight="false" outlineLevel="0" collapsed="false">
      <c r="C124" s="80"/>
      <c r="D124" s="81"/>
      <c r="E124" s="81"/>
      <c r="G124" s="70"/>
      <c r="H124" s="70"/>
    </row>
    <row r="125" customFormat="false" ht="70.5" hidden="false" customHeight="true" outlineLevel="0" collapsed="false">
      <c r="C125" s="80"/>
      <c r="D125" s="81"/>
      <c r="E125" s="81"/>
      <c r="G125" s="70"/>
      <c r="H125" s="70"/>
    </row>
    <row r="126" customFormat="false" ht="23.25" hidden="false" customHeight="true" outlineLevel="0" collapsed="false">
      <c r="C126" s="82"/>
      <c r="D126" s="83" t="s">
        <v>276</v>
      </c>
      <c r="E126" s="83"/>
      <c r="G126" s="70"/>
      <c r="H126" s="70"/>
    </row>
    <row r="127" customFormat="false" ht="13.5" hidden="false" customHeight="false" outlineLevel="0" collapsed="false">
      <c r="C127" s="84" t="s">
        <v>277</v>
      </c>
      <c r="D127" s="84"/>
      <c r="E127" s="84"/>
      <c r="G127" s="70"/>
      <c r="H127" s="70"/>
    </row>
  </sheetData>
  <mergeCells count="8">
    <mergeCell ref="C119:E119"/>
    <mergeCell ref="G119:H119"/>
    <mergeCell ref="C120:E120"/>
    <mergeCell ref="G120:H127"/>
    <mergeCell ref="C121:C125"/>
    <mergeCell ref="D121:E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651</v>
      </c>
    </row>
    <row r="5" customFormat="false" ht="15.75" hidden="false" customHeight="false" outlineLevel="0" collapsed="false">
      <c r="C5" s="16" t="s">
        <v>52</v>
      </c>
      <c r="D5" s="19" t="s">
        <v>742</v>
      </c>
    </row>
    <row r="6" customFormat="false" ht="27" hidden="false" customHeight="false" outlineLevel="0" collapsed="false">
      <c r="C6" s="20" t="s">
        <v>54</v>
      </c>
      <c r="D6" s="21" t="s">
        <v>55</v>
      </c>
      <c r="E6" s="22" t="s">
        <v>56</v>
      </c>
      <c r="F6" s="22" t="s">
        <v>57</v>
      </c>
      <c r="G6" s="23" t="s">
        <v>58</v>
      </c>
      <c r="H6" s="24" t="s">
        <v>59</v>
      </c>
      <c r="I6" s="24" t="s">
        <v>60</v>
      </c>
      <c r="J6" s="25" t="s">
        <v>61</v>
      </c>
      <c r="K6" s="25" t="s">
        <v>525</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A8" s="34"/>
      <c r="B8" s="35"/>
      <c r="C8" s="36" t="s">
        <v>63</v>
      </c>
      <c r="D8" s="37"/>
      <c r="E8" s="38"/>
      <c r="F8" s="38"/>
      <c r="G8" s="39"/>
      <c r="H8" s="40"/>
      <c r="I8" s="40"/>
      <c r="J8" s="41"/>
      <c r="K8" s="88"/>
      <c r="L8" s="42"/>
    </row>
    <row r="9" customFormat="false" ht="13.5" hidden="false" customHeight="false" outlineLevel="0" collapsed="false">
      <c r="C9" s="43" t="s">
        <v>64</v>
      </c>
      <c r="D9" s="37"/>
      <c r="E9" s="38"/>
      <c r="F9" s="38"/>
      <c r="G9" s="39"/>
      <c r="H9" s="40"/>
      <c r="I9" s="40"/>
      <c r="J9" s="41"/>
      <c r="K9" s="88"/>
      <c r="L9" s="42"/>
    </row>
    <row r="10" customFormat="false" ht="13.5" hidden="false" customHeight="false" outlineLevel="0" collapsed="false">
      <c r="B10" s="10" t="s">
        <v>73</v>
      </c>
      <c r="C10" s="27" t="s">
        <v>74</v>
      </c>
      <c r="D10" s="37" t="s">
        <v>75</v>
      </c>
      <c r="E10" s="38"/>
      <c r="F10" s="38" t="s">
        <v>76</v>
      </c>
      <c r="G10" s="39" t="n">
        <v>64500</v>
      </c>
      <c r="H10" s="40" t="n">
        <v>948.38</v>
      </c>
      <c r="I10" s="40" t="n">
        <v>4.85</v>
      </c>
      <c r="J10" s="41"/>
      <c r="K10" s="88"/>
      <c r="L10" s="42"/>
    </row>
    <row r="11" customFormat="false" ht="13.5" hidden="false" customHeight="false" outlineLevel="0" collapsed="false">
      <c r="B11" s="10" t="s">
        <v>69</v>
      </c>
      <c r="C11" s="27" t="s">
        <v>70</v>
      </c>
      <c r="D11" s="37" t="s">
        <v>71</v>
      </c>
      <c r="E11" s="38"/>
      <c r="F11" s="38" t="s">
        <v>72</v>
      </c>
      <c r="G11" s="39" t="n">
        <v>45000</v>
      </c>
      <c r="H11" s="40" t="n">
        <v>858.08</v>
      </c>
      <c r="I11" s="40" t="n">
        <v>4.38</v>
      </c>
      <c r="J11" s="41"/>
      <c r="K11" s="88"/>
      <c r="L11" s="42"/>
    </row>
    <row r="12" customFormat="false" ht="13.5" hidden="false" customHeight="false" outlineLevel="0" collapsed="false">
      <c r="B12" s="10" t="s">
        <v>77</v>
      </c>
      <c r="C12" s="27" t="s">
        <v>78</v>
      </c>
      <c r="D12" s="37" t="s">
        <v>79</v>
      </c>
      <c r="E12" s="38"/>
      <c r="F12" s="38" t="s">
        <v>76</v>
      </c>
      <c r="G12" s="39" t="n">
        <v>113500</v>
      </c>
      <c r="H12" s="40" t="n">
        <v>828.89</v>
      </c>
      <c r="I12" s="40" t="n">
        <v>4.23</v>
      </c>
      <c r="J12" s="41"/>
      <c r="K12" s="88"/>
      <c r="L12" s="42"/>
    </row>
    <row r="13" customFormat="false" ht="13.5" hidden="false" customHeight="false" outlineLevel="0" collapsed="false">
      <c r="B13" s="10" t="s">
        <v>65</v>
      </c>
      <c r="C13" s="27" t="s">
        <v>66</v>
      </c>
      <c r="D13" s="37" t="s">
        <v>67</v>
      </c>
      <c r="E13" s="38"/>
      <c r="F13" s="38" t="s">
        <v>68</v>
      </c>
      <c r="G13" s="39" t="n">
        <v>30000</v>
      </c>
      <c r="H13" s="40" t="n">
        <v>790.43</v>
      </c>
      <c r="I13" s="40" t="n">
        <v>4.04</v>
      </c>
      <c r="J13" s="41"/>
      <c r="K13" s="88"/>
      <c r="L13" s="42"/>
    </row>
    <row r="14" customFormat="false" ht="13.5" hidden="false" customHeight="false" outlineLevel="0" collapsed="false">
      <c r="B14" s="10" t="s">
        <v>80</v>
      </c>
      <c r="C14" s="27" t="s">
        <v>81</v>
      </c>
      <c r="D14" s="37" t="s">
        <v>82</v>
      </c>
      <c r="E14" s="38"/>
      <c r="F14" s="38" t="s">
        <v>83</v>
      </c>
      <c r="G14" s="39" t="n">
        <v>30000</v>
      </c>
      <c r="H14" s="40" t="n">
        <v>717.12</v>
      </c>
      <c r="I14" s="40" t="n">
        <v>3.66</v>
      </c>
      <c r="J14" s="41"/>
      <c r="K14" s="88"/>
      <c r="L14" s="42"/>
    </row>
    <row r="15" customFormat="false" ht="13.5" hidden="false" customHeight="false" outlineLevel="0" collapsed="false">
      <c r="B15" s="10" t="s">
        <v>84</v>
      </c>
      <c r="C15" s="27" t="s">
        <v>85</v>
      </c>
      <c r="D15" s="37" t="s">
        <v>86</v>
      </c>
      <c r="E15" s="38"/>
      <c r="F15" s="38" t="s">
        <v>72</v>
      </c>
      <c r="G15" s="39" t="n">
        <v>14619</v>
      </c>
      <c r="H15" s="40" t="n">
        <v>546.74</v>
      </c>
      <c r="I15" s="40" t="n">
        <v>2.79</v>
      </c>
      <c r="J15" s="41"/>
      <c r="K15" s="88"/>
      <c r="L15" s="42"/>
    </row>
    <row r="16" customFormat="false" ht="13.5" hidden="false" customHeight="false" outlineLevel="0" collapsed="false">
      <c r="B16" s="10" t="s">
        <v>98</v>
      </c>
      <c r="C16" s="27" t="s">
        <v>99</v>
      </c>
      <c r="D16" s="37" t="s">
        <v>100</v>
      </c>
      <c r="E16" s="38"/>
      <c r="F16" s="38" t="s">
        <v>76</v>
      </c>
      <c r="G16" s="39" t="n">
        <v>71000</v>
      </c>
      <c r="H16" s="40" t="n">
        <v>540.42</v>
      </c>
      <c r="I16" s="40" t="n">
        <v>2.76</v>
      </c>
      <c r="J16" s="41"/>
      <c r="K16" s="88"/>
      <c r="L16" s="42"/>
    </row>
    <row r="17" customFormat="false" ht="13.5" hidden="false" customHeight="false" outlineLevel="0" collapsed="false">
      <c r="B17" s="10" t="s">
        <v>94</v>
      </c>
      <c r="C17" s="27" t="s">
        <v>95</v>
      </c>
      <c r="D17" s="37" t="s">
        <v>96</v>
      </c>
      <c r="E17" s="38"/>
      <c r="F17" s="38" t="s">
        <v>97</v>
      </c>
      <c r="G17" s="39" t="n">
        <v>27950</v>
      </c>
      <c r="H17" s="40" t="n">
        <v>494.06</v>
      </c>
      <c r="I17" s="40" t="n">
        <v>2.52</v>
      </c>
      <c r="J17" s="41"/>
      <c r="K17" s="88"/>
      <c r="L17" s="42"/>
    </row>
    <row r="18" customFormat="false" ht="13.5" hidden="false" customHeight="false" outlineLevel="0" collapsed="false">
      <c r="B18" s="10" t="s">
        <v>101</v>
      </c>
      <c r="C18" s="27" t="s">
        <v>102</v>
      </c>
      <c r="D18" s="37" t="s">
        <v>103</v>
      </c>
      <c r="E18" s="38"/>
      <c r="F18" s="38" t="s">
        <v>83</v>
      </c>
      <c r="G18" s="39" t="n">
        <v>6000</v>
      </c>
      <c r="H18" s="40" t="n">
        <v>435.6</v>
      </c>
      <c r="I18" s="40" t="n">
        <v>2.23</v>
      </c>
      <c r="J18" s="41"/>
      <c r="K18" s="88"/>
      <c r="L18" s="42"/>
    </row>
    <row r="19" customFormat="false" ht="13.5" hidden="false" customHeight="false" outlineLevel="0" collapsed="false">
      <c r="B19" s="10" t="s">
        <v>104</v>
      </c>
      <c r="C19" s="27" t="s">
        <v>105</v>
      </c>
      <c r="D19" s="37" t="s">
        <v>106</v>
      </c>
      <c r="E19" s="38"/>
      <c r="F19" s="38" t="s">
        <v>76</v>
      </c>
      <c r="G19" s="39" t="n">
        <v>85000</v>
      </c>
      <c r="H19" s="40" t="n">
        <v>419.52</v>
      </c>
      <c r="I19" s="40" t="n">
        <v>2.14</v>
      </c>
      <c r="J19" s="41"/>
      <c r="K19" s="88"/>
      <c r="L19" s="42"/>
    </row>
    <row r="20" customFormat="false" ht="13.5" hidden="false" customHeight="false" outlineLevel="0" collapsed="false">
      <c r="B20" s="10" t="s">
        <v>743</v>
      </c>
      <c r="C20" s="27" t="s">
        <v>744</v>
      </c>
      <c r="D20" s="37" t="s">
        <v>745</v>
      </c>
      <c r="E20" s="38"/>
      <c r="F20" s="38" t="s">
        <v>382</v>
      </c>
      <c r="G20" s="39" t="n">
        <v>4000</v>
      </c>
      <c r="H20" s="40" t="n">
        <v>411.7</v>
      </c>
      <c r="I20" s="40" t="n">
        <v>2.1</v>
      </c>
      <c r="J20" s="41"/>
      <c r="K20" s="88"/>
      <c r="L20" s="42"/>
    </row>
    <row r="21" customFormat="false" ht="13.5" hidden="false" customHeight="false" outlineLevel="0" collapsed="false">
      <c r="B21" s="10" t="s">
        <v>383</v>
      </c>
      <c r="C21" s="27" t="s">
        <v>384</v>
      </c>
      <c r="D21" s="37" t="s">
        <v>385</v>
      </c>
      <c r="E21" s="38"/>
      <c r="F21" s="38" t="s">
        <v>287</v>
      </c>
      <c r="G21" s="39" t="n">
        <v>10000</v>
      </c>
      <c r="H21" s="40" t="n">
        <v>400.34</v>
      </c>
      <c r="I21" s="40" t="n">
        <v>2.05</v>
      </c>
      <c r="J21" s="41"/>
      <c r="K21" s="88"/>
      <c r="L21" s="42"/>
    </row>
    <row r="22" customFormat="false" ht="13.5" hidden="false" customHeight="false" outlineLevel="0" collapsed="false">
      <c r="B22" s="10" t="s">
        <v>140</v>
      </c>
      <c r="C22" s="27" t="s">
        <v>141</v>
      </c>
      <c r="D22" s="37" t="s">
        <v>142</v>
      </c>
      <c r="E22" s="38"/>
      <c r="F22" s="38" t="s">
        <v>72</v>
      </c>
      <c r="G22" s="39" t="n">
        <v>26100</v>
      </c>
      <c r="H22" s="40" t="n">
        <v>391.36</v>
      </c>
      <c r="I22" s="40" t="n">
        <v>2</v>
      </c>
      <c r="J22" s="41"/>
      <c r="K22" s="88"/>
      <c r="L22" s="42"/>
    </row>
    <row r="23" customFormat="false" ht="13.5" hidden="false" customHeight="false" outlineLevel="0" collapsed="false">
      <c r="B23" s="10" t="s">
        <v>746</v>
      </c>
      <c r="C23" s="27" t="s">
        <v>747</v>
      </c>
      <c r="D23" s="37" t="s">
        <v>748</v>
      </c>
      <c r="E23" s="38"/>
      <c r="F23" s="38" t="s">
        <v>500</v>
      </c>
      <c r="G23" s="39" t="n">
        <v>42368</v>
      </c>
      <c r="H23" s="40" t="n">
        <v>381.23</v>
      </c>
      <c r="I23" s="40" t="n">
        <v>1.95</v>
      </c>
      <c r="J23" s="41"/>
      <c r="K23" s="88"/>
      <c r="L23" s="42"/>
    </row>
    <row r="24" customFormat="false" ht="13.5" hidden="false" customHeight="false" outlineLevel="0" collapsed="false">
      <c r="B24" s="10" t="s">
        <v>114</v>
      </c>
      <c r="C24" s="27" t="s">
        <v>115</v>
      </c>
      <c r="D24" s="37" t="s">
        <v>116</v>
      </c>
      <c r="E24" s="38"/>
      <c r="F24" s="38" t="s">
        <v>93</v>
      </c>
      <c r="G24" s="39" t="n">
        <v>12000</v>
      </c>
      <c r="H24" s="40" t="n">
        <v>369.59</v>
      </c>
      <c r="I24" s="40" t="n">
        <v>1.89</v>
      </c>
      <c r="J24" s="41"/>
      <c r="K24" s="88"/>
      <c r="L24" s="42"/>
    </row>
    <row r="25" customFormat="false" ht="13.5" hidden="false" customHeight="false" outlineLevel="0" collapsed="false">
      <c r="B25" s="10" t="s">
        <v>749</v>
      </c>
      <c r="C25" s="27" t="s">
        <v>750</v>
      </c>
      <c r="D25" s="37" t="s">
        <v>751</v>
      </c>
      <c r="E25" s="38"/>
      <c r="F25" s="38" t="s">
        <v>624</v>
      </c>
      <c r="G25" s="39" t="n">
        <v>16707</v>
      </c>
      <c r="H25" s="40" t="n">
        <v>357.71</v>
      </c>
      <c r="I25" s="40" t="n">
        <v>1.83</v>
      </c>
      <c r="J25" s="41"/>
      <c r="K25" s="88"/>
      <c r="L25" s="42"/>
    </row>
    <row r="26" customFormat="false" ht="13.5" hidden="false" customHeight="false" outlineLevel="0" collapsed="false">
      <c r="B26" s="10" t="s">
        <v>183</v>
      </c>
      <c r="C26" s="27" t="s">
        <v>184</v>
      </c>
      <c r="D26" s="37" t="s">
        <v>185</v>
      </c>
      <c r="E26" s="38"/>
      <c r="F26" s="38" t="s">
        <v>139</v>
      </c>
      <c r="G26" s="39" t="n">
        <v>8000</v>
      </c>
      <c r="H26" s="40" t="n">
        <v>352.16</v>
      </c>
      <c r="I26" s="40" t="n">
        <v>1.8</v>
      </c>
      <c r="J26" s="41"/>
      <c r="K26" s="88"/>
      <c r="L26" s="42"/>
    </row>
    <row r="27" customFormat="false" ht="13.5" hidden="false" customHeight="false" outlineLevel="0" collapsed="false">
      <c r="B27" s="10" t="s">
        <v>150</v>
      </c>
      <c r="C27" s="27" t="s">
        <v>151</v>
      </c>
      <c r="D27" s="37" t="s">
        <v>152</v>
      </c>
      <c r="E27" s="38"/>
      <c r="F27" s="38" t="s">
        <v>135</v>
      </c>
      <c r="G27" s="39" t="n">
        <v>80000</v>
      </c>
      <c r="H27" s="40" t="n">
        <v>347</v>
      </c>
      <c r="I27" s="40" t="n">
        <v>1.77</v>
      </c>
      <c r="J27" s="41"/>
      <c r="K27" s="88"/>
      <c r="L27" s="42"/>
    </row>
    <row r="28" customFormat="false" ht="13.5" hidden="false" customHeight="false" outlineLevel="0" collapsed="false">
      <c r="B28" s="10" t="s">
        <v>638</v>
      </c>
      <c r="C28" s="27" t="s">
        <v>639</v>
      </c>
      <c r="D28" s="37" t="s">
        <v>640</v>
      </c>
      <c r="E28" s="38"/>
      <c r="F28" s="38" t="s">
        <v>127</v>
      </c>
      <c r="G28" s="39" t="n">
        <v>60000</v>
      </c>
      <c r="H28" s="40" t="n">
        <v>319.71</v>
      </c>
      <c r="I28" s="40" t="n">
        <v>1.63</v>
      </c>
      <c r="J28" s="41"/>
      <c r="K28" s="88"/>
      <c r="L28" s="42"/>
    </row>
    <row r="29" customFormat="false" ht="13.5" hidden="false" customHeight="false" outlineLevel="0" collapsed="false">
      <c r="B29" s="10" t="s">
        <v>752</v>
      </c>
      <c r="C29" s="27" t="s">
        <v>753</v>
      </c>
      <c r="D29" s="37" t="s">
        <v>754</v>
      </c>
      <c r="E29" s="38"/>
      <c r="F29" s="38" t="s">
        <v>287</v>
      </c>
      <c r="G29" s="39" t="n">
        <v>25000</v>
      </c>
      <c r="H29" s="40" t="n">
        <v>318.88</v>
      </c>
      <c r="I29" s="40" t="n">
        <v>1.63</v>
      </c>
      <c r="J29" s="41"/>
      <c r="K29" s="88"/>
      <c r="L29" s="42"/>
    </row>
    <row r="30" customFormat="false" ht="13.5" hidden="false" customHeight="false" outlineLevel="0" collapsed="false">
      <c r="B30" s="10" t="s">
        <v>755</v>
      </c>
      <c r="C30" s="27" t="s">
        <v>756</v>
      </c>
      <c r="D30" s="37" t="s">
        <v>757</v>
      </c>
      <c r="E30" s="38"/>
      <c r="F30" s="38" t="s">
        <v>624</v>
      </c>
      <c r="G30" s="39" t="n">
        <v>15000</v>
      </c>
      <c r="H30" s="40" t="n">
        <v>307.08</v>
      </c>
      <c r="I30" s="40" t="n">
        <v>1.57</v>
      </c>
      <c r="J30" s="41"/>
      <c r="K30" s="88"/>
      <c r="L30" s="42"/>
    </row>
    <row r="31" customFormat="false" ht="13.5" hidden="false" customHeight="false" outlineLevel="0" collapsed="false">
      <c r="B31" s="10" t="s">
        <v>414</v>
      </c>
      <c r="C31" s="27" t="s">
        <v>415</v>
      </c>
      <c r="D31" s="37" t="s">
        <v>416</v>
      </c>
      <c r="E31" s="38"/>
      <c r="F31" s="38" t="s">
        <v>93</v>
      </c>
      <c r="G31" s="39" t="n">
        <v>38000</v>
      </c>
      <c r="H31" s="40" t="n">
        <v>283.97</v>
      </c>
      <c r="I31" s="40" t="n">
        <v>1.45</v>
      </c>
      <c r="J31" s="41"/>
      <c r="K31" s="88"/>
      <c r="L31" s="42"/>
    </row>
    <row r="32" customFormat="false" ht="13.5" hidden="false" customHeight="false" outlineLevel="0" collapsed="false">
      <c r="B32" s="10" t="s">
        <v>533</v>
      </c>
      <c r="C32" s="27" t="s">
        <v>534</v>
      </c>
      <c r="D32" s="37" t="s">
        <v>535</v>
      </c>
      <c r="E32" s="38"/>
      <c r="F32" s="38" t="s">
        <v>72</v>
      </c>
      <c r="G32" s="39" t="n">
        <v>62000</v>
      </c>
      <c r="H32" s="40" t="n">
        <v>282.07</v>
      </c>
      <c r="I32" s="40" t="n">
        <v>1.44</v>
      </c>
      <c r="J32" s="41"/>
      <c r="K32" s="88"/>
      <c r="L32" s="42"/>
    </row>
    <row r="33" customFormat="false" ht="13.5" hidden="false" customHeight="false" outlineLevel="0" collapsed="false">
      <c r="B33" s="10" t="s">
        <v>674</v>
      </c>
      <c r="C33" s="27" t="s">
        <v>675</v>
      </c>
      <c r="D33" s="37" t="s">
        <v>676</v>
      </c>
      <c r="E33" s="38"/>
      <c r="F33" s="38" t="s">
        <v>123</v>
      </c>
      <c r="G33" s="39" t="n">
        <v>20577</v>
      </c>
      <c r="H33" s="40" t="n">
        <v>256.27</v>
      </c>
      <c r="I33" s="40" t="n">
        <v>1.31</v>
      </c>
      <c r="J33" s="41"/>
      <c r="K33" s="88"/>
      <c r="L33" s="42"/>
    </row>
    <row r="34" customFormat="false" ht="13.5" hidden="false" customHeight="false" outlineLevel="0" collapsed="false">
      <c r="B34" s="10" t="s">
        <v>441</v>
      </c>
      <c r="C34" s="27" t="s">
        <v>442</v>
      </c>
      <c r="D34" s="37" t="s">
        <v>443</v>
      </c>
      <c r="E34" s="38"/>
      <c r="F34" s="38" t="s">
        <v>444</v>
      </c>
      <c r="G34" s="39" t="n">
        <v>9737</v>
      </c>
      <c r="H34" s="40" t="n">
        <v>230.59</v>
      </c>
      <c r="I34" s="40" t="n">
        <v>1.18</v>
      </c>
      <c r="J34" s="41"/>
      <c r="K34" s="88"/>
      <c r="L34" s="42"/>
    </row>
    <row r="35" customFormat="false" ht="13.5" hidden="false" customHeight="false" outlineLevel="0" collapsed="false">
      <c r="B35" s="10" t="s">
        <v>124</v>
      </c>
      <c r="C35" s="27" t="s">
        <v>125</v>
      </c>
      <c r="D35" s="37" t="s">
        <v>126</v>
      </c>
      <c r="E35" s="38"/>
      <c r="F35" s="38" t="s">
        <v>127</v>
      </c>
      <c r="G35" s="39" t="n">
        <v>17500</v>
      </c>
      <c r="H35" s="40" t="n">
        <v>228.76</v>
      </c>
      <c r="I35" s="40" t="n">
        <v>1.17</v>
      </c>
      <c r="J35" s="41"/>
      <c r="K35" s="88"/>
      <c r="L35" s="42"/>
    </row>
    <row r="36" customFormat="false" ht="13.5" hidden="false" customHeight="false" outlineLevel="0" collapsed="false">
      <c r="B36" s="10" t="s">
        <v>110</v>
      </c>
      <c r="C36" s="27" t="s">
        <v>111</v>
      </c>
      <c r="D36" s="37" t="s">
        <v>112</v>
      </c>
      <c r="E36" s="38"/>
      <c r="F36" s="38" t="s">
        <v>113</v>
      </c>
      <c r="G36" s="39" t="n">
        <v>30000</v>
      </c>
      <c r="H36" s="40" t="n">
        <v>226.49</v>
      </c>
      <c r="I36" s="40" t="n">
        <v>1.16</v>
      </c>
      <c r="J36" s="41"/>
      <c r="K36" s="88"/>
      <c r="L36" s="42"/>
    </row>
    <row r="37" customFormat="false" ht="13.5" hidden="false" customHeight="false" outlineLevel="0" collapsed="false">
      <c r="B37" s="10" t="s">
        <v>485</v>
      </c>
      <c r="C37" s="27" t="s">
        <v>486</v>
      </c>
      <c r="D37" s="37" t="s">
        <v>487</v>
      </c>
      <c r="E37" s="38"/>
      <c r="F37" s="38" t="s">
        <v>83</v>
      </c>
      <c r="G37" s="39" t="n">
        <v>15000</v>
      </c>
      <c r="H37" s="40" t="n">
        <v>199.64</v>
      </c>
      <c r="I37" s="40" t="n">
        <v>1.02</v>
      </c>
      <c r="J37" s="41"/>
      <c r="K37" s="88"/>
      <c r="L37" s="42"/>
    </row>
    <row r="38" customFormat="false" ht="13.5" hidden="false" customHeight="false" outlineLevel="0" collapsed="false">
      <c r="B38" s="10" t="s">
        <v>117</v>
      </c>
      <c r="C38" s="27" t="s">
        <v>118</v>
      </c>
      <c r="D38" s="37" t="s">
        <v>119</v>
      </c>
      <c r="E38" s="38"/>
      <c r="F38" s="38" t="s">
        <v>72</v>
      </c>
      <c r="G38" s="39" t="n">
        <v>17000</v>
      </c>
      <c r="H38" s="40" t="n">
        <v>197.84</v>
      </c>
      <c r="I38" s="40" t="n">
        <v>1.01</v>
      </c>
      <c r="J38" s="41"/>
      <c r="K38" s="88"/>
      <c r="L38" s="42"/>
    </row>
    <row r="39" customFormat="false" ht="13.5" hidden="false" customHeight="false" outlineLevel="0" collapsed="false">
      <c r="B39" s="10" t="s">
        <v>758</v>
      </c>
      <c r="C39" s="27" t="s">
        <v>759</v>
      </c>
      <c r="D39" s="37" t="s">
        <v>760</v>
      </c>
      <c r="E39" s="38"/>
      <c r="F39" s="38" t="s">
        <v>339</v>
      </c>
      <c r="G39" s="39" t="n">
        <v>67000</v>
      </c>
      <c r="H39" s="40" t="n">
        <v>190.38</v>
      </c>
      <c r="I39" s="40" t="n">
        <v>0.97</v>
      </c>
      <c r="J39" s="41"/>
      <c r="K39" s="88"/>
      <c r="L39" s="42"/>
    </row>
    <row r="40" customFormat="false" ht="13.5" hidden="false" customHeight="false" outlineLevel="0" collapsed="false">
      <c r="B40" s="10" t="s">
        <v>467</v>
      </c>
      <c r="C40" s="27" t="s">
        <v>468</v>
      </c>
      <c r="D40" s="37" t="s">
        <v>469</v>
      </c>
      <c r="E40" s="38"/>
      <c r="F40" s="38" t="s">
        <v>159</v>
      </c>
      <c r="G40" s="39" t="n">
        <v>8800</v>
      </c>
      <c r="H40" s="40" t="n">
        <v>189.32</v>
      </c>
      <c r="I40" s="40" t="n">
        <v>0.97</v>
      </c>
      <c r="J40" s="41"/>
      <c r="K40" s="88"/>
      <c r="L40" s="42"/>
    </row>
    <row r="41" customFormat="false" ht="13.5" hidden="false" customHeight="false" outlineLevel="0" collapsed="false">
      <c r="B41" s="10" t="s">
        <v>539</v>
      </c>
      <c r="C41" s="27" t="s">
        <v>540</v>
      </c>
      <c r="D41" s="37" t="s">
        <v>541</v>
      </c>
      <c r="E41" s="38"/>
      <c r="F41" s="38" t="s">
        <v>382</v>
      </c>
      <c r="G41" s="39" t="n">
        <v>19128</v>
      </c>
      <c r="H41" s="40" t="n">
        <v>182.99</v>
      </c>
      <c r="I41" s="40" t="n">
        <v>0.93</v>
      </c>
      <c r="J41" s="41"/>
      <c r="K41" s="88"/>
      <c r="L41" s="42"/>
    </row>
    <row r="42" customFormat="false" ht="13.5" hidden="false" customHeight="false" outlineLevel="0" collapsed="false">
      <c r="B42" s="10" t="s">
        <v>542</v>
      </c>
      <c r="C42" s="27" t="s">
        <v>543</v>
      </c>
      <c r="D42" s="37" t="s">
        <v>544</v>
      </c>
      <c r="E42" s="38"/>
      <c r="F42" s="38" t="s">
        <v>410</v>
      </c>
      <c r="G42" s="39" t="n">
        <v>32500</v>
      </c>
      <c r="H42" s="40" t="n">
        <v>163.56</v>
      </c>
      <c r="I42" s="40" t="n">
        <v>0.84</v>
      </c>
      <c r="J42" s="41"/>
      <c r="K42" s="88"/>
      <c r="L42" s="42"/>
    </row>
    <row r="43" customFormat="false" ht="13.5" hidden="false" customHeight="false" outlineLevel="0" collapsed="false">
      <c r="B43" s="10" t="s">
        <v>196</v>
      </c>
      <c r="C43" s="27" t="s">
        <v>197</v>
      </c>
      <c r="D43" s="37" t="s">
        <v>198</v>
      </c>
      <c r="E43" s="38"/>
      <c r="F43" s="38" t="s">
        <v>131</v>
      </c>
      <c r="G43" s="39" t="n">
        <v>30000</v>
      </c>
      <c r="H43" s="40" t="n">
        <v>161.46</v>
      </c>
      <c r="I43" s="40" t="n">
        <v>0.82</v>
      </c>
      <c r="J43" s="41"/>
      <c r="K43" s="88"/>
      <c r="L43" s="42"/>
    </row>
    <row r="44" customFormat="false" ht="13.5" hidden="false" customHeight="false" outlineLevel="0" collapsed="false">
      <c r="B44" s="10" t="s">
        <v>226</v>
      </c>
      <c r="C44" s="27" t="s">
        <v>227</v>
      </c>
      <c r="D44" s="37" t="s">
        <v>228</v>
      </c>
      <c r="E44" s="38"/>
      <c r="F44" s="38" t="s">
        <v>135</v>
      </c>
      <c r="G44" s="39" t="n">
        <v>6196</v>
      </c>
      <c r="H44" s="40" t="n">
        <v>152.25</v>
      </c>
      <c r="I44" s="40" t="n">
        <v>0.78</v>
      </c>
      <c r="J44" s="41"/>
      <c r="K44" s="88"/>
      <c r="L44" s="42"/>
    </row>
    <row r="45" customFormat="false" ht="13.5" hidden="false" customHeight="false" outlineLevel="0" collapsed="false">
      <c r="B45" s="10" t="s">
        <v>173</v>
      </c>
      <c r="C45" s="27" t="s">
        <v>174</v>
      </c>
      <c r="D45" s="37" t="s">
        <v>175</v>
      </c>
      <c r="E45" s="38"/>
      <c r="F45" s="38" t="s">
        <v>93</v>
      </c>
      <c r="G45" s="39" t="n">
        <v>851</v>
      </c>
      <c r="H45" s="40" t="n">
        <v>147.91</v>
      </c>
      <c r="I45" s="40" t="n">
        <v>0.76</v>
      </c>
      <c r="J45" s="41"/>
      <c r="K45" s="88"/>
      <c r="L45" s="42"/>
    </row>
    <row r="46" customFormat="false" ht="13.5" hidden="false" customHeight="false" outlineLevel="0" collapsed="false">
      <c r="B46" s="10" t="s">
        <v>761</v>
      </c>
      <c r="C46" s="27" t="s">
        <v>762</v>
      </c>
      <c r="D46" s="37" t="s">
        <v>763</v>
      </c>
      <c r="E46" s="38"/>
      <c r="F46" s="38" t="s">
        <v>163</v>
      </c>
      <c r="G46" s="39" t="n">
        <v>165000</v>
      </c>
      <c r="H46" s="40" t="n">
        <v>125.15</v>
      </c>
      <c r="I46" s="40" t="n">
        <v>0.64</v>
      </c>
      <c r="J46" s="41"/>
      <c r="K46" s="88"/>
      <c r="L46" s="42"/>
    </row>
    <row r="47" customFormat="false" ht="13.5" hidden="false" customHeight="false" outlineLevel="0" collapsed="false">
      <c r="B47" s="10" t="s">
        <v>392</v>
      </c>
      <c r="C47" s="27" t="s">
        <v>393</v>
      </c>
      <c r="D47" s="37" t="s">
        <v>394</v>
      </c>
      <c r="E47" s="38"/>
      <c r="F47" s="38" t="s">
        <v>131</v>
      </c>
      <c r="G47" s="39" t="n">
        <v>8335</v>
      </c>
      <c r="H47" s="40" t="n">
        <v>110.71</v>
      </c>
      <c r="I47" s="40" t="n">
        <v>0.57</v>
      </c>
      <c r="J47" s="41"/>
      <c r="K47" s="88"/>
      <c r="L47" s="42"/>
    </row>
    <row r="48" customFormat="false" ht="13.5" hidden="false" customHeight="false" outlineLevel="0" collapsed="false">
      <c r="B48" s="10" t="s">
        <v>160</v>
      </c>
      <c r="C48" s="27" t="s">
        <v>161</v>
      </c>
      <c r="D48" s="37" t="s">
        <v>162</v>
      </c>
      <c r="E48" s="38"/>
      <c r="F48" s="38" t="s">
        <v>163</v>
      </c>
      <c r="G48" s="39" t="n">
        <v>48000</v>
      </c>
      <c r="H48" s="40" t="n">
        <v>104.06</v>
      </c>
      <c r="I48" s="40" t="n">
        <v>0.53</v>
      </c>
      <c r="J48" s="41"/>
      <c r="K48" s="88"/>
      <c r="L48" s="42"/>
    </row>
    <row r="49" customFormat="false" ht="13.5" hidden="false" customHeight="false" outlineLevel="0" collapsed="false">
      <c r="B49" s="10" t="s">
        <v>156</v>
      </c>
      <c r="C49" s="27" t="s">
        <v>157</v>
      </c>
      <c r="D49" s="37" t="s">
        <v>158</v>
      </c>
      <c r="E49" s="38"/>
      <c r="F49" s="38" t="s">
        <v>159</v>
      </c>
      <c r="G49" s="39" t="n">
        <v>1500</v>
      </c>
      <c r="H49" s="40" t="n">
        <v>99.03</v>
      </c>
      <c r="I49" s="40" t="n">
        <v>0.51</v>
      </c>
      <c r="J49" s="41"/>
      <c r="K49" s="88"/>
      <c r="L49" s="42"/>
    </row>
    <row r="50" customFormat="false" ht="13.5" hidden="false" customHeight="false" outlineLevel="0" collapsed="false">
      <c r="B50" s="10" t="s">
        <v>644</v>
      </c>
      <c r="C50" s="27" t="s">
        <v>645</v>
      </c>
      <c r="D50" s="37" t="s">
        <v>646</v>
      </c>
      <c r="E50" s="38"/>
      <c r="F50" s="38" t="s">
        <v>339</v>
      </c>
      <c r="G50" s="39" t="n">
        <v>90000</v>
      </c>
      <c r="H50" s="40" t="n">
        <v>91.26</v>
      </c>
      <c r="I50" s="40" t="n">
        <v>0.47</v>
      </c>
      <c r="J50" s="41"/>
      <c r="K50" s="88"/>
      <c r="L50" s="42"/>
    </row>
    <row r="51" customFormat="false" ht="13.5" hidden="false" customHeight="false" outlineLevel="0" collapsed="false">
      <c r="B51" s="10" t="s">
        <v>764</v>
      </c>
      <c r="C51" s="27" t="s">
        <v>765</v>
      </c>
      <c r="D51" s="37" t="s">
        <v>766</v>
      </c>
      <c r="E51" s="38"/>
      <c r="F51" s="38" t="s">
        <v>382</v>
      </c>
      <c r="G51" s="39" t="n">
        <v>32613</v>
      </c>
      <c r="H51" s="40" t="n">
        <v>81.17</v>
      </c>
      <c r="I51" s="40" t="n">
        <v>0.41</v>
      </c>
      <c r="J51" s="41"/>
      <c r="K51" s="88"/>
      <c r="L51" s="42"/>
    </row>
    <row r="52" customFormat="false" ht="13.5" hidden="false" customHeight="false" outlineLevel="0" collapsed="false">
      <c r="B52" s="10" t="s">
        <v>501</v>
      </c>
      <c r="C52" s="27" t="s">
        <v>502</v>
      </c>
      <c r="D52" s="37" t="s">
        <v>503</v>
      </c>
      <c r="E52" s="38"/>
      <c r="F52" s="38" t="s">
        <v>139</v>
      </c>
      <c r="G52" s="39" t="n">
        <v>1500</v>
      </c>
      <c r="H52" s="40" t="n">
        <v>49.09</v>
      </c>
      <c r="I52" s="40" t="n">
        <v>0.25</v>
      </c>
      <c r="J52" s="41"/>
      <c r="K52" s="88"/>
      <c r="L52" s="42"/>
    </row>
    <row r="53" customFormat="false" ht="13.5" hidden="false" customHeight="false" outlineLevel="0" collapsed="false">
      <c r="B53" s="10" t="s">
        <v>767</v>
      </c>
      <c r="C53" s="27" t="s">
        <v>768</v>
      </c>
      <c r="D53" s="37" t="s">
        <v>769</v>
      </c>
      <c r="E53" s="38"/>
      <c r="F53" s="38" t="s">
        <v>83</v>
      </c>
      <c r="G53" s="39" t="n">
        <v>20000</v>
      </c>
      <c r="H53" s="40" t="n">
        <v>22.97</v>
      </c>
      <c r="I53" s="40" t="n">
        <v>0.12</v>
      </c>
      <c r="J53" s="41"/>
      <c r="K53" s="88"/>
      <c r="L53" s="42"/>
    </row>
    <row r="54" customFormat="false" ht="13.5" hidden="false" customHeight="false" outlineLevel="0" collapsed="false">
      <c r="C54" s="44" t="s">
        <v>235</v>
      </c>
      <c r="D54" s="37"/>
      <c r="E54" s="38"/>
      <c r="F54" s="38"/>
      <c r="G54" s="39"/>
      <c r="H54" s="45" t="n">
        <v>14312.94</v>
      </c>
      <c r="I54" s="45" t="n">
        <v>73.13</v>
      </c>
      <c r="J54" s="41"/>
      <c r="K54" s="88"/>
      <c r="L54" s="42"/>
    </row>
    <row r="55" customFormat="false" ht="13.5" hidden="false" customHeight="false" outlineLevel="0" collapsed="false">
      <c r="C55" s="27"/>
      <c r="D55" s="37"/>
      <c r="E55" s="38"/>
      <c r="F55" s="38"/>
      <c r="G55" s="39"/>
      <c r="H55" s="40"/>
      <c r="I55" s="40"/>
      <c r="J55" s="41"/>
      <c r="K55" s="88"/>
      <c r="L55" s="42"/>
    </row>
    <row r="56" customFormat="false" ht="13.5" hidden="false" customHeight="false" outlineLevel="0" collapsed="false">
      <c r="C56" s="44" t="s">
        <v>236</v>
      </c>
      <c r="D56" s="37"/>
      <c r="E56" s="38"/>
      <c r="F56" s="38"/>
      <c r="G56" s="39"/>
      <c r="H56" s="40" t="s">
        <v>237</v>
      </c>
      <c r="I56" s="40" t="s">
        <v>237</v>
      </c>
      <c r="J56" s="41"/>
      <c r="K56" s="88"/>
      <c r="L56" s="42"/>
    </row>
    <row r="57" customFormat="false" ht="13.5" hidden="false" customHeight="false" outlineLevel="0" collapsed="false">
      <c r="C57" s="27"/>
      <c r="D57" s="37"/>
      <c r="E57" s="38"/>
      <c r="F57" s="38"/>
      <c r="G57" s="39"/>
      <c r="H57" s="40"/>
      <c r="I57" s="40"/>
      <c r="J57" s="41"/>
      <c r="K57" s="88"/>
      <c r="L57" s="42"/>
    </row>
    <row r="58" customFormat="false" ht="13.5" hidden="false" customHeight="false" outlineLevel="0" collapsed="false">
      <c r="C58" s="44" t="s">
        <v>238</v>
      </c>
      <c r="D58" s="37"/>
      <c r="E58" s="38"/>
      <c r="F58" s="38"/>
      <c r="G58" s="39"/>
      <c r="H58" s="40" t="s">
        <v>237</v>
      </c>
      <c r="I58" s="40" t="s">
        <v>237</v>
      </c>
      <c r="J58" s="41"/>
      <c r="K58" s="88"/>
      <c r="L58" s="42"/>
    </row>
    <row r="59" customFormat="false" ht="13.5" hidden="false" customHeight="false" outlineLevel="0" collapsed="false">
      <c r="C59" s="27"/>
      <c r="D59" s="37"/>
      <c r="E59" s="38"/>
      <c r="F59" s="38"/>
      <c r="G59" s="39"/>
      <c r="H59" s="40"/>
      <c r="I59" s="40"/>
      <c r="J59" s="41"/>
      <c r="K59" s="88"/>
      <c r="L59" s="42"/>
    </row>
    <row r="60" customFormat="false" ht="13.5" hidden="false" customHeight="false" outlineLevel="0" collapsed="false">
      <c r="A60" s="34"/>
      <c r="B60" s="35"/>
      <c r="C60" s="36" t="s">
        <v>239</v>
      </c>
      <c r="D60" s="37"/>
      <c r="E60" s="38"/>
      <c r="F60" s="38"/>
      <c r="G60" s="39"/>
      <c r="H60" s="40"/>
      <c r="I60" s="40"/>
      <c r="J60" s="41"/>
      <c r="K60" s="88"/>
      <c r="L60" s="42"/>
    </row>
    <row r="61" customFormat="false" ht="13.5" hidden="false" customHeight="false" outlineLevel="0" collapsed="false">
      <c r="C61" s="43" t="s">
        <v>240</v>
      </c>
      <c r="D61" s="37"/>
      <c r="E61" s="38"/>
      <c r="F61" s="38"/>
      <c r="G61" s="39"/>
      <c r="H61" s="40"/>
      <c r="I61" s="40"/>
      <c r="J61" s="41"/>
      <c r="K61" s="88"/>
      <c r="L61" s="42"/>
    </row>
    <row r="62" customFormat="false" ht="13.5" hidden="false" customHeight="false" outlineLevel="0" collapsed="false">
      <c r="B62" s="10" t="s">
        <v>545</v>
      </c>
      <c r="C62" s="27" t="s">
        <v>546</v>
      </c>
      <c r="D62" s="37" t="s">
        <v>547</v>
      </c>
      <c r="E62" s="38" t="s">
        <v>548</v>
      </c>
      <c r="F62" s="38" t="s">
        <v>76</v>
      </c>
      <c r="G62" s="39" t="n">
        <v>1320000</v>
      </c>
      <c r="H62" s="40" t="n">
        <v>1333.79</v>
      </c>
      <c r="I62" s="40" t="n">
        <v>6.81</v>
      </c>
      <c r="J62" s="41" t="n">
        <v>8.4839</v>
      </c>
      <c r="K62" s="88" t="n">
        <v>5.4062943509</v>
      </c>
      <c r="L62" s="42" t="s">
        <v>283</v>
      </c>
    </row>
    <row r="63" customFormat="false" ht="13.5" hidden="false" customHeight="false" outlineLevel="0" collapsed="false">
      <c r="B63" s="10" t="s">
        <v>695</v>
      </c>
      <c r="C63" s="27" t="s">
        <v>696</v>
      </c>
      <c r="D63" s="37" t="s">
        <v>697</v>
      </c>
      <c r="E63" s="38" t="s">
        <v>548</v>
      </c>
      <c r="F63" s="38" t="s">
        <v>76</v>
      </c>
      <c r="G63" s="39" t="n">
        <v>400000</v>
      </c>
      <c r="H63" s="40" t="n">
        <v>403.12</v>
      </c>
      <c r="I63" s="40" t="n">
        <v>2.06</v>
      </c>
      <c r="J63" s="41" t="n">
        <v>8.6248</v>
      </c>
      <c r="K63" s="88" t="n">
        <v>5.13734145555</v>
      </c>
      <c r="L63" s="42" t="s">
        <v>283</v>
      </c>
    </row>
    <row r="64" customFormat="false" ht="13.5" hidden="false" customHeight="false" outlineLevel="0" collapsed="false">
      <c r="B64" s="10" t="s">
        <v>330</v>
      </c>
      <c r="C64" s="27" t="s">
        <v>331</v>
      </c>
      <c r="D64" s="37" t="s">
        <v>332</v>
      </c>
      <c r="E64" s="38" t="s">
        <v>329</v>
      </c>
      <c r="F64" s="38" t="s">
        <v>68</v>
      </c>
      <c r="G64" s="39" t="n">
        <v>400000</v>
      </c>
      <c r="H64" s="40" t="n">
        <v>395.33</v>
      </c>
      <c r="I64" s="40" t="n">
        <v>2.02</v>
      </c>
      <c r="J64" s="41" t="n">
        <v>6.17</v>
      </c>
      <c r="K64" s="88"/>
      <c r="L64" s="42" t="s">
        <v>283</v>
      </c>
    </row>
    <row r="65" customFormat="false" ht="13.5" hidden="false" customHeight="false" outlineLevel="0" collapsed="false">
      <c r="B65" s="10" t="s">
        <v>343</v>
      </c>
      <c r="C65" s="27" t="s">
        <v>344</v>
      </c>
      <c r="D65" s="37" t="s">
        <v>345</v>
      </c>
      <c r="E65" s="38" t="s">
        <v>338</v>
      </c>
      <c r="F65" s="38" t="s">
        <v>83</v>
      </c>
      <c r="G65" s="39" t="n">
        <v>247930</v>
      </c>
      <c r="H65" s="40" t="n">
        <v>201.77</v>
      </c>
      <c r="I65" s="40" t="n">
        <v>1.03</v>
      </c>
      <c r="J65" s="41" t="n">
        <v>10.915</v>
      </c>
      <c r="K65" s="88"/>
      <c r="L65" s="42"/>
    </row>
    <row r="66" customFormat="false" ht="13.5" hidden="false" customHeight="false" outlineLevel="0" collapsed="false">
      <c r="B66" s="10" t="s">
        <v>326</v>
      </c>
      <c r="C66" s="27" t="s">
        <v>327</v>
      </c>
      <c r="D66" s="37" t="s">
        <v>328</v>
      </c>
      <c r="E66" s="38" t="s">
        <v>329</v>
      </c>
      <c r="F66" s="38" t="s">
        <v>83</v>
      </c>
      <c r="G66" s="39" t="n">
        <v>150000</v>
      </c>
      <c r="H66" s="40" t="n">
        <v>148.85</v>
      </c>
      <c r="I66" s="40" t="n">
        <v>0.76</v>
      </c>
      <c r="J66" s="41" t="n">
        <v>6.0749</v>
      </c>
      <c r="K66" s="88"/>
      <c r="L66" s="42"/>
    </row>
    <row r="67" customFormat="false" ht="13.5" hidden="false" customHeight="false" outlineLevel="0" collapsed="false">
      <c r="B67" s="10" t="s">
        <v>578</v>
      </c>
      <c r="C67" s="27" t="s">
        <v>168</v>
      </c>
      <c r="D67" s="37" t="s">
        <v>579</v>
      </c>
      <c r="E67" s="38" t="s">
        <v>329</v>
      </c>
      <c r="F67" s="38" t="s">
        <v>163</v>
      </c>
      <c r="G67" s="39" t="n">
        <v>150000</v>
      </c>
      <c r="H67" s="40" t="n">
        <v>147.75</v>
      </c>
      <c r="I67" s="40" t="n">
        <v>0.75</v>
      </c>
      <c r="J67" s="41" t="n">
        <v>5.92</v>
      </c>
      <c r="K67" s="88"/>
      <c r="L67" s="42" t="s">
        <v>283</v>
      </c>
    </row>
    <row r="68" customFormat="false" ht="13.5" hidden="false" customHeight="false" outlineLevel="0" collapsed="false">
      <c r="C68" s="44" t="s">
        <v>235</v>
      </c>
      <c r="D68" s="37"/>
      <c r="E68" s="38"/>
      <c r="F68" s="38"/>
      <c r="G68" s="39"/>
      <c r="H68" s="45" t="n">
        <v>2630.61</v>
      </c>
      <c r="I68" s="45" t="n">
        <v>13.43</v>
      </c>
      <c r="J68" s="41"/>
      <c r="K68" s="88"/>
      <c r="L68" s="42"/>
    </row>
    <row r="69" customFormat="false" ht="13.5" hidden="false" customHeight="false" outlineLevel="0" collapsed="false">
      <c r="C69" s="27"/>
      <c r="D69" s="37"/>
      <c r="E69" s="38"/>
      <c r="F69" s="38"/>
      <c r="G69" s="39"/>
      <c r="H69" s="40"/>
      <c r="I69" s="40"/>
      <c r="J69" s="41"/>
      <c r="K69" s="88"/>
      <c r="L69" s="42"/>
    </row>
    <row r="70" customFormat="false" ht="13.5" hidden="false" customHeight="false" outlineLevel="0" collapsed="false">
      <c r="C70" s="44" t="s">
        <v>241</v>
      </c>
      <c r="D70" s="37"/>
      <c r="E70" s="38"/>
      <c r="F70" s="38"/>
      <c r="G70" s="39"/>
      <c r="H70" s="40" t="s">
        <v>237</v>
      </c>
      <c r="I70" s="40" t="s">
        <v>237</v>
      </c>
      <c r="J70" s="41"/>
      <c r="K70" s="88"/>
      <c r="L70" s="42"/>
    </row>
    <row r="71" customFormat="false" ht="13.5" hidden="false" customHeight="false" outlineLevel="0" collapsed="false">
      <c r="C71" s="27"/>
      <c r="D71" s="37"/>
      <c r="E71" s="38"/>
      <c r="F71" s="38"/>
      <c r="G71" s="39"/>
      <c r="H71" s="40"/>
      <c r="I71" s="40"/>
      <c r="J71" s="41"/>
      <c r="K71" s="88"/>
      <c r="L71" s="42"/>
    </row>
    <row r="72" customFormat="false" ht="13.5" hidden="false" customHeight="false" outlineLevel="0" collapsed="false">
      <c r="C72" s="44" t="s">
        <v>242</v>
      </c>
      <c r="D72" s="37"/>
      <c r="E72" s="38"/>
      <c r="F72" s="38"/>
      <c r="G72" s="39"/>
      <c r="H72" s="40" t="s">
        <v>237</v>
      </c>
      <c r="I72" s="40" t="s">
        <v>237</v>
      </c>
      <c r="J72" s="41"/>
      <c r="K72" s="88"/>
      <c r="L72" s="42"/>
    </row>
    <row r="73" customFormat="false" ht="13.5" hidden="false" customHeight="false" outlineLevel="0" collapsed="false">
      <c r="C73" s="27"/>
      <c r="D73" s="37"/>
      <c r="E73" s="38"/>
      <c r="F73" s="38"/>
      <c r="G73" s="39"/>
      <c r="H73" s="40"/>
      <c r="I73" s="40"/>
      <c r="J73" s="41"/>
      <c r="K73" s="88"/>
      <c r="L73" s="42"/>
    </row>
    <row r="74" customFormat="false" ht="13.5" hidden="false" customHeight="false" outlineLevel="0" collapsed="false">
      <c r="C74" s="44" t="s">
        <v>243</v>
      </c>
      <c r="D74" s="37"/>
      <c r="E74" s="38"/>
      <c r="F74" s="38"/>
      <c r="G74" s="39"/>
      <c r="H74" s="40" t="s">
        <v>237</v>
      </c>
      <c r="I74" s="40" t="s">
        <v>237</v>
      </c>
      <c r="J74" s="41"/>
      <c r="K74" s="88"/>
      <c r="L74" s="42"/>
    </row>
    <row r="75" customFormat="false" ht="13.5" hidden="false" customHeight="false" outlineLevel="0" collapsed="false">
      <c r="C75" s="27"/>
      <c r="D75" s="37"/>
      <c r="E75" s="38"/>
      <c r="F75" s="38"/>
      <c r="G75" s="39"/>
      <c r="H75" s="40"/>
      <c r="I75" s="40"/>
      <c r="J75" s="41"/>
      <c r="K75" s="88"/>
      <c r="L75" s="42"/>
    </row>
    <row r="76" customFormat="false" ht="13.5" hidden="false" customHeight="false" outlineLevel="0" collapsed="false">
      <c r="C76" s="44" t="s">
        <v>244</v>
      </c>
      <c r="D76" s="37"/>
      <c r="E76" s="38"/>
      <c r="F76" s="38"/>
      <c r="G76" s="39"/>
      <c r="H76" s="40" t="s">
        <v>237</v>
      </c>
      <c r="I76" s="40" t="s">
        <v>237</v>
      </c>
      <c r="J76" s="41"/>
      <c r="K76" s="88"/>
      <c r="L76" s="42"/>
    </row>
    <row r="77" customFormat="false" ht="13.5" hidden="false" customHeight="false" outlineLevel="0" collapsed="false">
      <c r="C77" s="27"/>
      <c r="D77" s="37"/>
      <c r="E77" s="38"/>
      <c r="F77" s="38"/>
      <c r="G77" s="39"/>
      <c r="H77" s="40"/>
      <c r="I77" s="40"/>
      <c r="J77" s="41"/>
      <c r="K77" s="88"/>
      <c r="L77" s="42"/>
    </row>
    <row r="78" customFormat="false" ht="13.5" hidden="false" customHeight="false" outlineLevel="0" collapsed="false">
      <c r="A78" s="34"/>
      <c r="B78" s="35"/>
      <c r="C78" s="36" t="s">
        <v>245</v>
      </c>
      <c r="D78" s="37"/>
      <c r="E78" s="38"/>
      <c r="F78" s="38"/>
      <c r="G78" s="39"/>
      <c r="H78" s="40"/>
      <c r="I78" s="40"/>
      <c r="J78" s="41"/>
      <c r="K78" s="88"/>
      <c r="L78" s="42"/>
    </row>
    <row r="79" customFormat="false" ht="13.5" hidden="false" customHeight="false" outlineLevel="0" collapsed="false">
      <c r="A79" s="35"/>
      <c r="B79" s="35"/>
      <c r="C79" s="36" t="s">
        <v>246</v>
      </c>
      <c r="D79" s="37"/>
      <c r="E79" s="38"/>
      <c r="F79" s="38"/>
      <c r="G79" s="39"/>
      <c r="H79" s="40" t="s">
        <v>237</v>
      </c>
      <c r="I79" s="40" t="s">
        <v>237</v>
      </c>
      <c r="J79" s="41"/>
      <c r="K79" s="88"/>
      <c r="L79" s="42"/>
    </row>
    <row r="80" customFormat="false" ht="13.5" hidden="false" customHeight="false" outlineLevel="0" collapsed="false">
      <c r="A80" s="35"/>
      <c r="B80" s="35"/>
      <c r="C80" s="36"/>
      <c r="D80" s="37"/>
      <c r="E80" s="38"/>
      <c r="F80" s="38"/>
      <c r="G80" s="39"/>
      <c r="H80" s="40"/>
      <c r="I80" s="40"/>
      <c r="J80" s="41"/>
      <c r="K80" s="88"/>
      <c r="L80" s="42"/>
    </row>
    <row r="81" customFormat="false" ht="13.5" hidden="false" customHeight="false" outlineLevel="0" collapsed="false">
      <c r="A81" s="35"/>
      <c r="B81" s="35"/>
      <c r="C81" s="36" t="s">
        <v>247</v>
      </c>
      <c r="D81" s="37"/>
      <c r="E81" s="38"/>
      <c r="F81" s="38"/>
      <c r="G81" s="39"/>
      <c r="H81" s="40" t="s">
        <v>237</v>
      </c>
      <c r="I81" s="40" t="s">
        <v>237</v>
      </c>
      <c r="J81" s="41"/>
      <c r="K81" s="88"/>
      <c r="L81" s="42"/>
    </row>
    <row r="82" customFormat="false" ht="13.5" hidden="false" customHeight="false" outlineLevel="0" collapsed="false">
      <c r="A82" s="35"/>
      <c r="B82" s="35"/>
      <c r="C82" s="36"/>
      <c r="D82" s="37"/>
      <c r="E82" s="38"/>
      <c r="F82" s="38"/>
      <c r="G82" s="39"/>
      <c r="H82" s="40"/>
      <c r="I82" s="40"/>
      <c r="J82" s="41"/>
      <c r="K82" s="88"/>
      <c r="L82" s="42"/>
    </row>
    <row r="83" customFormat="false" ht="13.5" hidden="false" customHeight="false" outlineLevel="0" collapsed="false">
      <c r="C83" s="43" t="s">
        <v>248</v>
      </c>
      <c r="D83" s="37"/>
      <c r="E83" s="38"/>
      <c r="F83" s="38"/>
      <c r="G83" s="39"/>
      <c r="H83" s="40"/>
      <c r="I83" s="40"/>
      <c r="J83" s="41"/>
      <c r="K83" s="88"/>
      <c r="L83" s="42"/>
    </row>
    <row r="84" customFormat="false" ht="13.5" hidden="false" customHeight="false" outlineLevel="0" collapsed="false">
      <c r="B84" s="10" t="s">
        <v>309</v>
      </c>
      <c r="C84" s="27" t="s">
        <v>310</v>
      </c>
      <c r="D84" s="37" t="s">
        <v>311</v>
      </c>
      <c r="E84" s="38" t="s">
        <v>312</v>
      </c>
      <c r="F84" s="38"/>
      <c r="G84" s="39" t="n">
        <v>2400000</v>
      </c>
      <c r="H84" s="40" t="n">
        <v>2378.23</v>
      </c>
      <c r="I84" s="40" t="n">
        <v>12.15</v>
      </c>
      <c r="J84" s="41" t="n">
        <v>3.7121</v>
      </c>
      <c r="K84" s="88"/>
      <c r="L84" s="42"/>
    </row>
    <row r="85" customFormat="false" ht="13.5" hidden="false" customHeight="false" outlineLevel="0" collapsed="false">
      <c r="C85" s="44" t="s">
        <v>235</v>
      </c>
      <c r="D85" s="37"/>
      <c r="E85" s="38"/>
      <c r="F85" s="38"/>
      <c r="G85" s="39"/>
      <c r="H85" s="45" t="n">
        <v>2378.23</v>
      </c>
      <c r="I85" s="45" t="n">
        <v>12.15</v>
      </c>
      <c r="J85" s="41"/>
      <c r="K85" s="88"/>
      <c r="L85" s="42"/>
    </row>
    <row r="86" customFormat="false" ht="13.5" hidden="false" customHeight="false" outlineLevel="0" collapsed="false">
      <c r="C86" s="27"/>
      <c r="D86" s="37"/>
      <c r="E86" s="38"/>
      <c r="F86" s="38"/>
      <c r="G86" s="39"/>
      <c r="H86" s="40"/>
      <c r="I86" s="40"/>
      <c r="J86" s="41"/>
      <c r="K86" s="88"/>
      <c r="L86" s="42"/>
    </row>
    <row r="87" customFormat="false" ht="13.5" hidden="false" customHeight="false" outlineLevel="0" collapsed="false">
      <c r="C87" s="44" t="s">
        <v>249</v>
      </c>
      <c r="D87" s="37"/>
      <c r="E87" s="38"/>
      <c r="F87" s="38"/>
      <c r="G87" s="39"/>
      <c r="H87" s="40" t="s">
        <v>237</v>
      </c>
      <c r="I87" s="40" t="s">
        <v>237</v>
      </c>
      <c r="J87" s="41"/>
      <c r="K87" s="88"/>
      <c r="L87" s="42"/>
    </row>
    <row r="88" customFormat="false" ht="13.5" hidden="false" customHeight="false" outlineLevel="0" collapsed="false">
      <c r="C88" s="27"/>
      <c r="D88" s="37"/>
      <c r="E88" s="38"/>
      <c r="F88" s="38"/>
      <c r="G88" s="39"/>
      <c r="H88" s="40"/>
      <c r="I88" s="40"/>
      <c r="J88" s="41"/>
      <c r="K88" s="88"/>
      <c r="L88" s="42"/>
    </row>
    <row r="89" customFormat="false" ht="13.5" hidden="false" customHeight="false" outlineLevel="0" collapsed="false">
      <c r="A89" s="34"/>
      <c r="B89" s="35"/>
      <c r="C89" s="36" t="s">
        <v>250</v>
      </c>
      <c r="D89" s="37"/>
      <c r="E89" s="38"/>
      <c r="F89" s="38"/>
      <c r="G89" s="39"/>
      <c r="H89" s="40"/>
      <c r="I89" s="40"/>
      <c r="J89" s="41"/>
      <c r="K89" s="88"/>
      <c r="L89" s="42"/>
    </row>
    <row r="90" customFormat="false" ht="13.5" hidden="false" customHeight="false" outlineLevel="0" collapsed="false">
      <c r="A90" s="35"/>
      <c r="B90" s="35"/>
      <c r="C90" s="36" t="s">
        <v>251</v>
      </c>
      <c r="D90" s="37"/>
      <c r="E90" s="38"/>
      <c r="F90" s="38"/>
      <c r="G90" s="39"/>
      <c r="H90" s="40" t="s">
        <v>237</v>
      </c>
      <c r="I90" s="40" t="s">
        <v>237</v>
      </c>
      <c r="J90" s="41"/>
      <c r="K90" s="88"/>
      <c r="L90" s="42"/>
    </row>
    <row r="91" customFormat="false" ht="13.5" hidden="false" customHeight="false" outlineLevel="0" collapsed="false">
      <c r="A91" s="35"/>
      <c r="B91" s="35"/>
      <c r="C91" s="36"/>
      <c r="D91" s="37"/>
      <c r="E91" s="38"/>
      <c r="F91" s="38"/>
      <c r="G91" s="39"/>
      <c r="H91" s="40"/>
      <c r="I91" s="40"/>
      <c r="J91" s="41"/>
      <c r="K91" s="88"/>
      <c r="L91" s="42"/>
    </row>
    <row r="92" customFormat="false" ht="13.5" hidden="false" customHeight="false" outlineLevel="0" collapsed="false">
      <c r="A92" s="35"/>
      <c r="B92" s="35"/>
      <c r="C92" s="36" t="s">
        <v>252</v>
      </c>
      <c r="D92" s="37"/>
      <c r="E92" s="38"/>
      <c r="F92" s="38"/>
      <c r="G92" s="39"/>
      <c r="H92" s="40" t="s">
        <v>237</v>
      </c>
      <c r="I92" s="40" t="s">
        <v>237</v>
      </c>
      <c r="J92" s="41"/>
      <c r="K92" s="88"/>
      <c r="L92" s="42"/>
    </row>
    <row r="93" customFormat="false" ht="13.5" hidden="false" customHeight="false" outlineLevel="0" collapsed="false">
      <c r="A93" s="35"/>
      <c r="B93" s="35"/>
      <c r="C93" s="36"/>
      <c r="D93" s="37"/>
      <c r="E93" s="38"/>
      <c r="F93" s="38"/>
      <c r="G93" s="39"/>
      <c r="H93" s="40"/>
      <c r="I93" s="40"/>
      <c r="J93" s="41"/>
      <c r="K93" s="88"/>
      <c r="L93" s="42"/>
    </row>
    <row r="94" customFormat="false" ht="13.5" hidden="false" customHeight="false" outlineLevel="0" collapsed="false">
      <c r="A94" s="35"/>
      <c r="B94" s="35"/>
      <c r="C94" s="36" t="s">
        <v>253</v>
      </c>
      <c r="D94" s="37"/>
      <c r="E94" s="38"/>
      <c r="F94" s="38"/>
      <c r="G94" s="39"/>
      <c r="H94" s="40" t="s">
        <v>237</v>
      </c>
      <c r="I94" s="40" t="s">
        <v>237</v>
      </c>
      <c r="J94" s="41"/>
      <c r="K94" s="88"/>
      <c r="L94" s="42"/>
    </row>
    <row r="95" customFormat="false" ht="13.5" hidden="false" customHeight="false" outlineLevel="0" collapsed="false">
      <c r="A95" s="35"/>
      <c r="B95" s="35"/>
      <c r="C95" s="36"/>
      <c r="D95" s="37"/>
      <c r="E95" s="38"/>
      <c r="F95" s="38"/>
      <c r="G95" s="39"/>
      <c r="H95" s="40"/>
      <c r="I95" s="40"/>
      <c r="J95" s="41"/>
      <c r="K95" s="88"/>
      <c r="L95" s="42"/>
    </row>
    <row r="96" customFormat="false" ht="13.5" hidden="false" customHeight="false" outlineLevel="0" collapsed="false">
      <c r="A96" s="35"/>
      <c r="B96" s="35"/>
      <c r="C96" s="36" t="s">
        <v>254</v>
      </c>
      <c r="D96" s="37"/>
      <c r="E96" s="38"/>
      <c r="F96" s="38"/>
      <c r="G96" s="39"/>
      <c r="H96" s="40" t="s">
        <v>237</v>
      </c>
      <c r="I96" s="40" t="s">
        <v>237</v>
      </c>
      <c r="J96" s="41"/>
      <c r="K96" s="88"/>
      <c r="L96" s="42"/>
    </row>
    <row r="97" customFormat="false" ht="13.5" hidden="false" customHeight="false" outlineLevel="0" collapsed="false">
      <c r="A97" s="35"/>
      <c r="B97" s="35"/>
      <c r="C97" s="36"/>
      <c r="D97" s="37"/>
      <c r="E97" s="38"/>
      <c r="F97" s="38"/>
      <c r="G97" s="39"/>
      <c r="H97" s="40"/>
      <c r="I97" s="40"/>
      <c r="J97" s="41"/>
      <c r="K97" s="88"/>
      <c r="L97" s="42"/>
    </row>
    <row r="98" customFormat="false" ht="13.5" hidden="false" customHeight="false" outlineLevel="0" collapsed="false">
      <c r="C98" s="43" t="s">
        <v>255</v>
      </c>
      <c r="D98" s="37"/>
      <c r="E98" s="38"/>
      <c r="F98" s="38"/>
      <c r="G98" s="39"/>
      <c r="H98" s="40"/>
      <c r="I98" s="40"/>
      <c r="J98" s="41"/>
      <c r="K98" s="88"/>
      <c r="L98" s="42"/>
    </row>
    <row r="99" customFormat="false" ht="13.5" hidden="false" customHeight="false" outlineLevel="0" collapsed="false">
      <c r="B99" s="10" t="s">
        <v>256</v>
      </c>
      <c r="C99" s="27" t="s">
        <v>257</v>
      </c>
      <c r="D99" s="37"/>
      <c r="E99" s="38"/>
      <c r="F99" s="38"/>
      <c r="G99" s="39"/>
      <c r="H99" s="40" t="n">
        <v>578.12</v>
      </c>
      <c r="I99" s="40" t="n">
        <v>2.95</v>
      </c>
      <c r="J99" s="41"/>
      <c r="K99" s="88"/>
      <c r="L99" s="42"/>
    </row>
    <row r="100" customFormat="false" ht="13.5" hidden="false" customHeight="false" outlineLevel="0" collapsed="false">
      <c r="C100" s="44" t="s">
        <v>235</v>
      </c>
      <c r="D100" s="37"/>
      <c r="E100" s="38"/>
      <c r="F100" s="38"/>
      <c r="G100" s="39"/>
      <c r="H100" s="45" t="n">
        <v>578.12</v>
      </c>
      <c r="I100" s="45" t="n">
        <v>2.95</v>
      </c>
      <c r="J100" s="41"/>
      <c r="K100" s="88"/>
      <c r="L100" s="42"/>
    </row>
    <row r="101" customFormat="false" ht="13.5" hidden="false" customHeight="false" outlineLevel="0" collapsed="false">
      <c r="C101" s="27"/>
      <c r="D101" s="37"/>
      <c r="E101" s="38"/>
      <c r="F101" s="38"/>
      <c r="G101" s="39"/>
      <c r="H101" s="40"/>
      <c r="I101" s="40"/>
      <c r="J101" s="41"/>
      <c r="K101" s="88"/>
      <c r="L101" s="42"/>
    </row>
    <row r="102" customFormat="false" ht="13.5" hidden="false" customHeight="false" outlineLevel="0" collapsed="false">
      <c r="A102" s="34"/>
      <c r="B102" s="35"/>
      <c r="C102" s="36" t="s">
        <v>258</v>
      </c>
      <c r="D102" s="37"/>
      <c r="E102" s="38"/>
      <c r="F102" s="38"/>
      <c r="G102" s="39"/>
      <c r="H102" s="40"/>
      <c r="I102" s="40"/>
      <c r="J102" s="41"/>
      <c r="K102" s="88"/>
      <c r="L102" s="42"/>
    </row>
    <row r="103" customFormat="false" ht="13.5" hidden="false" customHeight="false" outlineLevel="0" collapsed="false">
      <c r="B103" s="10"/>
      <c r="C103" s="27" t="s">
        <v>259</v>
      </c>
      <c r="D103" s="37"/>
      <c r="E103" s="38"/>
      <c r="F103" s="38"/>
      <c r="G103" s="39"/>
      <c r="H103" s="40" t="n">
        <v>-327.16</v>
      </c>
      <c r="I103" s="40" t="n">
        <v>-1.66</v>
      </c>
      <c r="J103" s="41"/>
      <c r="K103" s="88"/>
      <c r="L103" s="42"/>
    </row>
    <row r="104" customFormat="false" ht="13.5" hidden="false" customHeight="false" outlineLevel="0" collapsed="false">
      <c r="C104" s="44" t="s">
        <v>235</v>
      </c>
      <c r="D104" s="37"/>
      <c r="E104" s="38"/>
      <c r="F104" s="38"/>
      <c r="G104" s="39"/>
      <c r="H104" s="45" t="n">
        <v>-327.16</v>
      </c>
      <c r="I104" s="45" t="n">
        <v>-1.66</v>
      </c>
      <c r="J104" s="41"/>
      <c r="K104" s="88"/>
      <c r="L104" s="42"/>
    </row>
    <row r="105" customFormat="false" ht="13.5" hidden="false" customHeight="false" outlineLevel="0" collapsed="false">
      <c r="C105" s="27"/>
      <c r="D105" s="37"/>
      <c r="E105" s="38"/>
      <c r="F105" s="38"/>
      <c r="G105" s="39"/>
      <c r="H105" s="40"/>
      <c r="I105" s="40"/>
      <c r="J105" s="41"/>
      <c r="K105" s="88"/>
      <c r="L105" s="42"/>
    </row>
    <row r="106" customFormat="false" ht="13.5" hidden="false" customHeight="false" outlineLevel="0" collapsed="false">
      <c r="C106" s="46" t="s">
        <v>260</v>
      </c>
      <c r="D106" s="47"/>
      <c r="E106" s="48"/>
      <c r="F106" s="49"/>
      <c r="G106" s="50"/>
      <c r="H106" s="51" t="n">
        <v>19572.74</v>
      </c>
      <c r="I106" s="51" t="n">
        <f aca="false">SUMIFS(I:I,C:C,"Total")</f>
        <v>100</v>
      </c>
      <c r="J106" s="52"/>
      <c r="K106" s="89"/>
      <c r="L106" s="53"/>
    </row>
    <row r="109" customFormat="false" ht="13.5" hidden="false" customHeight="false" outlineLevel="0" collapsed="false">
      <c r="C109" s="16" t="s">
        <v>265</v>
      </c>
    </row>
    <row r="110" customFormat="false" ht="13.5" hidden="false" customHeight="false" outlineLevel="0" collapsed="false">
      <c r="C110" s="6" t="s">
        <v>316</v>
      </c>
    </row>
    <row r="111" customFormat="false" ht="13.5" hidden="false" customHeight="false" outlineLevel="0" collapsed="false">
      <c r="C111" s="6" t="s">
        <v>267</v>
      </c>
    </row>
    <row r="112" customFormat="false" ht="13.5" hidden="false" customHeight="false" outlineLevel="0" collapsed="false">
      <c r="C112" s="6" t="s">
        <v>268</v>
      </c>
    </row>
    <row r="113" customFormat="false" ht="13.5" hidden="false" customHeight="false" outlineLevel="0" collapsed="false">
      <c r="C113" s="6" t="s">
        <v>317</v>
      </c>
    </row>
    <row r="115" customFormat="false" ht="16.5" hidden="false" customHeight="false" outlineLevel="0" collapsed="false">
      <c r="C115" s="67" t="s">
        <v>33</v>
      </c>
      <c r="D115" s="67"/>
      <c r="E115" s="67"/>
      <c r="G115" s="68" t="s">
        <v>742</v>
      </c>
      <c r="H115" s="68"/>
    </row>
    <row r="116" customFormat="false" ht="13.5" hidden="false" customHeight="false" outlineLevel="0" collapsed="false">
      <c r="C116" s="77" t="s">
        <v>273</v>
      </c>
      <c r="D116" s="77"/>
      <c r="E116" s="77"/>
      <c r="G116" s="70"/>
      <c r="H116" s="70"/>
    </row>
    <row r="117" customFormat="false" ht="13.5" hidden="false" customHeight="true" outlineLevel="0" collapsed="false">
      <c r="C117" s="80" t="s">
        <v>770</v>
      </c>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13.5" hidden="false" customHeight="false" outlineLevel="0" collapsed="false">
      <c r="C120" s="80"/>
      <c r="D120" s="81"/>
      <c r="E120" s="81"/>
      <c r="G120" s="70"/>
      <c r="H120" s="70"/>
    </row>
    <row r="121" customFormat="false" ht="55.5" hidden="false" customHeight="true" outlineLevel="0" collapsed="false">
      <c r="C121" s="80"/>
      <c r="D121" s="81"/>
      <c r="E121" s="81"/>
      <c r="G121" s="70"/>
      <c r="H121" s="70"/>
    </row>
    <row r="122" customFormat="false" ht="28.5" hidden="false" customHeight="true" outlineLevel="0" collapsed="false">
      <c r="C122" s="82"/>
      <c r="D122" s="83" t="s">
        <v>276</v>
      </c>
      <c r="E122" s="83"/>
      <c r="G122" s="70"/>
      <c r="H122" s="70"/>
    </row>
    <row r="123" customFormat="false" ht="13.5" hidden="false" customHeight="false" outlineLevel="0" collapsed="false">
      <c r="C123" s="84" t="s">
        <v>277</v>
      </c>
      <c r="D123" s="84"/>
      <c r="E123" s="84"/>
      <c r="G123" s="70"/>
      <c r="H123" s="70"/>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651</v>
      </c>
    </row>
    <row r="5" customFormat="false" ht="15.75" hidden="false" customHeight="false" outlineLevel="0" collapsed="false">
      <c r="C5" s="16" t="s">
        <v>52</v>
      </c>
      <c r="D5" s="19" t="s">
        <v>77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52</v>
      </c>
      <c r="C10" s="27" t="s">
        <v>753</v>
      </c>
      <c r="D10" s="37" t="s">
        <v>754</v>
      </c>
      <c r="E10" s="38"/>
      <c r="F10" s="38" t="s">
        <v>287</v>
      </c>
      <c r="G10" s="39" t="n">
        <v>54250</v>
      </c>
      <c r="H10" s="40" t="n">
        <v>691.96</v>
      </c>
      <c r="I10" s="40" t="n">
        <v>3.64</v>
      </c>
      <c r="J10" s="41"/>
      <c r="K10" s="42"/>
    </row>
    <row r="11" customFormat="false" ht="13.5" hidden="false" customHeight="false" outlineLevel="0" collapsed="false">
      <c r="B11" s="10" t="s">
        <v>772</v>
      </c>
      <c r="C11" s="27" t="s">
        <v>773</v>
      </c>
      <c r="D11" s="37" t="s">
        <v>774</v>
      </c>
      <c r="E11" s="38"/>
      <c r="F11" s="38" t="s">
        <v>500</v>
      </c>
      <c r="G11" s="39" t="n">
        <v>73030</v>
      </c>
      <c r="H11" s="40" t="n">
        <v>680.86</v>
      </c>
      <c r="I11" s="40" t="n">
        <v>3.58</v>
      </c>
      <c r="J11" s="41"/>
      <c r="K11" s="42"/>
    </row>
    <row r="12" customFormat="false" ht="13.5" hidden="false" customHeight="false" outlineLevel="0" collapsed="false">
      <c r="B12" s="10" t="s">
        <v>432</v>
      </c>
      <c r="C12" s="27" t="s">
        <v>433</v>
      </c>
      <c r="D12" s="37" t="s">
        <v>434</v>
      </c>
      <c r="E12" s="38"/>
      <c r="F12" s="38" t="s">
        <v>211</v>
      </c>
      <c r="G12" s="39" t="n">
        <v>22754</v>
      </c>
      <c r="H12" s="40" t="n">
        <v>641.58</v>
      </c>
      <c r="I12" s="40" t="n">
        <v>3.37</v>
      </c>
      <c r="J12" s="41"/>
      <c r="K12" s="42"/>
    </row>
    <row r="13" customFormat="false" ht="13.5" hidden="false" customHeight="false" outlineLevel="0" collapsed="false">
      <c r="B13" s="10" t="s">
        <v>775</v>
      </c>
      <c r="C13" s="27" t="s">
        <v>776</v>
      </c>
      <c r="D13" s="37" t="s">
        <v>777</v>
      </c>
      <c r="E13" s="38"/>
      <c r="F13" s="38" t="s">
        <v>76</v>
      </c>
      <c r="G13" s="39" t="n">
        <v>616594</v>
      </c>
      <c r="H13" s="40" t="n">
        <v>600.56</v>
      </c>
      <c r="I13" s="40" t="n">
        <v>3.16</v>
      </c>
      <c r="J13" s="41"/>
      <c r="K13" s="42"/>
    </row>
    <row r="14" customFormat="false" ht="13.5" hidden="false" customHeight="false" outlineLevel="0" collapsed="false">
      <c r="B14" s="10" t="s">
        <v>77</v>
      </c>
      <c r="C14" s="27" t="s">
        <v>78</v>
      </c>
      <c r="D14" s="37" t="s">
        <v>79</v>
      </c>
      <c r="E14" s="38"/>
      <c r="F14" s="38" t="s">
        <v>76</v>
      </c>
      <c r="G14" s="39" t="n">
        <v>74682</v>
      </c>
      <c r="H14" s="40" t="n">
        <v>545.4</v>
      </c>
      <c r="I14" s="40" t="n">
        <v>2.87</v>
      </c>
      <c r="J14" s="41"/>
      <c r="K14" s="42"/>
    </row>
    <row r="15" customFormat="false" ht="13.5" hidden="false" customHeight="false" outlineLevel="0" collapsed="false">
      <c r="B15" s="10" t="s">
        <v>778</v>
      </c>
      <c r="C15" s="27" t="s">
        <v>779</v>
      </c>
      <c r="D15" s="37" t="s">
        <v>780</v>
      </c>
      <c r="E15" s="38"/>
      <c r="F15" s="38" t="s">
        <v>139</v>
      </c>
      <c r="G15" s="39" t="n">
        <v>14221</v>
      </c>
      <c r="H15" s="40" t="n">
        <v>514.9</v>
      </c>
      <c r="I15" s="40" t="n">
        <v>2.71</v>
      </c>
      <c r="J15" s="41"/>
      <c r="K15" s="42"/>
    </row>
    <row r="16" customFormat="false" ht="13.5" hidden="false" customHeight="false" outlineLevel="0" collapsed="false">
      <c r="B16" s="10" t="s">
        <v>781</v>
      </c>
      <c r="C16" s="27" t="s">
        <v>782</v>
      </c>
      <c r="D16" s="37" t="s">
        <v>783</v>
      </c>
      <c r="E16" s="38"/>
      <c r="F16" s="38" t="s">
        <v>72</v>
      </c>
      <c r="G16" s="39" t="n">
        <v>11425</v>
      </c>
      <c r="H16" s="40" t="n">
        <v>509.27</v>
      </c>
      <c r="I16" s="40" t="n">
        <v>2.68</v>
      </c>
      <c r="J16" s="41"/>
      <c r="K16" s="42"/>
    </row>
    <row r="17" customFormat="false" ht="13.5" hidden="false" customHeight="false" outlineLevel="0" collapsed="false">
      <c r="B17" s="10" t="s">
        <v>674</v>
      </c>
      <c r="C17" s="27" t="s">
        <v>675</v>
      </c>
      <c r="D17" s="37" t="s">
        <v>676</v>
      </c>
      <c r="E17" s="38"/>
      <c r="F17" s="38" t="s">
        <v>123</v>
      </c>
      <c r="G17" s="39" t="n">
        <v>39724</v>
      </c>
      <c r="H17" s="40" t="n">
        <v>494.72</v>
      </c>
      <c r="I17" s="40" t="n">
        <v>2.6</v>
      </c>
      <c r="J17" s="41"/>
      <c r="K17" s="42"/>
    </row>
    <row r="18" customFormat="false" ht="13.5" hidden="false" customHeight="false" outlineLevel="0" collapsed="false">
      <c r="B18" s="10" t="s">
        <v>784</v>
      </c>
      <c r="C18" s="27" t="s">
        <v>785</v>
      </c>
      <c r="D18" s="37" t="s">
        <v>786</v>
      </c>
      <c r="E18" s="38"/>
      <c r="F18" s="38" t="s">
        <v>123</v>
      </c>
      <c r="G18" s="39" t="n">
        <v>45216</v>
      </c>
      <c r="H18" s="40" t="n">
        <v>482.16</v>
      </c>
      <c r="I18" s="40" t="n">
        <v>2.54</v>
      </c>
      <c r="J18" s="41"/>
      <c r="K18" s="42"/>
    </row>
    <row r="19" customFormat="false" ht="13.5" hidden="false" customHeight="false" outlineLevel="0" collapsed="false">
      <c r="B19" s="10" t="s">
        <v>411</v>
      </c>
      <c r="C19" s="27" t="s">
        <v>412</v>
      </c>
      <c r="D19" s="37" t="s">
        <v>413</v>
      </c>
      <c r="E19" s="38"/>
      <c r="F19" s="38" t="s">
        <v>83</v>
      </c>
      <c r="G19" s="39" t="n">
        <v>66781</v>
      </c>
      <c r="H19" s="40" t="n">
        <v>479.79</v>
      </c>
      <c r="I19" s="40" t="n">
        <v>2.52</v>
      </c>
      <c r="J19" s="41"/>
      <c r="K19" s="42"/>
    </row>
    <row r="20" customFormat="false" ht="13.5" hidden="false" customHeight="false" outlineLevel="0" collapsed="false">
      <c r="B20" s="10" t="s">
        <v>787</v>
      </c>
      <c r="C20" s="27" t="s">
        <v>788</v>
      </c>
      <c r="D20" s="37" t="s">
        <v>789</v>
      </c>
      <c r="E20" s="38"/>
      <c r="F20" s="38" t="s">
        <v>624</v>
      </c>
      <c r="G20" s="39" t="n">
        <v>23226</v>
      </c>
      <c r="H20" s="40" t="n">
        <v>469.85</v>
      </c>
      <c r="I20" s="40" t="n">
        <v>2.47</v>
      </c>
      <c r="J20" s="41"/>
      <c r="K20" s="42"/>
    </row>
    <row r="21" customFormat="false" ht="13.5" hidden="false" customHeight="false" outlineLevel="0" collapsed="false">
      <c r="B21" s="10" t="s">
        <v>790</v>
      </c>
      <c r="C21" s="27" t="s">
        <v>791</v>
      </c>
      <c r="D21" s="37" t="s">
        <v>792</v>
      </c>
      <c r="E21" s="38"/>
      <c r="F21" s="38" t="s">
        <v>500</v>
      </c>
      <c r="G21" s="39" t="n">
        <v>21016</v>
      </c>
      <c r="H21" s="40" t="n">
        <v>448.94</v>
      </c>
      <c r="I21" s="40" t="n">
        <v>2.36</v>
      </c>
      <c r="J21" s="41"/>
      <c r="K21" s="42"/>
    </row>
    <row r="22" customFormat="false" ht="13.5" hidden="false" customHeight="false" outlineLevel="0" collapsed="false">
      <c r="B22" s="10" t="s">
        <v>755</v>
      </c>
      <c r="C22" s="27" t="s">
        <v>756</v>
      </c>
      <c r="D22" s="37" t="s">
        <v>757</v>
      </c>
      <c r="E22" s="38"/>
      <c r="F22" s="38" t="s">
        <v>624</v>
      </c>
      <c r="G22" s="39" t="n">
        <v>21839</v>
      </c>
      <c r="H22" s="40" t="n">
        <v>447.09</v>
      </c>
      <c r="I22" s="40" t="n">
        <v>2.35</v>
      </c>
      <c r="J22" s="41"/>
      <c r="K22" s="42"/>
    </row>
    <row r="23" customFormat="false" ht="13.5" hidden="false" customHeight="false" outlineLevel="0" collapsed="false">
      <c r="B23" s="10" t="s">
        <v>638</v>
      </c>
      <c r="C23" s="27" t="s">
        <v>639</v>
      </c>
      <c r="D23" s="37" t="s">
        <v>640</v>
      </c>
      <c r="E23" s="38"/>
      <c r="F23" s="38" t="s">
        <v>127</v>
      </c>
      <c r="G23" s="39" t="n">
        <v>77808</v>
      </c>
      <c r="H23" s="40" t="n">
        <v>414.6</v>
      </c>
      <c r="I23" s="40" t="n">
        <v>2.18</v>
      </c>
      <c r="J23" s="41"/>
      <c r="K23" s="42"/>
    </row>
    <row r="24" customFormat="false" ht="13.5" hidden="false" customHeight="false" outlineLevel="0" collapsed="false">
      <c r="B24" s="10" t="s">
        <v>601</v>
      </c>
      <c r="C24" s="27" t="s">
        <v>602</v>
      </c>
      <c r="D24" s="37" t="s">
        <v>603</v>
      </c>
      <c r="E24" s="38"/>
      <c r="F24" s="38" t="s">
        <v>604</v>
      </c>
      <c r="G24" s="39" t="n">
        <v>193544</v>
      </c>
      <c r="H24" s="40" t="n">
        <v>407.99</v>
      </c>
      <c r="I24" s="40" t="n">
        <v>2.15</v>
      </c>
      <c r="J24" s="41"/>
      <c r="K24" s="42"/>
    </row>
    <row r="25" customFormat="false" ht="13.5" hidden="false" customHeight="false" outlineLevel="0" collapsed="false">
      <c r="B25" s="10" t="s">
        <v>608</v>
      </c>
      <c r="C25" s="27" t="s">
        <v>336</v>
      </c>
      <c r="D25" s="37" t="s">
        <v>609</v>
      </c>
      <c r="E25" s="38"/>
      <c r="F25" s="38" t="s">
        <v>339</v>
      </c>
      <c r="G25" s="39" t="n">
        <v>22378</v>
      </c>
      <c r="H25" s="40" t="n">
        <v>374.2</v>
      </c>
      <c r="I25" s="40" t="n">
        <v>1.97</v>
      </c>
      <c r="J25" s="41"/>
      <c r="K25" s="42"/>
    </row>
    <row r="26" customFormat="false" ht="13.5" hidden="false" customHeight="false" outlineLevel="0" collapsed="false">
      <c r="B26" s="10" t="s">
        <v>389</v>
      </c>
      <c r="C26" s="27" t="s">
        <v>390</v>
      </c>
      <c r="D26" s="37" t="s">
        <v>391</v>
      </c>
      <c r="E26" s="38"/>
      <c r="F26" s="38" t="s">
        <v>287</v>
      </c>
      <c r="G26" s="39" t="n">
        <v>8219</v>
      </c>
      <c r="H26" s="40" t="n">
        <v>370.63</v>
      </c>
      <c r="I26" s="40" t="n">
        <v>1.95</v>
      </c>
      <c r="J26" s="41"/>
      <c r="K26" s="42"/>
    </row>
    <row r="27" customFormat="false" ht="13.5" hidden="false" customHeight="false" outlineLevel="0" collapsed="false">
      <c r="B27" s="10" t="s">
        <v>618</v>
      </c>
      <c r="C27" s="27" t="s">
        <v>619</v>
      </c>
      <c r="D27" s="37" t="s">
        <v>620</v>
      </c>
      <c r="E27" s="38"/>
      <c r="F27" s="38" t="s">
        <v>123</v>
      </c>
      <c r="G27" s="39" t="n">
        <v>96409</v>
      </c>
      <c r="H27" s="40" t="n">
        <v>360.57</v>
      </c>
      <c r="I27" s="40" t="n">
        <v>1.9</v>
      </c>
      <c r="J27" s="41"/>
      <c r="K27" s="42"/>
    </row>
    <row r="28" customFormat="false" ht="13.5" hidden="false" customHeight="false" outlineLevel="0" collapsed="false">
      <c r="B28" s="10" t="s">
        <v>690</v>
      </c>
      <c r="C28" s="27" t="s">
        <v>691</v>
      </c>
      <c r="D28" s="37" t="s">
        <v>692</v>
      </c>
      <c r="E28" s="38"/>
      <c r="F28" s="38" t="s">
        <v>159</v>
      </c>
      <c r="G28" s="39" t="n">
        <v>22667</v>
      </c>
      <c r="H28" s="40" t="n">
        <v>339.01</v>
      </c>
      <c r="I28" s="40" t="n">
        <v>1.78</v>
      </c>
      <c r="J28" s="41"/>
      <c r="K28" s="42"/>
    </row>
    <row r="29" customFormat="false" ht="13.5" hidden="false" customHeight="false" outlineLevel="0" collapsed="false">
      <c r="B29" s="10" t="s">
        <v>677</v>
      </c>
      <c r="C29" s="27" t="s">
        <v>678</v>
      </c>
      <c r="D29" s="37" t="s">
        <v>679</v>
      </c>
      <c r="E29" s="38"/>
      <c r="F29" s="38" t="s">
        <v>624</v>
      </c>
      <c r="G29" s="39" t="n">
        <v>14300</v>
      </c>
      <c r="H29" s="40" t="n">
        <v>338.11</v>
      </c>
      <c r="I29" s="40" t="n">
        <v>1.78</v>
      </c>
      <c r="J29" s="41"/>
      <c r="K29" s="42"/>
    </row>
    <row r="30" customFormat="false" ht="13.5" hidden="false" customHeight="false" outlineLevel="0" collapsed="false">
      <c r="B30" s="10" t="s">
        <v>793</v>
      </c>
      <c r="C30" s="27" t="s">
        <v>794</v>
      </c>
      <c r="D30" s="37" t="s">
        <v>795</v>
      </c>
      <c r="E30" s="38"/>
      <c r="F30" s="38" t="s">
        <v>624</v>
      </c>
      <c r="G30" s="39" t="n">
        <v>128925</v>
      </c>
      <c r="H30" s="40" t="n">
        <v>323.28</v>
      </c>
      <c r="I30" s="40" t="n">
        <v>1.7</v>
      </c>
      <c r="J30" s="41"/>
      <c r="K30" s="42"/>
    </row>
    <row r="31" customFormat="false" ht="13.5" hidden="false" customHeight="false" outlineLevel="0" collapsed="false">
      <c r="B31" s="10" t="s">
        <v>709</v>
      </c>
      <c r="C31" s="27" t="s">
        <v>710</v>
      </c>
      <c r="D31" s="37" t="s">
        <v>711</v>
      </c>
      <c r="E31" s="38"/>
      <c r="F31" s="38" t="s">
        <v>624</v>
      </c>
      <c r="G31" s="39" t="n">
        <v>9000</v>
      </c>
      <c r="H31" s="40" t="n">
        <v>318.1</v>
      </c>
      <c r="I31" s="40" t="n">
        <v>1.67</v>
      </c>
      <c r="J31" s="41"/>
      <c r="K31" s="42"/>
    </row>
    <row r="32" customFormat="false" ht="13.5" hidden="false" customHeight="false" outlineLevel="0" collapsed="false">
      <c r="B32" s="10" t="s">
        <v>485</v>
      </c>
      <c r="C32" s="27" t="s">
        <v>486</v>
      </c>
      <c r="D32" s="37" t="s">
        <v>487</v>
      </c>
      <c r="E32" s="38"/>
      <c r="F32" s="38" t="s">
        <v>83</v>
      </c>
      <c r="G32" s="39" t="n">
        <v>23590</v>
      </c>
      <c r="H32" s="40" t="n">
        <v>313.97</v>
      </c>
      <c r="I32" s="40" t="n">
        <v>1.65</v>
      </c>
      <c r="J32" s="41"/>
      <c r="K32" s="42"/>
    </row>
    <row r="33" customFormat="false" ht="13.5" hidden="false" customHeight="false" outlineLevel="0" collapsed="false">
      <c r="B33" s="10" t="s">
        <v>467</v>
      </c>
      <c r="C33" s="27" t="s">
        <v>468</v>
      </c>
      <c r="D33" s="37" t="s">
        <v>469</v>
      </c>
      <c r="E33" s="38"/>
      <c r="F33" s="38" t="s">
        <v>159</v>
      </c>
      <c r="G33" s="39" t="n">
        <v>14416</v>
      </c>
      <c r="H33" s="40" t="n">
        <v>310.14</v>
      </c>
      <c r="I33" s="40" t="n">
        <v>1.63</v>
      </c>
      <c r="J33" s="41"/>
      <c r="K33" s="42"/>
    </row>
    <row r="34" customFormat="false" ht="13.5" hidden="false" customHeight="false" outlineLevel="0" collapsed="false">
      <c r="B34" s="10" t="s">
        <v>796</v>
      </c>
      <c r="C34" s="27" t="s">
        <v>797</v>
      </c>
      <c r="D34" s="37" t="s">
        <v>798</v>
      </c>
      <c r="E34" s="38"/>
      <c r="F34" s="38" t="s">
        <v>131</v>
      </c>
      <c r="G34" s="39" t="n">
        <v>39167</v>
      </c>
      <c r="H34" s="40" t="n">
        <v>295.28</v>
      </c>
      <c r="I34" s="40" t="n">
        <v>1.55</v>
      </c>
      <c r="J34" s="41"/>
      <c r="K34" s="42"/>
    </row>
    <row r="35" customFormat="false" ht="13.5" hidden="false" customHeight="false" outlineLevel="0" collapsed="false">
      <c r="B35" s="10" t="s">
        <v>208</v>
      </c>
      <c r="C35" s="27" t="s">
        <v>209</v>
      </c>
      <c r="D35" s="37" t="s">
        <v>210</v>
      </c>
      <c r="E35" s="38"/>
      <c r="F35" s="38" t="s">
        <v>211</v>
      </c>
      <c r="G35" s="39" t="n">
        <v>37610</v>
      </c>
      <c r="H35" s="40" t="n">
        <v>289.45</v>
      </c>
      <c r="I35" s="40" t="n">
        <v>1.52</v>
      </c>
      <c r="J35" s="41"/>
      <c r="K35" s="42"/>
    </row>
    <row r="36" customFormat="false" ht="13.5" hidden="false" customHeight="false" outlineLevel="0" collapsed="false">
      <c r="B36" s="10" t="s">
        <v>104</v>
      </c>
      <c r="C36" s="27" t="s">
        <v>105</v>
      </c>
      <c r="D36" s="37" t="s">
        <v>106</v>
      </c>
      <c r="E36" s="38"/>
      <c r="F36" s="38" t="s">
        <v>76</v>
      </c>
      <c r="G36" s="39" t="n">
        <v>58600</v>
      </c>
      <c r="H36" s="40" t="n">
        <v>289.22</v>
      </c>
      <c r="I36" s="40" t="n">
        <v>1.52</v>
      </c>
      <c r="J36" s="41"/>
      <c r="K36" s="42"/>
    </row>
    <row r="37" customFormat="false" ht="13.5" hidden="false" customHeight="false" outlineLevel="0" collapsed="false">
      <c r="B37" s="10" t="s">
        <v>799</v>
      </c>
      <c r="C37" s="27" t="s">
        <v>800</v>
      </c>
      <c r="D37" s="37" t="s">
        <v>801</v>
      </c>
      <c r="E37" s="38"/>
      <c r="F37" s="38" t="s">
        <v>159</v>
      </c>
      <c r="G37" s="39" t="n">
        <v>36856</v>
      </c>
      <c r="H37" s="40" t="n">
        <v>283.07</v>
      </c>
      <c r="I37" s="40" t="n">
        <v>1.49</v>
      </c>
      <c r="J37" s="41"/>
      <c r="K37" s="42"/>
    </row>
    <row r="38" customFormat="false" ht="13.5" hidden="false" customHeight="false" outlineLevel="0" collapsed="false">
      <c r="B38" s="10" t="s">
        <v>605</v>
      </c>
      <c r="C38" s="27" t="s">
        <v>606</v>
      </c>
      <c r="D38" s="37" t="s">
        <v>607</v>
      </c>
      <c r="E38" s="38"/>
      <c r="F38" s="38" t="s">
        <v>135</v>
      </c>
      <c r="G38" s="39" t="n">
        <v>240000</v>
      </c>
      <c r="H38" s="40" t="n">
        <v>281.4</v>
      </c>
      <c r="I38" s="40" t="n">
        <v>1.48</v>
      </c>
      <c r="J38" s="41"/>
      <c r="K38" s="42"/>
    </row>
    <row r="39" customFormat="false" ht="13.5" hidden="false" customHeight="false" outlineLevel="0" collapsed="false">
      <c r="B39" s="10" t="s">
        <v>802</v>
      </c>
      <c r="C39" s="27" t="s">
        <v>803</v>
      </c>
      <c r="D39" s="37" t="s">
        <v>804</v>
      </c>
      <c r="E39" s="38"/>
      <c r="F39" s="38" t="s">
        <v>500</v>
      </c>
      <c r="G39" s="39" t="n">
        <v>24473</v>
      </c>
      <c r="H39" s="40" t="n">
        <v>267.93</v>
      </c>
      <c r="I39" s="40" t="n">
        <v>1.41</v>
      </c>
      <c r="J39" s="41"/>
      <c r="K39" s="42"/>
    </row>
    <row r="40" customFormat="false" ht="13.5" hidden="false" customHeight="false" outlineLevel="0" collapsed="false">
      <c r="B40" s="10" t="s">
        <v>539</v>
      </c>
      <c r="C40" s="27" t="s">
        <v>540</v>
      </c>
      <c r="D40" s="37" t="s">
        <v>541</v>
      </c>
      <c r="E40" s="38"/>
      <c r="F40" s="38" t="s">
        <v>382</v>
      </c>
      <c r="G40" s="39" t="n">
        <v>27900</v>
      </c>
      <c r="H40" s="40" t="n">
        <v>266.91</v>
      </c>
      <c r="I40" s="40" t="n">
        <v>1.4</v>
      </c>
      <c r="J40" s="41"/>
      <c r="K40" s="42"/>
    </row>
    <row r="41" customFormat="false" ht="13.5" hidden="false" customHeight="false" outlineLevel="0" collapsed="false">
      <c r="B41" s="10" t="s">
        <v>448</v>
      </c>
      <c r="C41" s="27" t="s">
        <v>449</v>
      </c>
      <c r="D41" s="37" t="s">
        <v>450</v>
      </c>
      <c r="E41" s="38"/>
      <c r="F41" s="38" t="s">
        <v>76</v>
      </c>
      <c r="G41" s="39" t="n">
        <v>233500</v>
      </c>
      <c r="H41" s="40" t="n">
        <v>260.59</v>
      </c>
      <c r="I41" s="40" t="n">
        <v>1.37</v>
      </c>
      <c r="J41" s="41"/>
      <c r="K41" s="42"/>
    </row>
    <row r="42" customFormat="false" ht="13.5" hidden="false" customHeight="false" outlineLevel="0" collapsed="false">
      <c r="B42" s="10" t="s">
        <v>621</v>
      </c>
      <c r="C42" s="27" t="s">
        <v>622</v>
      </c>
      <c r="D42" s="37" t="s">
        <v>623</v>
      </c>
      <c r="E42" s="38"/>
      <c r="F42" s="38" t="s">
        <v>624</v>
      </c>
      <c r="G42" s="39" t="n">
        <v>36000</v>
      </c>
      <c r="H42" s="40" t="n">
        <v>252.22</v>
      </c>
      <c r="I42" s="40" t="n">
        <v>1.33</v>
      </c>
      <c r="J42" s="41"/>
      <c r="K42" s="42"/>
    </row>
    <row r="43" customFormat="false" ht="13.5" hidden="false" customHeight="false" outlineLevel="0" collapsed="false">
      <c r="B43" s="10" t="s">
        <v>219</v>
      </c>
      <c r="C43" s="27" t="s">
        <v>220</v>
      </c>
      <c r="D43" s="37" t="s">
        <v>221</v>
      </c>
      <c r="E43" s="38"/>
      <c r="F43" s="38" t="s">
        <v>222</v>
      </c>
      <c r="G43" s="39" t="n">
        <v>5450</v>
      </c>
      <c r="H43" s="40" t="n">
        <v>246.13</v>
      </c>
      <c r="I43" s="40" t="n">
        <v>1.29</v>
      </c>
      <c r="J43" s="41"/>
      <c r="K43" s="42"/>
    </row>
    <row r="44" customFormat="false" ht="13.5" hidden="false" customHeight="false" outlineLevel="0" collapsed="false">
      <c r="B44" s="10" t="s">
        <v>712</v>
      </c>
      <c r="C44" s="27" t="s">
        <v>713</v>
      </c>
      <c r="D44" s="37" t="s">
        <v>714</v>
      </c>
      <c r="E44" s="38"/>
      <c r="F44" s="38" t="s">
        <v>139</v>
      </c>
      <c r="G44" s="39" t="n">
        <v>40900</v>
      </c>
      <c r="H44" s="40" t="n">
        <v>241.35</v>
      </c>
      <c r="I44" s="40" t="n">
        <v>1.27</v>
      </c>
      <c r="J44" s="41"/>
      <c r="K44" s="42"/>
    </row>
    <row r="45" customFormat="false" ht="13.5" hidden="false" customHeight="false" outlineLevel="0" collapsed="false">
      <c r="B45" s="10" t="s">
        <v>805</v>
      </c>
      <c r="C45" s="27" t="s">
        <v>806</v>
      </c>
      <c r="D45" s="37" t="s">
        <v>807</v>
      </c>
      <c r="E45" s="38"/>
      <c r="F45" s="38" t="s">
        <v>123</v>
      </c>
      <c r="G45" s="39" t="n">
        <v>14800</v>
      </c>
      <c r="H45" s="40" t="n">
        <v>232.78</v>
      </c>
      <c r="I45" s="40" t="n">
        <v>1.22</v>
      </c>
      <c r="J45" s="41"/>
      <c r="K45" s="42"/>
    </row>
    <row r="46" customFormat="false" ht="13.5" hidden="false" customHeight="false" outlineLevel="0" collapsed="false">
      <c r="B46" s="10" t="s">
        <v>808</v>
      </c>
      <c r="C46" s="27" t="s">
        <v>323</v>
      </c>
      <c r="D46" s="37" t="s">
        <v>809</v>
      </c>
      <c r="E46" s="38"/>
      <c r="F46" s="38" t="s">
        <v>163</v>
      </c>
      <c r="G46" s="39" t="n">
        <v>96950</v>
      </c>
      <c r="H46" s="40" t="n">
        <v>231.37</v>
      </c>
      <c r="I46" s="40" t="n">
        <v>1.22</v>
      </c>
      <c r="J46" s="41"/>
      <c r="K46" s="42"/>
    </row>
    <row r="47" customFormat="false" ht="13.5" hidden="false" customHeight="false" outlineLevel="0" collapsed="false">
      <c r="B47" s="10" t="s">
        <v>724</v>
      </c>
      <c r="C47" s="27" t="s">
        <v>725</v>
      </c>
      <c r="D47" s="37" t="s">
        <v>726</v>
      </c>
      <c r="E47" s="38"/>
      <c r="F47" s="38" t="s">
        <v>339</v>
      </c>
      <c r="G47" s="39" t="n">
        <v>175000</v>
      </c>
      <c r="H47" s="40" t="n">
        <v>229.69</v>
      </c>
      <c r="I47" s="40" t="n">
        <v>1.21</v>
      </c>
      <c r="J47" s="41"/>
      <c r="K47" s="42"/>
    </row>
    <row r="48" customFormat="false" ht="13.5" hidden="false" customHeight="false" outlineLevel="0" collapsed="false">
      <c r="B48" s="10" t="s">
        <v>536</v>
      </c>
      <c r="C48" s="27" t="s">
        <v>537</v>
      </c>
      <c r="D48" s="37" t="s">
        <v>538</v>
      </c>
      <c r="E48" s="38"/>
      <c r="F48" s="38" t="s">
        <v>444</v>
      </c>
      <c r="G48" s="39" t="n">
        <v>570</v>
      </c>
      <c r="H48" s="40" t="n">
        <v>226.16</v>
      </c>
      <c r="I48" s="40" t="n">
        <v>1.19</v>
      </c>
      <c r="J48" s="41"/>
      <c r="K48" s="42"/>
    </row>
    <row r="49" customFormat="false" ht="13.5" hidden="false" customHeight="false" outlineLevel="0" collapsed="false">
      <c r="B49" s="10" t="s">
        <v>810</v>
      </c>
      <c r="C49" s="27" t="s">
        <v>811</v>
      </c>
      <c r="D49" s="37" t="s">
        <v>812</v>
      </c>
      <c r="E49" s="38"/>
      <c r="F49" s="38" t="s">
        <v>189</v>
      </c>
      <c r="G49" s="39" t="n">
        <v>33350</v>
      </c>
      <c r="H49" s="40" t="n">
        <v>224.16</v>
      </c>
      <c r="I49" s="40" t="n">
        <v>1.18</v>
      </c>
      <c r="J49" s="41"/>
      <c r="K49" s="42"/>
    </row>
    <row r="50" customFormat="false" ht="13.5" hidden="false" customHeight="false" outlineLevel="0" collapsed="false">
      <c r="B50" s="10" t="s">
        <v>813</v>
      </c>
      <c r="C50" s="27" t="s">
        <v>814</v>
      </c>
      <c r="D50" s="37" t="s">
        <v>815</v>
      </c>
      <c r="E50" s="38"/>
      <c r="F50" s="38" t="s">
        <v>123</v>
      </c>
      <c r="G50" s="39" t="n">
        <v>11352</v>
      </c>
      <c r="H50" s="40" t="n">
        <v>222.66</v>
      </c>
      <c r="I50" s="40" t="n">
        <v>1.17</v>
      </c>
      <c r="J50" s="41"/>
      <c r="K50" s="42"/>
    </row>
    <row r="51" customFormat="false" ht="13.5" hidden="false" customHeight="false" outlineLevel="0" collapsed="false">
      <c r="B51" s="10" t="s">
        <v>680</v>
      </c>
      <c r="C51" s="27" t="s">
        <v>681</v>
      </c>
      <c r="D51" s="37" t="s">
        <v>682</v>
      </c>
      <c r="E51" s="38"/>
      <c r="F51" s="38" t="s">
        <v>683</v>
      </c>
      <c r="G51" s="39" t="n">
        <v>27611</v>
      </c>
      <c r="H51" s="40" t="n">
        <v>220.78</v>
      </c>
      <c r="I51" s="40" t="n">
        <v>1.16</v>
      </c>
      <c r="J51" s="41"/>
      <c r="K51" s="42"/>
    </row>
    <row r="52" customFormat="false" ht="13.5" hidden="false" customHeight="false" outlineLevel="0" collapsed="false">
      <c r="B52" s="10" t="s">
        <v>816</v>
      </c>
      <c r="C52" s="27" t="s">
        <v>817</v>
      </c>
      <c r="D52" s="37" t="s">
        <v>818</v>
      </c>
      <c r="E52" s="38"/>
      <c r="F52" s="38" t="s">
        <v>211</v>
      </c>
      <c r="G52" s="39" t="n">
        <v>4225</v>
      </c>
      <c r="H52" s="40" t="n">
        <v>209.96</v>
      </c>
      <c r="I52" s="40" t="n">
        <v>1.1</v>
      </c>
      <c r="J52" s="41"/>
      <c r="K52" s="42"/>
    </row>
    <row r="53" customFormat="false" ht="13.5" hidden="false" customHeight="false" outlineLevel="0" collapsed="false">
      <c r="B53" s="10" t="s">
        <v>454</v>
      </c>
      <c r="C53" s="27" t="s">
        <v>455</v>
      </c>
      <c r="D53" s="37" t="s">
        <v>456</v>
      </c>
      <c r="E53" s="38"/>
      <c r="F53" s="38" t="s">
        <v>457</v>
      </c>
      <c r="G53" s="39" t="n">
        <v>7775</v>
      </c>
      <c r="H53" s="40" t="n">
        <v>204.99</v>
      </c>
      <c r="I53" s="40" t="n">
        <v>1.08</v>
      </c>
      <c r="J53" s="41"/>
      <c r="K53" s="42"/>
    </row>
    <row r="54" customFormat="false" ht="13.5" hidden="false" customHeight="false" outlineLevel="0" collapsed="false">
      <c r="B54" s="10" t="s">
        <v>819</v>
      </c>
      <c r="C54" s="27" t="s">
        <v>820</v>
      </c>
      <c r="D54" s="37" t="s">
        <v>821</v>
      </c>
      <c r="E54" s="38"/>
      <c r="F54" s="38" t="s">
        <v>93</v>
      </c>
      <c r="G54" s="39" t="n">
        <v>1006</v>
      </c>
      <c r="H54" s="40" t="n">
        <v>198.15</v>
      </c>
      <c r="I54" s="40" t="n">
        <v>1.04</v>
      </c>
      <c r="J54" s="41"/>
      <c r="K54" s="42"/>
    </row>
    <row r="55" customFormat="false" ht="13.5" hidden="false" customHeight="false" outlineLevel="0" collapsed="false">
      <c r="B55" s="10" t="s">
        <v>822</v>
      </c>
      <c r="C55" s="27" t="s">
        <v>327</v>
      </c>
      <c r="D55" s="37" t="s">
        <v>823</v>
      </c>
      <c r="E55" s="38"/>
      <c r="F55" s="38" t="s">
        <v>83</v>
      </c>
      <c r="G55" s="39" t="n">
        <v>154700</v>
      </c>
      <c r="H55" s="40" t="n">
        <v>190.36</v>
      </c>
      <c r="I55" s="40" t="n">
        <v>1</v>
      </c>
      <c r="J55" s="41"/>
      <c r="K55" s="42"/>
    </row>
    <row r="56" customFormat="false" ht="13.5" hidden="false" customHeight="false" outlineLevel="0" collapsed="false">
      <c r="B56" s="10" t="s">
        <v>824</v>
      </c>
      <c r="C56" s="27" t="s">
        <v>825</v>
      </c>
      <c r="D56" s="37" t="s">
        <v>826</v>
      </c>
      <c r="E56" s="38"/>
      <c r="F56" s="38" t="s">
        <v>72</v>
      </c>
      <c r="G56" s="39" t="n">
        <v>5300</v>
      </c>
      <c r="H56" s="40" t="n">
        <v>190.15</v>
      </c>
      <c r="I56" s="40" t="n">
        <v>1</v>
      </c>
      <c r="J56" s="41"/>
      <c r="K56" s="42"/>
    </row>
    <row r="57" customFormat="false" ht="13.5" hidden="false" customHeight="false" outlineLevel="0" collapsed="false">
      <c r="B57" s="10" t="s">
        <v>827</v>
      </c>
      <c r="C57" s="27" t="s">
        <v>828</v>
      </c>
      <c r="D57" s="37" t="s">
        <v>829</v>
      </c>
      <c r="E57" s="38"/>
      <c r="F57" s="38" t="s">
        <v>382</v>
      </c>
      <c r="G57" s="39" t="n">
        <v>25600</v>
      </c>
      <c r="H57" s="40" t="n">
        <v>179.51</v>
      </c>
      <c r="I57" s="40" t="n">
        <v>0.94</v>
      </c>
      <c r="J57" s="41"/>
      <c r="K57" s="42"/>
    </row>
    <row r="58" customFormat="false" ht="13.5" hidden="false" customHeight="false" outlineLevel="0" collapsed="false">
      <c r="B58" s="10" t="s">
        <v>420</v>
      </c>
      <c r="C58" s="27" t="s">
        <v>421</v>
      </c>
      <c r="D58" s="37" t="s">
        <v>422</v>
      </c>
      <c r="E58" s="38"/>
      <c r="F58" s="38" t="s">
        <v>72</v>
      </c>
      <c r="G58" s="39" t="n">
        <v>4100</v>
      </c>
      <c r="H58" s="40" t="n">
        <v>176.42</v>
      </c>
      <c r="I58" s="40" t="n">
        <v>0.93</v>
      </c>
      <c r="J58" s="41"/>
      <c r="K58" s="42"/>
    </row>
    <row r="59" customFormat="false" ht="13.5" hidden="false" customHeight="false" outlineLevel="0" collapsed="false">
      <c r="B59" s="10" t="s">
        <v>641</v>
      </c>
      <c r="C59" s="27" t="s">
        <v>642</v>
      </c>
      <c r="D59" s="37" t="s">
        <v>643</v>
      </c>
      <c r="E59" s="38"/>
      <c r="F59" s="38" t="s">
        <v>457</v>
      </c>
      <c r="G59" s="39" t="n">
        <v>100000</v>
      </c>
      <c r="H59" s="40" t="n">
        <v>175.25</v>
      </c>
      <c r="I59" s="40" t="n">
        <v>0.92</v>
      </c>
      <c r="J59" s="41"/>
      <c r="K59" s="42"/>
    </row>
    <row r="60" customFormat="false" ht="13.5" hidden="false" customHeight="false" outlineLevel="0" collapsed="false">
      <c r="B60" s="10" t="s">
        <v>830</v>
      </c>
      <c r="C60" s="27" t="s">
        <v>831</v>
      </c>
      <c r="D60" s="37" t="s">
        <v>832</v>
      </c>
      <c r="E60" s="38"/>
      <c r="F60" s="38" t="s">
        <v>382</v>
      </c>
      <c r="G60" s="39" t="n">
        <v>22500</v>
      </c>
      <c r="H60" s="40" t="n">
        <v>168.93</v>
      </c>
      <c r="I60" s="40" t="n">
        <v>0.89</v>
      </c>
      <c r="J60" s="41"/>
      <c r="K60" s="42"/>
    </row>
    <row r="61" customFormat="false" ht="13.5" hidden="false" customHeight="false" outlineLevel="0" collapsed="false">
      <c r="B61" s="10" t="s">
        <v>101</v>
      </c>
      <c r="C61" s="27" t="s">
        <v>102</v>
      </c>
      <c r="D61" s="37" t="s">
        <v>103</v>
      </c>
      <c r="E61" s="38"/>
      <c r="F61" s="38" t="s">
        <v>83</v>
      </c>
      <c r="G61" s="39" t="n">
        <v>2232</v>
      </c>
      <c r="H61" s="40" t="n">
        <v>162.04</v>
      </c>
      <c r="I61" s="40" t="n">
        <v>0.85</v>
      </c>
      <c r="J61" s="41"/>
      <c r="K61" s="42"/>
    </row>
    <row r="62" customFormat="false" ht="13.5" hidden="false" customHeight="false" outlineLevel="0" collapsed="false">
      <c r="B62" s="10" t="s">
        <v>833</v>
      </c>
      <c r="C62" s="27" t="s">
        <v>834</v>
      </c>
      <c r="D62" s="37" t="s">
        <v>835</v>
      </c>
      <c r="E62" s="38"/>
      <c r="F62" s="38" t="s">
        <v>76</v>
      </c>
      <c r="G62" s="39" t="n">
        <v>123000</v>
      </c>
      <c r="H62" s="40" t="n">
        <v>158.55</v>
      </c>
      <c r="I62" s="40" t="n">
        <v>0.83</v>
      </c>
      <c r="J62" s="41"/>
      <c r="K62" s="42"/>
    </row>
    <row r="63" customFormat="false" ht="13.5" hidden="false" customHeight="false" outlineLevel="0" collapsed="false">
      <c r="B63" s="10" t="s">
        <v>836</v>
      </c>
      <c r="C63" s="27" t="s">
        <v>837</v>
      </c>
      <c r="D63" s="37" t="s">
        <v>838</v>
      </c>
      <c r="E63" s="38"/>
      <c r="F63" s="38" t="s">
        <v>127</v>
      </c>
      <c r="G63" s="39" t="n">
        <v>22000</v>
      </c>
      <c r="H63" s="40" t="n">
        <v>158.1</v>
      </c>
      <c r="I63" s="40" t="n">
        <v>0.83</v>
      </c>
      <c r="J63" s="41"/>
      <c r="K63" s="42"/>
    </row>
    <row r="64" customFormat="false" ht="13.5" hidden="false" customHeight="false" outlineLevel="0" collapsed="false">
      <c r="B64" s="10" t="s">
        <v>839</v>
      </c>
      <c r="C64" s="27" t="s">
        <v>840</v>
      </c>
      <c r="D64" s="37" t="s">
        <v>841</v>
      </c>
      <c r="E64" s="38"/>
      <c r="F64" s="38" t="s">
        <v>72</v>
      </c>
      <c r="G64" s="39" t="n">
        <v>10000</v>
      </c>
      <c r="H64" s="40" t="n">
        <v>154.23</v>
      </c>
      <c r="I64" s="40" t="n">
        <v>0.81</v>
      </c>
      <c r="J64" s="41"/>
      <c r="K64" s="42"/>
    </row>
    <row r="65" customFormat="false" ht="13.5" hidden="false" customHeight="false" outlineLevel="0" collapsed="false">
      <c r="B65" s="10" t="s">
        <v>842</v>
      </c>
      <c r="C65" s="27" t="s">
        <v>843</v>
      </c>
      <c r="D65" s="37" t="s">
        <v>844</v>
      </c>
      <c r="E65" s="38"/>
      <c r="F65" s="38" t="s">
        <v>287</v>
      </c>
      <c r="G65" s="39" t="n">
        <v>3275</v>
      </c>
      <c r="H65" s="40" t="n">
        <v>141.57</v>
      </c>
      <c r="I65" s="40" t="n">
        <v>0.74</v>
      </c>
      <c r="J65" s="41"/>
      <c r="K65" s="42"/>
    </row>
    <row r="66" customFormat="false" ht="13.5" hidden="false" customHeight="false" outlineLevel="0" collapsed="false">
      <c r="B66" s="10" t="s">
        <v>845</v>
      </c>
      <c r="C66" s="27" t="s">
        <v>846</v>
      </c>
      <c r="D66" s="37" t="s">
        <v>847</v>
      </c>
      <c r="E66" s="38"/>
      <c r="F66" s="38" t="s">
        <v>500</v>
      </c>
      <c r="G66" s="39" t="n">
        <v>71500</v>
      </c>
      <c r="H66" s="40" t="n">
        <v>136.57</v>
      </c>
      <c r="I66" s="40" t="n">
        <v>0.72</v>
      </c>
      <c r="J66" s="41"/>
      <c r="K66" s="42"/>
    </row>
    <row r="67" customFormat="false" ht="13.5" hidden="false" customHeight="false" outlineLevel="0" collapsed="false">
      <c r="B67" s="10" t="s">
        <v>727</v>
      </c>
      <c r="C67" s="27" t="s">
        <v>728</v>
      </c>
      <c r="D67" s="37" t="s">
        <v>729</v>
      </c>
      <c r="E67" s="38"/>
      <c r="F67" s="38" t="s">
        <v>72</v>
      </c>
      <c r="G67" s="39" t="n">
        <v>91300</v>
      </c>
      <c r="H67" s="40" t="n">
        <v>114.17</v>
      </c>
      <c r="I67" s="40" t="n">
        <v>0.6</v>
      </c>
      <c r="J67" s="41"/>
      <c r="K67" s="42"/>
    </row>
    <row r="68" customFormat="false" ht="13.5" hidden="false" customHeight="false" outlineLevel="0" collapsed="false">
      <c r="B68" s="10" t="s">
        <v>533</v>
      </c>
      <c r="C68" s="27" t="s">
        <v>534</v>
      </c>
      <c r="D68" s="37" t="s">
        <v>535</v>
      </c>
      <c r="E68" s="38"/>
      <c r="F68" s="38" t="s">
        <v>72</v>
      </c>
      <c r="G68" s="39" t="n">
        <v>25000</v>
      </c>
      <c r="H68" s="40" t="n">
        <v>113.74</v>
      </c>
      <c r="I68" s="40" t="n">
        <v>0.6</v>
      </c>
      <c r="J68" s="41"/>
      <c r="K68" s="42"/>
    </row>
    <row r="69" customFormat="false" ht="13.5" hidden="false" customHeight="false" outlineLevel="0" collapsed="false">
      <c r="B69" s="10" t="s">
        <v>625</v>
      </c>
      <c r="C69" s="27" t="s">
        <v>626</v>
      </c>
      <c r="D69" s="37" t="s">
        <v>627</v>
      </c>
      <c r="E69" s="38"/>
      <c r="F69" s="38" t="s">
        <v>382</v>
      </c>
      <c r="G69" s="39" t="n">
        <v>47000</v>
      </c>
      <c r="H69" s="40" t="n">
        <v>107.49</v>
      </c>
      <c r="I69" s="40" t="n">
        <v>0.57</v>
      </c>
      <c r="J69" s="41"/>
      <c r="K69" s="42"/>
    </row>
    <row r="70" customFormat="false" ht="13.5" hidden="false" customHeight="false" outlineLevel="0" collapsed="false">
      <c r="B70" s="10" t="s">
        <v>848</v>
      </c>
      <c r="C70" s="27" t="s">
        <v>849</v>
      </c>
      <c r="D70" s="37" t="s">
        <v>850</v>
      </c>
      <c r="E70" s="38"/>
      <c r="F70" s="38" t="s">
        <v>296</v>
      </c>
      <c r="G70" s="39" t="n">
        <v>19650</v>
      </c>
      <c r="H70" s="40" t="n">
        <v>104.9</v>
      </c>
      <c r="I70" s="40" t="n">
        <v>0.55</v>
      </c>
      <c r="J70" s="41"/>
      <c r="K70" s="42"/>
    </row>
    <row r="71" customFormat="false" ht="13.5" hidden="false" customHeight="false" outlineLevel="0" collapsed="false">
      <c r="B71" s="10" t="s">
        <v>497</v>
      </c>
      <c r="C71" s="27" t="s">
        <v>498</v>
      </c>
      <c r="D71" s="37" t="s">
        <v>499</v>
      </c>
      <c r="E71" s="38"/>
      <c r="F71" s="38" t="s">
        <v>500</v>
      </c>
      <c r="G71" s="39" t="n">
        <v>615</v>
      </c>
      <c r="H71" s="40" t="n">
        <v>88.8</v>
      </c>
      <c r="I71" s="40" t="n">
        <v>0.47</v>
      </c>
      <c r="J71" s="41"/>
      <c r="K71" s="42"/>
    </row>
    <row r="72" customFormat="false" ht="13.5" hidden="false" customHeight="false" outlineLevel="0" collapsed="false">
      <c r="B72" s="10" t="s">
        <v>644</v>
      </c>
      <c r="C72" s="27" t="s">
        <v>645</v>
      </c>
      <c r="D72" s="37" t="s">
        <v>646</v>
      </c>
      <c r="E72" s="38"/>
      <c r="F72" s="38" t="s">
        <v>339</v>
      </c>
      <c r="G72" s="39" t="n">
        <v>60000</v>
      </c>
      <c r="H72" s="40" t="n">
        <v>60.84</v>
      </c>
      <c r="I72" s="40" t="n">
        <v>0.32</v>
      </c>
      <c r="J72" s="41"/>
      <c r="K72" s="42"/>
    </row>
    <row r="73" customFormat="false" ht="13.5" hidden="false" customHeight="false" outlineLevel="0" collapsed="false">
      <c r="C73" s="44" t="s">
        <v>235</v>
      </c>
      <c r="D73" s="37"/>
      <c r="E73" s="38"/>
      <c r="F73" s="38"/>
      <c r="G73" s="39"/>
      <c r="H73" s="45" t="n">
        <v>18633.55</v>
      </c>
      <c r="I73" s="45" t="n">
        <v>97.9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6</v>
      </c>
      <c r="D75" s="37"/>
      <c r="E75" s="38"/>
      <c r="F75" s="38"/>
      <c r="G75" s="39"/>
      <c r="H75" s="40" t="s">
        <v>237</v>
      </c>
      <c r="I75" s="40" t="s">
        <v>237</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38</v>
      </c>
      <c r="D77" s="37"/>
      <c r="E77" s="38"/>
      <c r="F77" s="38"/>
      <c r="G77" s="39"/>
      <c r="H77" s="40" t="s">
        <v>237</v>
      </c>
      <c r="I77" s="40" t="s">
        <v>237</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39</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0</v>
      </c>
      <c r="D81" s="37"/>
      <c r="E81" s="38"/>
      <c r="F81" s="38"/>
      <c r="G81" s="39"/>
      <c r="H81" s="40" t="s">
        <v>237</v>
      </c>
      <c r="I81" s="40" t="s">
        <v>237</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1</v>
      </c>
      <c r="D83" s="37"/>
      <c r="E83" s="38"/>
      <c r="F83" s="38"/>
      <c r="G83" s="39"/>
      <c r="H83" s="40" t="s">
        <v>237</v>
      </c>
      <c r="I83" s="40" t="s">
        <v>237</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2</v>
      </c>
      <c r="D85" s="37"/>
      <c r="E85" s="38"/>
      <c r="F85" s="38"/>
      <c r="G85" s="39"/>
      <c r="H85" s="40" t="s">
        <v>237</v>
      </c>
      <c r="I85" s="40" t="s">
        <v>237</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3</v>
      </c>
      <c r="D87" s="37"/>
      <c r="E87" s="38"/>
      <c r="F87" s="38"/>
      <c r="G87" s="39"/>
      <c r="H87" s="40" t="s">
        <v>237</v>
      </c>
      <c r="I87" s="40" t="s">
        <v>237</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4</v>
      </c>
      <c r="D89" s="37"/>
      <c r="E89" s="38"/>
      <c r="F89" s="38"/>
      <c r="G89" s="39"/>
      <c r="H89" s="40" t="s">
        <v>237</v>
      </c>
      <c r="I89" s="40" t="s">
        <v>237</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5</v>
      </c>
      <c r="D91" s="37"/>
      <c r="E91" s="38"/>
      <c r="F91" s="38"/>
      <c r="G91" s="39"/>
      <c r="H91" s="40"/>
      <c r="I91" s="40"/>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6</v>
      </c>
      <c r="D93" s="37"/>
      <c r="E93" s="38"/>
      <c r="F93" s="38"/>
      <c r="G93" s="39"/>
      <c r="H93" s="40" t="s">
        <v>237</v>
      </c>
      <c r="I93" s="40" t="s">
        <v>237</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47</v>
      </c>
      <c r="D95" s="37"/>
      <c r="E95" s="38"/>
      <c r="F95" s="38"/>
      <c r="G95" s="39"/>
      <c r="H95" s="40" t="s">
        <v>237</v>
      </c>
      <c r="I95" s="40" t="s">
        <v>237</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48</v>
      </c>
      <c r="D97" s="37"/>
      <c r="E97" s="38"/>
      <c r="F97" s="38"/>
      <c r="G97" s="39"/>
      <c r="H97" s="40" t="s">
        <v>237</v>
      </c>
      <c r="I97" s="40" t="s">
        <v>237</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49</v>
      </c>
      <c r="D99" s="37"/>
      <c r="E99" s="38"/>
      <c r="F99" s="38"/>
      <c r="G99" s="39"/>
      <c r="H99" s="40" t="s">
        <v>237</v>
      </c>
      <c r="I99" s="40" t="s">
        <v>237</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0</v>
      </c>
      <c r="D101" s="37"/>
      <c r="E101" s="38"/>
      <c r="F101" s="38"/>
      <c r="G101" s="39"/>
      <c r="H101" s="40"/>
      <c r="I101" s="40"/>
      <c r="J101" s="41"/>
      <c r="K101" s="42"/>
    </row>
    <row r="102" customFormat="false" ht="13.5" hidden="false" customHeight="false" outlineLevel="0" collapsed="false">
      <c r="A102" s="35"/>
      <c r="B102" s="35"/>
      <c r="C102" s="36" t="s">
        <v>251</v>
      </c>
      <c r="D102" s="37"/>
      <c r="E102" s="38"/>
      <c r="F102" s="38"/>
      <c r="G102" s="39"/>
      <c r="H102" s="40" t="s">
        <v>237</v>
      </c>
      <c r="I102" s="40" t="s">
        <v>237</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2</v>
      </c>
      <c r="D104" s="37"/>
      <c r="E104" s="38"/>
      <c r="F104" s="38"/>
      <c r="G104" s="39"/>
      <c r="H104" s="40" t="s">
        <v>237</v>
      </c>
      <c r="I104" s="40" t="s">
        <v>237</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3</v>
      </c>
      <c r="D106" s="37"/>
      <c r="E106" s="38"/>
      <c r="F106" s="38"/>
      <c r="G106" s="39"/>
      <c r="H106" s="40" t="s">
        <v>237</v>
      </c>
      <c r="I106" s="40" t="s">
        <v>237</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A108" s="35"/>
      <c r="B108" s="35"/>
      <c r="C108" s="36" t="s">
        <v>254</v>
      </c>
      <c r="D108" s="37"/>
      <c r="E108" s="38"/>
      <c r="F108" s="38"/>
      <c r="G108" s="39"/>
      <c r="H108" s="40" t="s">
        <v>237</v>
      </c>
      <c r="I108" s="40" t="s">
        <v>237</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C110" s="43" t="s">
        <v>255</v>
      </c>
      <c r="D110" s="37"/>
      <c r="E110" s="38"/>
      <c r="F110" s="38"/>
      <c r="G110" s="39"/>
      <c r="H110" s="40"/>
      <c r="I110" s="40"/>
      <c r="J110" s="41"/>
      <c r="K110" s="42"/>
    </row>
    <row r="111" customFormat="false" ht="13.5" hidden="false" customHeight="false" outlineLevel="0" collapsed="false">
      <c r="B111" s="10" t="s">
        <v>256</v>
      </c>
      <c r="C111" s="27" t="s">
        <v>257</v>
      </c>
      <c r="D111" s="37"/>
      <c r="E111" s="38"/>
      <c r="F111" s="38"/>
      <c r="G111" s="39"/>
      <c r="H111" s="40" t="n">
        <v>376.57</v>
      </c>
      <c r="I111" s="40" t="n">
        <v>1.98</v>
      </c>
      <c r="J111" s="41"/>
      <c r="K111" s="42"/>
    </row>
    <row r="112" customFormat="false" ht="13.5" hidden="false" customHeight="false" outlineLevel="0" collapsed="false">
      <c r="C112" s="44" t="s">
        <v>235</v>
      </c>
      <c r="D112" s="37"/>
      <c r="E112" s="38"/>
      <c r="F112" s="38"/>
      <c r="G112" s="39"/>
      <c r="H112" s="45" t="n">
        <v>376.57</v>
      </c>
      <c r="I112" s="45" t="n">
        <v>1.98</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A114" s="34"/>
      <c r="B114" s="35"/>
      <c r="C114" s="36" t="s">
        <v>258</v>
      </c>
      <c r="D114" s="37"/>
      <c r="E114" s="38"/>
      <c r="F114" s="38"/>
      <c r="G114" s="39"/>
      <c r="H114" s="40"/>
      <c r="I114" s="40"/>
      <c r="J114" s="41"/>
      <c r="K114" s="42"/>
    </row>
    <row r="115" customFormat="false" ht="13.5" hidden="false" customHeight="false" outlineLevel="0" collapsed="false">
      <c r="B115" s="10"/>
      <c r="C115" s="27" t="s">
        <v>259</v>
      </c>
      <c r="D115" s="37"/>
      <c r="E115" s="38"/>
      <c r="F115" s="38"/>
      <c r="G115" s="39"/>
      <c r="H115" s="40" t="n">
        <v>2.33</v>
      </c>
      <c r="I115" s="40" t="n">
        <v>0.04</v>
      </c>
      <c r="J115" s="41"/>
      <c r="K115" s="42"/>
    </row>
    <row r="116" customFormat="false" ht="13.5" hidden="false" customHeight="false" outlineLevel="0" collapsed="false">
      <c r="C116" s="44" t="s">
        <v>235</v>
      </c>
      <c r="D116" s="37"/>
      <c r="E116" s="38"/>
      <c r="F116" s="38"/>
      <c r="G116" s="39"/>
      <c r="H116" s="45" t="n">
        <v>2.33</v>
      </c>
      <c r="I116" s="45" t="n">
        <v>0.04</v>
      </c>
      <c r="J116" s="41"/>
      <c r="K116" s="42"/>
    </row>
    <row r="117" customFormat="false" ht="13.5" hidden="false" customHeight="false" outlineLevel="0" collapsed="false">
      <c r="C117" s="27"/>
      <c r="D117" s="37"/>
      <c r="E117" s="38"/>
      <c r="F117" s="38"/>
      <c r="G117" s="39"/>
      <c r="H117" s="40"/>
      <c r="I117" s="40"/>
      <c r="J117" s="41"/>
      <c r="K117" s="42"/>
    </row>
    <row r="118" customFormat="false" ht="13.5" hidden="false" customHeight="false" outlineLevel="0" collapsed="false">
      <c r="C118" s="46" t="s">
        <v>260</v>
      </c>
      <c r="D118" s="47"/>
      <c r="E118" s="48"/>
      <c r="F118" s="49"/>
      <c r="G118" s="50"/>
      <c r="H118" s="51" t="n">
        <v>19012.45</v>
      </c>
      <c r="I118" s="51" t="n">
        <f aca="false">SUMIFS(I:I,C:C,"Total")</f>
        <v>100</v>
      </c>
      <c r="J118" s="52"/>
      <c r="K118" s="53"/>
    </row>
    <row r="121" customFormat="false" ht="13.5" hidden="false" customHeight="false" outlineLevel="0" collapsed="false">
      <c r="C121" s="16" t="s">
        <v>265</v>
      </c>
    </row>
    <row r="122" customFormat="false" ht="13.5" hidden="false" customHeight="false" outlineLevel="0" collapsed="false">
      <c r="C122" s="6" t="s">
        <v>316</v>
      </c>
    </row>
    <row r="123" customFormat="false" ht="13.5" hidden="false" customHeight="false" outlineLevel="0" collapsed="false">
      <c r="C123" s="6" t="s">
        <v>267</v>
      </c>
    </row>
    <row r="124" customFormat="false" ht="13.5" hidden="false" customHeight="false" outlineLevel="0" collapsed="false">
      <c r="C124" s="6" t="s">
        <v>268</v>
      </c>
    </row>
    <row r="125" customFormat="false" ht="13.5" hidden="false" customHeight="false" outlineLevel="0" collapsed="false">
      <c r="C125" s="6" t="s">
        <v>317</v>
      </c>
    </row>
    <row r="127" customFormat="false" ht="16.5" hidden="false" customHeight="false" outlineLevel="0" collapsed="false">
      <c r="C127" s="67" t="s">
        <v>35</v>
      </c>
      <c r="D127" s="67"/>
      <c r="E127" s="67"/>
      <c r="G127" s="68" t="s">
        <v>771</v>
      </c>
      <c r="H127" s="68"/>
    </row>
    <row r="128" customFormat="false" ht="13.5" hidden="false" customHeight="false" outlineLevel="0" collapsed="false">
      <c r="C128" s="77" t="s">
        <v>273</v>
      </c>
      <c r="D128" s="77"/>
      <c r="E128" s="77"/>
      <c r="G128" s="70"/>
      <c r="H128" s="70"/>
    </row>
    <row r="129" customFormat="false" ht="13.5" hidden="false" customHeight="true" outlineLevel="0" collapsed="false">
      <c r="C129" s="80" t="s">
        <v>851</v>
      </c>
      <c r="D129" s="81"/>
      <c r="E129" s="81"/>
      <c r="G129" s="70"/>
      <c r="H129" s="70"/>
    </row>
    <row r="130" customFormat="false" ht="13.5" hidden="false" customHeight="false" outlineLevel="0" collapsed="false">
      <c r="C130" s="80"/>
      <c r="D130" s="81"/>
      <c r="E130" s="81"/>
      <c r="G130" s="70"/>
      <c r="H130" s="70"/>
    </row>
    <row r="131" customFormat="false" ht="13.5" hidden="false" customHeight="false" outlineLevel="0" collapsed="false">
      <c r="C131" s="80"/>
      <c r="D131" s="81"/>
      <c r="E131" s="81"/>
      <c r="G131" s="70"/>
      <c r="H131" s="70"/>
    </row>
    <row r="132" customFormat="false" ht="13.5" hidden="false" customHeight="false" outlineLevel="0" collapsed="false">
      <c r="C132" s="80"/>
      <c r="D132" s="81"/>
      <c r="E132" s="81"/>
      <c r="G132" s="70"/>
      <c r="H132" s="70"/>
    </row>
    <row r="133" customFormat="false" ht="42" hidden="false" customHeight="true" outlineLevel="0" collapsed="false">
      <c r="C133" s="80"/>
      <c r="D133" s="81"/>
      <c r="E133" s="81"/>
      <c r="G133" s="70"/>
      <c r="H133" s="70"/>
    </row>
    <row r="134" customFormat="false" ht="27.75" hidden="false" customHeight="true" outlineLevel="0" collapsed="false">
      <c r="C134" s="82"/>
      <c r="D134" s="83" t="s">
        <v>276</v>
      </c>
      <c r="E134" s="83"/>
      <c r="G134" s="70"/>
      <c r="H134" s="70"/>
    </row>
    <row r="135" customFormat="false" ht="13.5" hidden="false" customHeight="false" outlineLevel="0" collapsed="false">
      <c r="C135" s="84" t="s">
        <v>277</v>
      </c>
      <c r="D135" s="84"/>
      <c r="E135" s="84"/>
      <c r="G135" s="70"/>
      <c r="H135" s="70"/>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651</v>
      </c>
    </row>
    <row r="5" customFormat="false" ht="15.75" hidden="false" customHeight="false" outlineLevel="0" collapsed="false">
      <c r="C5" s="16" t="s">
        <v>52</v>
      </c>
      <c r="D5" s="19" t="s">
        <v>85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53</v>
      </c>
      <c r="C10" s="27" t="s">
        <v>854</v>
      </c>
      <c r="D10" s="37" t="s">
        <v>855</v>
      </c>
      <c r="E10" s="38"/>
      <c r="F10" s="38" t="s">
        <v>123</v>
      </c>
      <c r="G10" s="39" t="n">
        <v>117108</v>
      </c>
      <c r="H10" s="40" t="n">
        <v>685.61</v>
      </c>
      <c r="I10" s="40" t="n">
        <v>5.08</v>
      </c>
      <c r="J10" s="41"/>
      <c r="K10" s="42"/>
    </row>
    <row r="11" customFormat="false" ht="13.5" hidden="false" customHeight="false" outlineLevel="0" collapsed="false">
      <c r="B11" s="10" t="s">
        <v>856</v>
      </c>
      <c r="C11" s="27" t="s">
        <v>857</v>
      </c>
      <c r="D11" s="37" t="s">
        <v>858</v>
      </c>
      <c r="E11" s="38"/>
      <c r="F11" s="38" t="s">
        <v>624</v>
      </c>
      <c r="G11" s="39" t="n">
        <v>198201</v>
      </c>
      <c r="H11" s="40" t="n">
        <v>554.07</v>
      </c>
      <c r="I11" s="40" t="n">
        <v>4.1</v>
      </c>
      <c r="J11" s="41"/>
      <c r="K11" s="42"/>
    </row>
    <row r="12" customFormat="false" ht="13.5" hidden="false" customHeight="false" outlineLevel="0" collapsed="false">
      <c r="B12" s="10" t="s">
        <v>859</v>
      </c>
      <c r="C12" s="27" t="s">
        <v>860</v>
      </c>
      <c r="D12" s="37" t="s">
        <v>861</v>
      </c>
      <c r="E12" s="38"/>
      <c r="F12" s="38" t="s">
        <v>624</v>
      </c>
      <c r="G12" s="39" t="n">
        <v>43415</v>
      </c>
      <c r="H12" s="40" t="n">
        <v>547.46</v>
      </c>
      <c r="I12" s="40" t="n">
        <v>4.05</v>
      </c>
      <c r="J12" s="41"/>
      <c r="K12" s="42"/>
    </row>
    <row r="13" customFormat="false" ht="13.5" hidden="false" customHeight="false" outlineLevel="0" collapsed="false">
      <c r="B13" s="10" t="s">
        <v>706</v>
      </c>
      <c r="C13" s="27" t="s">
        <v>707</v>
      </c>
      <c r="D13" s="37" t="s">
        <v>708</v>
      </c>
      <c r="E13" s="38"/>
      <c r="F13" s="38" t="s">
        <v>624</v>
      </c>
      <c r="G13" s="39" t="n">
        <v>30350</v>
      </c>
      <c r="H13" s="40" t="n">
        <v>546.28</v>
      </c>
      <c r="I13" s="40" t="n">
        <v>4.05</v>
      </c>
      <c r="J13" s="41"/>
      <c r="K13" s="42"/>
    </row>
    <row r="14" customFormat="false" ht="13.5" hidden="false" customHeight="false" outlineLevel="0" collapsed="false">
      <c r="B14" s="10" t="s">
        <v>862</v>
      </c>
      <c r="C14" s="27" t="s">
        <v>863</v>
      </c>
      <c r="D14" s="37" t="s">
        <v>864</v>
      </c>
      <c r="E14" s="38"/>
      <c r="F14" s="38" t="s">
        <v>382</v>
      </c>
      <c r="G14" s="39" t="n">
        <v>12035</v>
      </c>
      <c r="H14" s="40" t="n">
        <v>491.29</v>
      </c>
      <c r="I14" s="40" t="n">
        <v>3.64</v>
      </c>
      <c r="J14" s="41"/>
      <c r="K14" s="42"/>
    </row>
    <row r="15" customFormat="false" ht="13.5" hidden="false" customHeight="false" outlineLevel="0" collapsed="false">
      <c r="B15" s="10" t="s">
        <v>758</v>
      </c>
      <c r="C15" s="27" t="s">
        <v>759</v>
      </c>
      <c r="D15" s="37" t="s">
        <v>760</v>
      </c>
      <c r="E15" s="38"/>
      <c r="F15" s="38" t="s">
        <v>339</v>
      </c>
      <c r="G15" s="39" t="n">
        <v>165700</v>
      </c>
      <c r="H15" s="40" t="n">
        <v>470.84</v>
      </c>
      <c r="I15" s="40" t="n">
        <v>3.49</v>
      </c>
      <c r="J15" s="41"/>
      <c r="K15" s="42"/>
    </row>
    <row r="16" customFormat="false" ht="13.5" hidden="false" customHeight="false" outlineLevel="0" collapsed="false">
      <c r="B16" s="10" t="s">
        <v>865</v>
      </c>
      <c r="C16" s="27" t="s">
        <v>866</v>
      </c>
      <c r="D16" s="37" t="s">
        <v>867</v>
      </c>
      <c r="E16" s="38"/>
      <c r="F16" s="38" t="s">
        <v>222</v>
      </c>
      <c r="G16" s="39" t="n">
        <v>59381</v>
      </c>
      <c r="H16" s="40" t="n">
        <v>442.6</v>
      </c>
      <c r="I16" s="40" t="n">
        <v>3.28</v>
      </c>
      <c r="J16" s="41"/>
      <c r="K16" s="42"/>
    </row>
    <row r="17" customFormat="false" ht="13.5" hidden="false" customHeight="false" outlineLevel="0" collapsed="false">
      <c r="B17" s="10" t="s">
        <v>868</v>
      </c>
      <c r="C17" s="27" t="s">
        <v>869</v>
      </c>
      <c r="D17" s="37" t="s">
        <v>870</v>
      </c>
      <c r="E17" s="38"/>
      <c r="F17" s="38" t="s">
        <v>382</v>
      </c>
      <c r="G17" s="39" t="n">
        <v>10935</v>
      </c>
      <c r="H17" s="40" t="n">
        <v>438.02</v>
      </c>
      <c r="I17" s="40" t="n">
        <v>3.24</v>
      </c>
      <c r="J17" s="41"/>
      <c r="K17" s="42"/>
    </row>
    <row r="18" customFormat="false" ht="13.5" hidden="false" customHeight="false" outlineLevel="0" collapsed="false">
      <c r="B18" s="10" t="s">
        <v>749</v>
      </c>
      <c r="C18" s="27" t="s">
        <v>750</v>
      </c>
      <c r="D18" s="37" t="s">
        <v>751</v>
      </c>
      <c r="E18" s="38"/>
      <c r="F18" s="38" t="s">
        <v>624</v>
      </c>
      <c r="G18" s="39" t="n">
        <v>20146</v>
      </c>
      <c r="H18" s="40" t="n">
        <v>431.35</v>
      </c>
      <c r="I18" s="40" t="n">
        <v>3.19</v>
      </c>
      <c r="J18" s="41"/>
      <c r="K18" s="42"/>
    </row>
    <row r="19" customFormat="false" ht="13.5" hidden="false" customHeight="false" outlineLevel="0" collapsed="false">
      <c r="B19" s="10" t="s">
        <v>668</v>
      </c>
      <c r="C19" s="27" t="s">
        <v>669</v>
      </c>
      <c r="D19" s="37" t="s">
        <v>670</v>
      </c>
      <c r="E19" s="38"/>
      <c r="F19" s="38" t="s">
        <v>123</v>
      </c>
      <c r="G19" s="39" t="n">
        <v>59171</v>
      </c>
      <c r="H19" s="40" t="n">
        <v>423.84</v>
      </c>
      <c r="I19" s="40" t="n">
        <v>3.14</v>
      </c>
      <c r="J19" s="41"/>
      <c r="K19" s="42"/>
    </row>
    <row r="20" customFormat="false" ht="13.5" hidden="false" customHeight="false" outlineLevel="0" collapsed="false">
      <c r="B20" s="10" t="s">
        <v>871</v>
      </c>
      <c r="C20" s="27" t="s">
        <v>872</v>
      </c>
      <c r="D20" s="37" t="s">
        <v>873</v>
      </c>
      <c r="E20" s="38"/>
      <c r="F20" s="38" t="s">
        <v>83</v>
      </c>
      <c r="G20" s="39" t="n">
        <v>63731</v>
      </c>
      <c r="H20" s="40" t="n">
        <v>402.43</v>
      </c>
      <c r="I20" s="40" t="n">
        <v>2.98</v>
      </c>
      <c r="J20" s="41"/>
      <c r="K20" s="42"/>
    </row>
    <row r="21" customFormat="false" ht="13.5" hidden="false" customHeight="false" outlineLevel="0" collapsed="false">
      <c r="B21" s="10" t="s">
        <v>874</v>
      </c>
      <c r="C21" s="27" t="s">
        <v>875</v>
      </c>
      <c r="D21" s="37" t="s">
        <v>876</v>
      </c>
      <c r="E21" s="38"/>
      <c r="F21" s="38" t="s">
        <v>500</v>
      </c>
      <c r="G21" s="39" t="n">
        <v>24426</v>
      </c>
      <c r="H21" s="40" t="n">
        <v>396.85</v>
      </c>
      <c r="I21" s="40" t="n">
        <v>2.94</v>
      </c>
      <c r="J21" s="41"/>
      <c r="K21" s="42"/>
    </row>
    <row r="22" customFormat="false" ht="13.5" hidden="false" customHeight="false" outlineLevel="0" collapsed="false">
      <c r="B22" s="10" t="s">
        <v>877</v>
      </c>
      <c r="C22" s="27" t="s">
        <v>878</v>
      </c>
      <c r="D22" s="37" t="s">
        <v>879</v>
      </c>
      <c r="E22" s="38"/>
      <c r="F22" s="38" t="s">
        <v>624</v>
      </c>
      <c r="G22" s="39" t="n">
        <v>49219</v>
      </c>
      <c r="H22" s="40" t="n">
        <v>392.64</v>
      </c>
      <c r="I22" s="40" t="n">
        <v>2.91</v>
      </c>
      <c r="J22" s="41"/>
      <c r="K22" s="42"/>
    </row>
    <row r="23" customFormat="false" ht="13.5" hidden="false" customHeight="false" outlineLevel="0" collapsed="false">
      <c r="B23" s="10" t="s">
        <v>533</v>
      </c>
      <c r="C23" s="27" t="s">
        <v>534</v>
      </c>
      <c r="D23" s="37" t="s">
        <v>535</v>
      </c>
      <c r="E23" s="38"/>
      <c r="F23" s="38" t="s">
        <v>72</v>
      </c>
      <c r="G23" s="39" t="n">
        <v>80543</v>
      </c>
      <c r="H23" s="40" t="n">
        <v>366.43</v>
      </c>
      <c r="I23" s="40" t="n">
        <v>2.71</v>
      </c>
      <c r="J23" s="41"/>
      <c r="K23" s="42"/>
    </row>
    <row r="24" customFormat="false" ht="13.5" hidden="false" customHeight="false" outlineLevel="0" collapsed="false">
      <c r="B24" s="10" t="s">
        <v>880</v>
      </c>
      <c r="C24" s="27" t="s">
        <v>881</v>
      </c>
      <c r="D24" s="37" t="s">
        <v>882</v>
      </c>
      <c r="E24" s="38"/>
      <c r="F24" s="38" t="s">
        <v>123</v>
      </c>
      <c r="G24" s="39" t="n">
        <v>33599</v>
      </c>
      <c r="H24" s="40" t="n">
        <v>353.48</v>
      </c>
      <c r="I24" s="40" t="n">
        <v>2.62</v>
      </c>
      <c r="J24" s="41"/>
      <c r="K24" s="42"/>
    </row>
    <row r="25" customFormat="false" ht="13.5" hidden="false" customHeight="false" outlineLevel="0" collapsed="false">
      <c r="B25" s="10" t="s">
        <v>883</v>
      </c>
      <c r="C25" s="27" t="s">
        <v>884</v>
      </c>
      <c r="D25" s="37" t="s">
        <v>885</v>
      </c>
      <c r="E25" s="38"/>
      <c r="F25" s="38" t="s">
        <v>287</v>
      </c>
      <c r="G25" s="39" t="n">
        <v>8568</v>
      </c>
      <c r="H25" s="40" t="n">
        <v>339.83</v>
      </c>
      <c r="I25" s="40" t="n">
        <v>2.52</v>
      </c>
      <c r="J25" s="41"/>
      <c r="K25" s="42"/>
    </row>
    <row r="26" customFormat="false" ht="13.5" hidden="false" customHeight="false" outlineLevel="0" collapsed="false">
      <c r="B26" s="10" t="s">
        <v>886</v>
      </c>
      <c r="C26" s="27" t="s">
        <v>887</v>
      </c>
      <c r="D26" s="37" t="s">
        <v>888</v>
      </c>
      <c r="E26" s="38"/>
      <c r="F26" s="38" t="s">
        <v>444</v>
      </c>
      <c r="G26" s="39" t="n">
        <v>9246</v>
      </c>
      <c r="H26" s="40" t="n">
        <v>325.57</v>
      </c>
      <c r="I26" s="40" t="n">
        <v>2.41</v>
      </c>
      <c r="J26" s="41"/>
      <c r="K26" s="42"/>
    </row>
    <row r="27" customFormat="false" ht="13.5" hidden="false" customHeight="false" outlineLevel="0" collapsed="false">
      <c r="B27" s="10" t="s">
        <v>889</v>
      </c>
      <c r="C27" s="27" t="s">
        <v>890</v>
      </c>
      <c r="D27" s="37" t="s">
        <v>891</v>
      </c>
      <c r="E27" s="38"/>
      <c r="F27" s="38" t="s">
        <v>382</v>
      </c>
      <c r="G27" s="39" t="n">
        <v>10895</v>
      </c>
      <c r="H27" s="40" t="n">
        <v>312.08</v>
      </c>
      <c r="I27" s="40" t="n">
        <v>2.31</v>
      </c>
      <c r="J27" s="41"/>
      <c r="K27" s="42"/>
    </row>
    <row r="28" customFormat="false" ht="13.5" hidden="false" customHeight="false" outlineLevel="0" collapsed="false">
      <c r="B28" s="10" t="s">
        <v>892</v>
      </c>
      <c r="C28" s="27" t="s">
        <v>893</v>
      </c>
      <c r="D28" s="37" t="s">
        <v>894</v>
      </c>
      <c r="E28" s="38"/>
      <c r="F28" s="38" t="s">
        <v>123</v>
      </c>
      <c r="G28" s="39" t="n">
        <v>8901</v>
      </c>
      <c r="H28" s="40" t="n">
        <v>309.29</v>
      </c>
      <c r="I28" s="40" t="n">
        <v>2.29</v>
      </c>
      <c r="J28" s="41"/>
      <c r="K28" s="42"/>
    </row>
    <row r="29" customFormat="false" ht="13.5" hidden="false" customHeight="false" outlineLevel="0" collapsed="false">
      <c r="B29" s="10" t="s">
        <v>784</v>
      </c>
      <c r="C29" s="27" t="s">
        <v>785</v>
      </c>
      <c r="D29" s="37" t="s">
        <v>786</v>
      </c>
      <c r="E29" s="38"/>
      <c r="F29" s="38" t="s">
        <v>123</v>
      </c>
      <c r="G29" s="39" t="n">
        <v>28771</v>
      </c>
      <c r="H29" s="40" t="n">
        <v>306.8</v>
      </c>
      <c r="I29" s="40" t="n">
        <v>2.27</v>
      </c>
      <c r="J29" s="41"/>
      <c r="K29" s="42"/>
    </row>
    <row r="30" customFormat="false" ht="13.5" hidden="false" customHeight="false" outlineLevel="0" collapsed="false">
      <c r="B30" s="10" t="s">
        <v>895</v>
      </c>
      <c r="C30" s="27" t="s">
        <v>896</v>
      </c>
      <c r="D30" s="37" t="s">
        <v>897</v>
      </c>
      <c r="E30" s="38"/>
      <c r="F30" s="38" t="s">
        <v>123</v>
      </c>
      <c r="G30" s="39" t="n">
        <v>5837</v>
      </c>
      <c r="H30" s="40" t="n">
        <v>290.24</v>
      </c>
      <c r="I30" s="40" t="n">
        <v>2.15</v>
      </c>
      <c r="J30" s="41"/>
      <c r="K30" s="42"/>
    </row>
    <row r="31" customFormat="false" ht="13.5" hidden="false" customHeight="false" outlineLevel="0" collapsed="false">
      <c r="B31" s="10" t="s">
        <v>898</v>
      </c>
      <c r="C31" s="27" t="s">
        <v>899</v>
      </c>
      <c r="D31" s="37" t="s">
        <v>900</v>
      </c>
      <c r="E31" s="38"/>
      <c r="F31" s="38" t="s">
        <v>127</v>
      </c>
      <c r="G31" s="39" t="n">
        <v>10700</v>
      </c>
      <c r="H31" s="40" t="n">
        <v>277.49</v>
      </c>
      <c r="I31" s="40" t="n">
        <v>2.05</v>
      </c>
      <c r="J31" s="41"/>
      <c r="K31" s="42"/>
    </row>
    <row r="32" customFormat="false" ht="13.5" hidden="false" customHeight="false" outlineLevel="0" collapsed="false">
      <c r="B32" s="10" t="s">
        <v>733</v>
      </c>
      <c r="C32" s="27" t="s">
        <v>734</v>
      </c>
      <c r="D32" s="37" t="s">
        <v>735</v>
      </c>
      <c r="E32" s="38"/>
      <c r="F32" s="38" t="s">
        <v>382</v>
      </c>
      <c r="G32" s="39" t="n">
        <v>12300</v>
      </c>
      <c r="H32" s="40" t="n">
        <v>275.98</v>
      </c>
      <c r="I32" s="40" t="n">
        <v>2.04</v>
      </c>
      <c r="J32" s="41"/>
      <c r="K32" s="42"/>
    </row>
    <row r="33" customFormat="false" ht="13.5" hidden="false" customHeight="false" outlineLevel="0" collapsed="false">
      <c r="B33" s="10" t="s">
        <v>901</v>
      </c>
      <c r="C33" s="27" t="s">
        <v>902</v>
      </c>
      <c r="D33" s="37" t="s">
        <v>903</v>
      </c>
      <c r="E33" s="38"/>
      <c r="F33" s="38" t="s">
        <v>93</v>
      </c>
      <c r="G33" s="39" t="n">
        <v>25642</v>
      </c>
      <c r="H33" s="40" t="n">
        <v>274.88</v>
      </c>
      <c r="I33" s="40" t="n">
        <v>2.04</v>
      </c>
      <c r="J33" s="41"/>
      <c r="K33" s="42"/>
    </row>
    <row r="34" customFormat="false" ht="13.5" hidden="false" customHeight="false" outlineLevel="0" collapsed="false">
      <c r="B34" s="10" t="s">
        <v>904</v>
      </c>
      <c r="C34" s="27" t="s">
        <v>905</v>
      </c>
      <c r="D34" s="37" t="s">
        <v>906</v>
      </c>
      <c r="E34" s="38"/>
      <c r="F34" s="38" t="s">
        <v>123</v>
      </c>
      <c r="G34" s="39" t="n">
        <v>105041</v>
      </c>
      <c r="H34" s="40" t="n">
        <v>230.99</v>
      </c>
      <c r="I34" s="40" t="n">
        <v>1.71</v>
      </c>
      <c r="J34" s="41"/>
      <c r="K34" s="42"/>
    </row>
    <row r="35" customFormat="false" ht="13.5" hidden="false" customHeight="false" outlineLevel="0" collapsed="false">
      <c r="B35" s="10" t="s">
        <v>793</v>
      </c>
      <c r="C35" s="27" t="s">
        <v>794</v>
      </c>
      <c r="D35" s="37" t="s">
        <v>795</v>
      </c>
      <c r="E35" s="38"/>
      <c r="F35" s="38" t="s">
        <v>624</v>
      </c>
      <c r="G35" s="39" t="n">
        <v>89000</v>
      </c>
      <c r="H35" s="40" t="n">
        <v>223.17</v>
      </c>
      <c r="I35" s="40" t="n">
        <v>1.65</v>
      </c>
      <c r="J35" s="41"/>
      <c r="K35" s="42"/>
    </row>
    <row r="36" customFormat="false" ht="13.5" hidden="false" customHeight="false" outlineLevel="0" collapsed="false">
      <c r="B36" s="10" t="s">
        <v>907</v>
      </c>
      <c r="C36" s="27" t="s">
        <v>908</v>
      </c>
      <c r="D36" s="37" t="s">
        <v>909</v>
      </c>
      <c r="E36" s="38"/>
      <c r="F36" s="38" t="s">
        <v>339</v>
      </c>
      <c r="G36" s="39" t="n">
        <v>82572</v>
      </c>
      <c r="H36" s="40" t="n">
        <v>213.99</v>
      </c>
      <c r="I36" s="40" t="n">
        <v>1.58</v>
      </c>
      <c r="J36" s="41"/>
      <c r="K36" s="42"/>
    </row>
    <row r="37" customFormat="false" ht="13.5" hidden="false" customHeight="false" outlineLevel="0" collapsed="false">
      <c r="B37" s="10" t="s">
        <v>910</v>
      </c>
      <c r="C37" s="27" t="s">
        <v>911</v>
      </c>
      <c r="D37" s="37" t="s">
        <v>912</v>
      </c>
      <c r="E37" s="38"/>
      <c r="F37" s="38" t="s">
        <v>457</v>
      </c>
      <c r="G37" s="39" t="n">
        <v>330000</v>
      </c>
      <c r="H37" s="40" t="n">
        <v>209.22</v>
      </c>
      <c r="I37" s="40" t="n">
        <v>1.55</v>
      </c>
      <c r="J37" s="41"/>
      <c r="K37" s="42"/>
    </row>
    <row r="38" customFormat="false" ht="13.5" hidden="false" customHeight="false" outlineLevel="0" collapsed="false">
      <c r="B38" s="10" t="s">
        <v>913</v>
      </c>
      <c r="C38" s="27" t="s">
        <v>914</v>
      </c>
      <c r="D38" s="37" t="s">
        <v>915</v>
      </c>
      <c r="E38" s="38"/>
      <c r="F38" s="38" t="s">
        <v>624</v>
      </c>
      <c r="G38" s="39" t="n">
        <v>135275</v>
      </c>
      <c r="H38" s="40" t="n">
        <v>209.2</v>
      </c>
      <c r="I38" s="40" t="n">
        <v>1.55</v>
      </c>
      <c r="J38" s="41"/>
      <c r="K38" s="42"/>
    </row>
    <row r="39" customFormat="false" ht="13.5" hidden="false" customHeight="false" outlineLevel="0" collapsed="false">
      <c r="B39" s="10" t="s">
        <v>526</v>
      </c>
      <c r="C39" s="27" t="s">
        <v>527</v>
      </c>
      <c r="D39" s="37" t="s">
        <v>528</v>
      </c>
      <c r="E39" s="38"/>
      <c r="F39" s="38" t="s">
        <v>529</v>
      </c>
      <c r="G39" s="39" t="n">
        <v>38631</v>
      </c>
      <c r="H39" s="40" t="n">
        <v>204.67</v>
      </c>
      <c r="I39" s="40" t="n">
        <v>1.52</v>
      </c>
      <c r="J39" s="41"/>
      <c r="K39" s="42"/>
    </row>
    <row r="40" customFormat="false" ht="13.5" hidden="false" customHeight="false" outlineLevel="0" collapsed="false">
      <c r="B40" s="10" t="s">
        <v>916</v>
      </c>
      <c r="C40" s="27" t="s">
        <v>917</v>
      </c>
      <c r="D40" s="37" t="s">
        <v>918</v>
      </c>
      <c r="E40" s="38"/>
      <c r="F40" s="38" t="s">
        <v>123</v>
      </c>
      <c r="G40" s="39" t="n">
        <v>63421</v>
      </c>
      <c r="H40" s="40" t="n">
        <v>203.74</v>
      </c>
      <c r="I40" s="40" t="n">
        <v>1.51</v>
      </c>
      <c r="J40" s="41"/>
      <c r="K40" s="42"/>
    </row>
    <row r="41" customFormat="false" ht="13.5" hidden="false" customHeight="false" outlineLevel="0" collapsed="false">
      <c r="B41" s="10" t="s">
        <v>919</v>
      </c>
      <c r="C41" s="27" t="s">
        <v>920</v>
      </c>
      <c r="D41" s="37" t="s">
        <v>921</v>
      </c>
      <c r="E41" s="38"/>
      <c r="F41" s="38" t="s">
        <v>93</v>
      </c>
      <c r="G41" s="39" t="n">
        <v>40500</v>
      </c>
      <c r="H41" s="40" t="n">
        <v>198.21</v>
      </c>
      <c r="I41" s="40" t="n">
        <v>1.47</v>
      </c>
      <c r="J41" s="41"/>
      <c r="K41" s="42"/>
    </row>
    <row r="42" customFormat="false" ht="13.5" hidden="false" customHeight="false" outlineLevel="0" collapsed="false">
      <c r="B42" s="10" t="s">
        <v>922</v>
      </c>
      <c r="C42" s="27" t="s">
        <v>923</v>
      </c>
      <c r="D42" s="37" t="s">
        <v>924</v>
      </c>
      <c r="E42" s="38"/>
      <c r="F42" s="38" t="s">
        <v>123</v>
      </c>
      <c r="G42" s="39" t="n">
        <v>30000</v>
      </c>
      <c r="H42" s="40" t="n">
        <v>194.49</v>
      </c>
      <c r="I42" s="40" t="n">
        <v>1.44</v>
      </c>
      <c r="J42" s="41"/>
      <c r="K42" s="42"/>
    </row>
    <row r="43" customFormat="false" ht="13.5" hidden="false" customHeight="false" outlineLevel="0" collapsed="false">
      <c r="B43" s="10" t="s">
        <v>925</v>
      </c>
      <c r="C43" s="27" t="s">
        <v>926</v>
      </c>
      <c r="D43" s="37" t="s">
        <v>927</v>
      </c>
      <c r="E43" s="38"/>
      <c r="F43" s="38" t="s">
        <v>624</v>
      </c>
      <c r="G43" s="39" t="n">
        <v>13659</v>
      </c>
      <c r="H43" s="40" t="n">
        <v>180.22</v>
      </c>
      <c r="I43" s="40" t="n">
        <v>1.33</v>
      </c>
      <c r="J43" s="41"/>
      <c r="K43" s="42"/>
    </row>
    <row r="44" customFormat="false" ht="13.5" hidden="false" customHeight="false" outlineLevel="0" collapsed="false">
      <c r="B44" s="10" t="s">
        <v>928</v>
      </c>
      <c r="C44" s="27" t="s">
        <v>929</v>
      </c>
      <c r="D44" s="37" t="s">
        <v>930</v>
      </c>
      <c r="E44" s="38"/>
      <c r="F44" s="38" t="s">
        <v>683</v>
      </c>
      <c r="G44" s="39" t="n">
        <v>42000</v>
      </c>
      <c r="H44" s="40" t="n">
        <v>177.28</v>
      </c>
      <c r="I44" s="40" t="n">
        <v>1.31</v>
      </c>
      <c r="J44" s="41"/>
      <c r="K44" s="42"/>
    </row>
    <row r="45" customFormat="false" ht="13.5" hidden="false" customHeight="false" outlineLevel="0" collapsed="false">
      <c r="B45" s="10" t="s">
        <v>931</v>
      </c>
      <c r="C45" s="27" t="s">
        <v>932</v>
      </c>
      <c r="D45" s="37" t="s">
        <v>933</v>
      </c>
      <c r="E45" s="38"/>
      <c r="F45" s="38" t="s">
        <v>211</v>
      </c>
      <c r="G45" s="39" t="n">
        <v>24693</v>
      </c>
      <c r="H45" s="40" t="n">
        <v>177.22</v>
      </c>
      <c r="I45" s="40" t="n">
        <v>1.31</v>
      </c>
      <c r="J45" s="41"/>
      <c r="K45" s="42"/>
    </row>
    <row r="46" customFormat="false" ht="13.5" hidden="false" customHeight="false" outlineLevel="0" collapsed="false">
      <c r="B46" s="10" t="s">
        <v>934</v>
      </c>
      <c r="C46" s="27" t="s">
        <v>935</v>
      </c>
      <c r="D46" s="37" t="s">
        <v>936</v>
      </c>
      <c r="E46" s="38"/>
      <c r="F46" s="38" t="s">
        <v>296</v>
      </c>
      <c r="G46" s="39" t="n">
        <v>7487</v>
      </c>
      <c r="H46" s="40" t="n">
        <v>173.39</v>
      </c>
      <c r="I46" s="40" t="n">
        <v>1.28</v>
      </c>
      <c r="J46" s="41"/>
      <c r="K46" s="42"/>
    </row>
    <row r="47" customFormat="false" ht="13.5" hidden="false" customHeight="false" outlineLevel="0" collapsed="false">
      <c r="B47" s="10" t="s">
        <v>687</v>
      </c>
      <c r="C47" s="27" t="s">
        <v>688</v>
      </c>
      <c r="D47" s="37" t="s">
        <v>689</v>
      </c>
      <c r="E47" s="38"/>
      <c r="F47" s="38" t="s">
        <v>382</v>
      </c>
      <c r="G47" s="39" t="n">
        <v>17000</v>
      </c>
      <c r="H47" s="40" t="n">
        <v>165.64</v>
      </c>
      <c r="I47" s="40" t="n">
        <v>1.23</v>
      </c>
      <c r="J47" s="41"/>
      <c r="K47" s="42"/>
    </row>
    <row r="48" customFormat="false" ht="13.5" hidden="false" customHeight="false" outlineLevel="0" collapsed="false">
      <c r="B48" s="10" t="s">
        <v>730</v>
      </c>
      <c r="C48" s="27" t="s">
        <v>731</v>
      </c>
      <c r="D48" s="37" t="s">
        <v>732</v>
      </c>
      <c r="E48" s="38"/>
      <c r="F48" s="38" t="s">
        <v>667</v>
      </c>
      <c r="G48" s="39" t="n">
        <v>165000</v>
      </c>
      <c r="H48" s="40" t="n">
        <v>149.9</v>
      </c>
      <c r="I48" s="40" t="n">
        <v>1.11</v>
      </c>
      <c r="J48" s="41"/>
      <c r="K48" s="42"/>
    </row>
    <row r="49" customFormat="false" ht="13.5" hidden="false" customHeight="false" outlineLevel="0" collapsed="false">
      <c r="B49" s="10" t="s">
        <v>724</v>
      </c>
      <c r="C49" s="27" t="s">
        <v>725</v>
      </c>
      <c r="D49" s="37" t="s">
        <v>726</v>
      </c>
      <c r="E49" s="38"/>
      <c r="F49" s="38" t="s">
        <v>339</v>
      </c>
      <c r="G49" s="39" t="n">
        <v>104000</v>
      </c>
      <c r="H49" s="40" t="n">
        <v>136.5</v>
      </c>
      <c r="I49" s="40" t="n">
        <v>1.01</v>
      </c>
      <c r="J49" s="41"/>
      <c r="K49" s="42"/>
    </row>
    <row r="50" customFormat="false" ht="13.5" hidden="false" customHeight="false" outlineLevel="0" collapsed="false">
      <c r="B50" s="10" t="s">
        <v>937</v>
      </c>
      <c r="C50" s="27" t="s">
        <v>938</v>
      </c>
      <c r="D50" s="37" t="s">
        <v>939</v>
      </c>
      <c r="E50" s="38"/>
      <c r="F50" s="38" t="s">
        <v>159</v>
      </c>
      <c r="G50" s="39" t="n">
        <v>65968</v>
      </c>
      <c r="H50" s="40" t="n">
        <v>125.08</v>
      </c>
      <c r="I50" s="40" t="n">
        <v>0.93</v>
      </c>
      <c r="J50" s="41"/>
      <c r="K50" s="42"/>
    </row>
    <row r="51" customFormat="false" ht="13.5" hidden="false" customHeight="false" outlineLevel="0" collapsed="false">
      <c r="B51" s="10" t="s">
        <v>940</v>
      </c>
      <c r="C51" s="27" t="s">
        <v>941</v>
      </c>
      <c r="D51" s="37" t="s">
        <v>942</v>
      </c>
      <c r="E51" s="38"/>
      <c r="F51" s="38" t="s">
        <v>624</v>
      </c>
      <c r="G51" s="39" t="n">
        <v>89049</v>
      </c>
      <c r="H51" s="40" t="n">
        <v>117.5</v>
      </c>
      <c r="I51" s="40" t="n">
        <v>0.87</v>
      </c>
      <c r="J51" s="41"/>
      <c r="K51" s="42"/>
    </row>
    <row r="52" customFormat="false" ht="13.5" hidden="false" customHeight="false" outlineLevel="0" collapsed="false">
      <c r="B52" s="10" t="s">
        <v>943</v>
      </c>
      <c r="C52" s="27" t="s">
        <v>944</v>
      </c>
      <c r="D52" s="37" t="s">
        <v>945</v>
      </c>
      <c r="E52" s="38"/>
      <c r="F52" s="38" t="s">
        <v>382</v>
      </c>
      <c r="G52" s="39" t="n">
        <v>12500</v>
      </c>
      <c r="H52" s="40" t="n">
        <v>113.95</v>
      </c>
      <c r="I52" s="40" t="n">
        <v>0.84</v>
      </c>
      <c r="J52" s="41"/>
      <c r="K52" s="42"/>
    </row>
    <row r="53" customFormat="false" ht="13.5" hidden="false" customHeight="false" outlineLevel="0" collapsed="false">
      <c r="B53" s="10" t="s">
        <v>946</v>
      </c>
      <c r="C53" s="27" t="s">
        <v>947</v>
      </c>
      <c r="D53" s="37" t="s">
        <v>948</v>
      </c>
      <c r="E53" s="38"/>
      <c r="F53" s="38" t="s">
        <v>624</v>
      </c>
      <c r="G53" s="39" t="n">
        <v>10190</v>
      </c>
      <c r="H53" s="40" t="n">
        <v>86.18</v>
      </c>
      <c r="I53" s="40" t="n">
        <v>0.64</v>
      </c>
      <c r="J53" s="41"/>
      <c r="K53" s="42"/>
    </row>
    <row r="54" customFormat="false" ht="13.5" hidden="false" customHeight="false" outlineLevel="0" collapsed="false">
      <c r="B54" s="10" t="s">
        <v>836</v>
      </c>
      <c r="C54" s="27" t="s">
        <v>837</v>
      </c>
      <c r="D54" s="37" t="s">
        <v>838</v>
      </c>
      <c r="E54" s="38"/>
      <c r="F54" s="38" t="s">
        <v>127</v>
      </c>
      <c r="G54" s="39" t="n">
        <v>10000</v>
      </c>
      <c r="H54" s="40" t="n">
        <v>71.87</v>
      </c>
      <c r="I54" s="40" t="n">
        <v>0.53</v>
      </c>
      <c r="J54" s="41"/>
      <c r="K54" s="42"/>
    </row>
    <row r="55" customFormat="false" ht="13.5" hidden="false" customHeight="false" outlineLevel="0" collapsed="false">
      <c r="B55" s="10" t="s">
        <v>949</v>
      </c>
      <c r="C55" s="27" t="s">
        <v>950</v>
      </c>
      <c r="D55" s="37" t="s">
        <v>951</v>
      </c>
      <c r="E55" s="38"/>
      <c r="F55" s="38" t="s">
        <v>457</v>
      </c>
      <c r="G55" s="39" t="n">
        <v>60153</v>
      </c>
      <c r="H55" s="40" t="n">
        <v>60.6</v>
      </c>
      <c r="I55" s="40" t="n">
        <v>0.45</v>
      </c>
      <c r="J55" s="41"/>
      <c r="K55" s="42"/>
    </row>
    <row r="56" customFormat="false" ht="13.5" hidden="false" customHeight="false" outlineLevel="0" collapsed="false">
      <c r="B56" s="10" t="s">
        <v>767</v>
      </c>
      <c r="C56" s="27" t="s">
        <v>768</v>
      </c>
      <c r="D56" s="37" t="s">
        <v>769</v>
      </c>
      <c r="E56" s="38"/>
      <c r="F56" s="38" t="s">
        <v>83</v>
      </c>
      <c r="G56" s="39" t="n">
        <v>40000</v>
      </c>
      <c r="H56" s="40" t="n">
        <v>45.94</v>
      </c>
      <c r="I56" s="40" t="n">
        <v>0.34</v>
      </c>
      <c r="J56" s="41"/>
      <c r="K56" s="42"/>
    </row>
    <row r="57" customFormat="false" ht="13.5" hidden="false" customHeight="false" outlineLevel="0" collapsed="false">
      <c r="B57" s="10" t="s">
        <v>952</v>
      </c>
      <c r="C57" s="27" t="s">
        <v>953</v>
      </c>
      <c r="D57" s="37" t="s">
        <v>954</v>
      </c>
      <c r="E57" s="38"/>
      <c r="F57" s="38" t="s">
        <v>93</v>
      </c>
      <c r="G57" s="39" t="n">
        <v>200000</v>
      </c>
      <c r="H57" s="40" t="n">
        <v>40.5</v>
      </c>
      <c r="I57" s="40" t="n">
        <v>0.3</v>
      </c>
      <c r="J57" s="41"/>
      <c r="K57" s="42"/>
    </row>
    <row r="58" customFormat="false" ht="13.5" hidden="false" customHeight="false" outlineLevel="0" collapsed="false">
      <c r="B58" s="10" t="s">
        <v>790</v>
      </c>
      <c r="C58" s="27" t="s">
        <v>791</v>
      </c>
      <c r="D58" s="37" t="s">
        <v>792</v>
      </c>
      <c r="E58" s="38"/>
      <c r="F58" s="38" t="s">
        <v>500</v>
      </c>
      <c r="G58" s="39" t="n">
        <v>1559</v>
      </c>
      <c r="H58" s="40" t="n">
        <v>33.3</v>
      </c>
      <c r="I58" s="40" t="n">
        <v>0.25</v>
      </c>
      <c r="J58" s="41"/>
      <c r="K58" s="42"/>
    </row>
    <row r="59" customFormat="false" ht="13.5" hidden="false" customHeight="false" outlineLevel="0" collapsed="false">
      <c r="B59" s="10" t="s">
        <v>955</v>
      </c>
      <c r="C59" s="27" t="s">
        <v>956</v>
      </c>
      <c r="D59" s="37" t="s">
        <v>957</v>
      </c>
      <c r="E59" s="38"/>
      <c r="F59" s="38" t="s">
        <v>97</v>
      </c>
      <c r="G59" s="39" t="n">
        <v>10700</v>
      </c>
      <c r="H59" s="40" t="n">
        <v>26.51</v>
      </c>
      <c r="I59" s="40" t="n">
        <v>0.2</v>
      </c>
      <c r="J59" s="41"/>
      <c r="K59" s="42"/>
    </row>
    <row r="60" customFormat="false" ht="13.5" hidden="false" customHeight="false" outlineLevel="0" collapsed="false">
      <c r="C60" s="44" t="s">
        <v>235</v>
      </c>
      <c r="D60" s="37"/>
      <c r="E60" s="38"/>
      <c r="F60" s="38"/>
      <c r="G60" s="39"/>
      <c r="H60" s="45" t="n">
        <v>13424.61</v>
      </c>
      <c r="I60" s="45" t="n">
        <v>99.4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6</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9</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0</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1</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2</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7</v>
      </c>
      <c r="I74" s="40" t="s">
        <v>23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t="s">
        <v>237</v>
      </c>
      <c r="I76" s="40" t="s">
        <v>23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7</v>
      </c>
      <c r="I80" s="40" t="s">
        <v>23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7</v>
      </c>
      <c r="I82" s="40" t="s">
        <v>23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7</v>
      </c>
      <c r="I84" s="40" t="s">
        <v>237</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9</v>
      </c>
      <c r="D86" s="37"/>
      <c r="E86" s="38"/>
      <c r="F86" s="38"/>
      <c r="G86" s="39"/>
      <c r="H86" s="40" t="s">
        <v>237</v>
      </c>
      <c r="I86" s="40" t="s">
        <v>237</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0</v>
      </c>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7</v>
      </c>
      <c r="I89" s="40" t="s">
        <v>237</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7</v>
      </c>
      <c r="I91" s="40" t="s">
        <v>237</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7</v>
      </c>
      <c r="I93" s="40" t="s">
        <v>237</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4</v>
      </c>
      <c r="D95" s="37"/>
      <c r="E95" s="38"/>
      <c r="F95" s="38"/>
      <c r="G95" s="39"/>
      <c r="H95" s="40" t="s">
        <v>237</v>
      </c>
      <c r="I95" s="40" t="s">
        <v>237</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5</v>
      </c>
      <c r="D97" s="37"/>
      <c r="E97" s="38"/>
      <c r="F97" s="38"/>
      <c r="G97" s="39"/>
      <c r="H97" s="40"/>
      <c r="I97" s="40"/>
      <c r="J97" s="41"/>
      <c r="K97" s="42"/>
    </row>
    <row r="98" customFormat="false" ht="13.5" hidden="false" customHeight="false" outlineLevel="0" collapsed="false">
      <c r="B98" s="10" t="s">
        <v>256</v>
      </c>
      <c r="C98" s="27" t="s">
        <v>257</v>
      </c>
      <c r="D98" s="37"/>
      <c r="E98" s="38"/>
      <c r="F98" s="38"/>
      <c r="G98" s="39"/>
      <c r="H98" s="40" t="n">
        <v>32.94</v>
      </c>
      <c r="I98" s="40" t="n">
        <v>0.24</v>
      </c>
      <c r="J98" s="41"/>
      <c r="K98" s="42"/>
    </row>
    <row r="99" customFormat="false" ht="13.5" hidden="false" customHeight="false" outlineLevel="0" collapsed="false">
      <c r="C99" s="44" t="s">
        <v>235</v>
      </c>
      <c r="D99" s="37"/>
      <c r="E99" s="38"/>
      <c r="F99" s="38"/>
      <c r="G99" s="39"/>
      <c r="H99" s="45" t="n">
        <v>32.94</v>
      </c>
      <c r="I99" s="45" t="n">
        <v>0.2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8</v>
      </c>
      <c r="D101" s="37"/>
      <c r="E101" s="38"/>
      <c r="F101" s="38"/>
      <c r="G101" s="39"/>
      <c r="H101" s="40"/>
      <c r="I101" s="40"/>
      <c r="J101" s="41"/>
      <c r="K101" s="42"/>
    </row>
    <row r="102" customFormat="false" ht="13.5" hidden="false" customHeight="false" outlineLevel="0" collapsed="false">
      <c r="B102" s="10"/>
      <c r="C102" s="27" t="s">
        <v>259</v>
      </c>
      <c r="D102" s="37"/>
      <c r="E102" s="38"/>
      <c r="F102" s="38"/>
      <c r="G102" s="39"/>
      <c r="H102" s="40" t="n">
        <v>47.6</v>
      </c>
      <c r="I102" s="40" t="n">
        <v>0.35</v>
      </c>
      <c r="J102" s="41"/>
      <c r="K102" s="42"/>
    </row>
    <row r="103" customFormat="false" ht="13.5" hidden="false" customHeight="false" outlineLevel="0" collapsed="false">
      <c r="C103" s="44" t="s">
        <v>235</v>
      </c>
      <c r="D103" s="37"/>
      <c r="E103" s="38"/>
      <c r="F103" s="38"/>
      <c r="G103" s="39"/>
      <c r="H103" s="45" t="n">
        <v>47.6</v>
      </c>
      <c r="I103" s="45" t="n">
        <v>0.3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0</v>
      </c>
      <c r="D105" s="47"/>
      <c r="E105" s="48"/>
      <c r="F105" s="49"/>
      <c r="G105" s="50"/>
      <c r="H105" s="51" t="n">
        <v>13505.15</v>
      </c>
      <c r="I105" s="51" t="n">
        <f aca="false">SUMIFS(I:I,C:C,"Total")</f>
        <v>100</v>
      </c>
      <c r="J105" s="52"/>
      <c r="K105" s="53"/>
    </row>
    <row r="108" customFormat="false" ht="13.5" hidden="false" customHeight="false" outlineLevel="0" collapsed="false">
      <c r="C108" s="16" t="s">
        <v>265</v>
      </c>
    </row>
    <row r="109" customFormat="false" ht="13.5" hidden="false" customHeight="false" outlineLevel="0" collapsed="false">
      <c r="C109" s="6" t="s">
        <v>316</v>
      </c>
    </row>
    <row r="110" customFormat="false" ht="13.5" hidden="false" customHeight="false" outlineLevel="0" collapsed="false">
      <c r="C110" s="6" t="s">
        <v>267</v>
      </c>
    </row>
    <row r="111" customFormat="false" ht="13.5" hidden="false" customHeight="false" outlineLevel="0" collapsed="false">
      <c r="C111" s="6" t="s">
        <v>268</v>
      </c>
    </row>
    <row r="112" customFormat="false" ht="13.5" hidden="false" customHeight="false" outlineLevel="0" collapsed="false">
      <c r="C112" s="6" t="s">
        <v>317</v>
      </c>
    </row>
    <row r="114" customFormat="false" ht="16.5" hidden="false" customHeight="false" outlineLevel="0" collapsed="false">
      <c r="C114" s="67" t="s">
        <v>37</v>
      </c>
      <c r="D114" s="67"/>
      <c r="E114" s="67"/>
      <c r="G114" s="68" t="s">
        <v>852</v>
      </c>
      <c r="H114" s="68"/>
    </row>
    <row r="115" customFormat="false" ht="13.5" hidden="false" customHeight="false" outlineLevel="0" collapsed="false">
      <c r="C115" s="77" t="s">
        <v>273</v>
      </c>
      <c r="D115" s="77"/>
      <c r="E115" s="77"/>
      <c r="G115" s="70"/>
      <c r="H115" s="70"/>
    </row>
    <row r="116" customFormat="false" ht="13.5" hidden="false" customHeight="true" outlineLevel="0" collapsed="false">
      <c r="C116" s="80" t="s">
        <v>958</v>
      </c>
      <c r="D116" s="81"/>
      <c r="E116" s="81"/>
      <c r="G116" s="70"/>
      <c r="H116" s="70"/>
    </row>
    <row r="117" customFormat="false" ht="13.5" hidden="false" customHeight="false" outlineLevel="0" collapsed="false">
      <c r="C117" s="80"/>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57.75" hidden="false" customHeight="true" outlineLevel="0" collapsed="false">
      <c r="C120" s="80"/>
      <c r="D120" s="81"/>
      <c r="E120" s="81"/>
      <c r="G120" s="70"/>
      <c r="H120" s="70"/>
    </row>
    <row r="121" customFormat="false" ht="28.5" hidden="false" customHeight="true" outlineLevel="0" collapsed="false">
      <c r="C121" s="82"/>
      <c r="D121" s="83" t="s">
        <v>276</v>
      </c>
      <c r="E121" s="83"/>
      <c r="G121" s="70"/>
      <c r="H121" s="70"/>
    </row>
    <row r="122" customFormat="false" ht="13.5" hidden="false" customHeight="false" outlineLevel="0" collapsed="false">
      <c r="C122" s="84" t="s">
        <v>277</v>
      </c>
      <c r="D122" s="84"/>
      <c r="E122" s="84"/>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651</v>
      </c>
    </row>
    <row r="5" customFormat="false" ht="15.75" hidden="false" customHeight="false" outlineLevel="0" collapsed="false">
      <c r="C5" s="16" t="s">
        <v>52</v>
      </c>
      <c r="D5" s="19" t="s">
        <v>66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62321</v>
      </c>
      <c r="H10" s="40" t="n">
        <v>1188.37</v>
      </c>
      <c r="I10" s="40" t="n">
        <v>8.67</v>
      </c>
      <c r="J10" s="41"/>
      <c r="K10" s="42"/>
    </row>
    <row r="11" customFormat="false" ht="13.5" hidden="false" customHeight="false" outlineLevel="0" collapsed="false">
      <c r="B11" s="10" t="s">
        <v>73</v>
      </c>
      <c r="C11" s="27" t="s">
        <v>74</v>
      </c>
      <c r="D11" s="37" t="s">
        <v>75</v>
      </c>
      <c r="E11" s="38"/>
      <c r="F11" s="38" t="s">
        <v>76</v>
      </c>
      <c r="G11" s="39" t="n">
        <v>76691</v>
      </c>
      <c r="H11" s="40" t="n">
        <v>1127.63</v>
      </c>
      <c r="I11" s="40" t="n">
        <v>8.23</v>
      </c>
      <c r="J11" s="41"/>
      <c r="K11" s="42"/>
    </row>
    <row r="12" customFormat="false" ht="13.5" hidden="false" customHeight="false" outlineLevel="0" collapsed="false">
      <c r="B12" s="10" t="s">
        <v>65</v>
      </c>
      <c r="C12" s="27" t="s">
        <v>66</v>
      </c>
      <c r="D12" s="37" t="s">
        <v>67</v>
      </c>
      <c r="E12" s="38"/>
      <c r="F12" s="38" t="s">
        <v>68</v>
      </c>
      <c r="G12" s="39" t="n">
        <v>41993</v>
      </c>
      <c r="H12" s="40" t="n">
        <v>1106.41</v>
      </c>
      <c r="I12" s="40" t="n">
        <v>8.07</v>
      </c>
      <c r="J12" s="41"/>
      <c r="K12" s="42"/>
    </row>
    <row r="13" customFormat="false" ht="13.5" hidden="false" customHeight="false" outlineLevel="0" collapsed="false">
      <c r="B13" s="10" t="s">
        <v>84</v>
      </c>
      <c r="C13" s="27" t="s">
        <v>85</v>
      </c>
      <c r="D13" s="37" t="s">
        <v>86</v>
      </c>
      <c r="E13" s="38"/>
      <c r="F13" s="38" t="s">
        <v>72</v>
      </c>
      <c r="G13" s="39" t="n">
        <v>27557</v>
      </c>
      <c r="H13" s="40" t="n">
        <v>1030.62</v>
      </c>
      <c r="I13" s="40" t="n">
        <v>7.52</v>
      </c>
      <c r="J13" s="41"/>
      <c r="K13" s="42"/>
    </row>
    <row r="14" customFormat="false" ht="13.5" hidden="false" customHeight="false" outlineLevel="0" collapsed="false">
      <c r="B14" s="10" t="s">
        <v>77</v>
      </c>
      <c r="C14" s="27" t="s">
        <v>78</v>
      </c>
      <c r="D14" s="37" t="s">
        <v>79</v>
      </c>
      <c r="E14" s="38"/>
      <c r="F14" s="38" t="s">
        <v>76</v>
      </c>
      <c r="G14" s="39" t="n">
        <v>132886</v>
      </c>
      <c r="H14" s="40" t="n">
        <v>970.47</v>
      </c>
      <c r="I14" s="40" t="n">
        <v>7.08</v>
      </c>
      <c r="J14" s="41"/>
      <c r="K14" s="42"/>
    </row>
    <row r="15" customFormat="false" ht="13.5" hidden="false" customHeight="false" outlineLevel="0" collapsed="false">
      <c r="B15" s="10" t="s">
        <v>80</v>
      </c>
      <c r="C15" s="27" t="s">
        <v>81</v>
      </c>
      <c r="D15" s="37" t="s">
        <v>82</v>
      </c>
      <c r="E15" s="38"/>
      <c r="F15" s="38" t="s">
        <v>83</v>
      </c>
      <c r="G15" s="39" t="n">
        <v>33875</v>
      </c>
      <c r="H15" s="40" t="n">
        <v>809.75</v>
      </c>
      <c r="I15" s="40" t="n">
        <v>5.91</v>
      </c>
      <c r="J15" s="41"/>
      <c r="K15" s="42"/>
    </row>
    <row r="16" customFormat="false" ht="13.5" hidden="false" customHeight="false" outlineLevel="0" collapsed="false">
      <c r="B16" s="10" t="s">
        <v>94</v>
      </c>
      <c r="C16" s="27" t="s">
        <v>95</v>
      </c>
      <c r="D16" s="37" t="s">
        <v>96</v>
      </c>
      <c r="E16" s="38"/>
      <c r="F16" s="38" t="s">
        <v>97</v>
      </c>
      <c r="G16" s="39" t="n">
        <v>30881</v>
      </c>
      <c r="H16" s="40" t="n">
        <v>545.87</v>
      </c>
      <c r="I16" s="40" t="n">
        <v>3.98</v>
      </c>
      <c r="J16" s="41"/>
      <c r="K16" s="42"/>
    </row>
    <row r="17" customFormat="false" ht="13.5" hidden="false" customHeight="false" outlineLevel="0" collapsed="false">
      <c r="B17" s="10" t="s">
        <v>101</v>
      </c>
      <c r="C17" s="27" t="s">
        <v>102</v>
      </c>
      <c r="D17" s="37" t="s">
        <v>103</v>
      </c>
      <c r="E17" s="38"/>
      <c r="F17" s="38" t="s">
        <v>83</v>
      </c>
      <c r="G17" s="39" t="n">
        <v>7290</v>
      </c>
      <c r="H17" s="40" t="n">
        <v>529.25</v>
      </c>
      <c r="I17" s="40" t="n">
        <v>3.86</v>
      </c>
      <c r="J17" s="41"/>
      <c r="K17" s="42"/>
    </row>
    <row r="18" customFormat="false" ht="13.5" hidden="false" customHeight="false" outlineLevel="0" collapsed="false">
      <c r="B18" s="10" t="s">
        <v>87</v>
      </c>
      <c r="C18" s="27" t="s">
        <v>88</v>
      </c>
      <c r="D18" s="37" t="s">
        <v>89</v>
      </c>
      <c r="E18" s="38"/>
      <c r="F18" s="38" t="s">
        <v>76</v>
      </c>
      <c r="G18" s="39" t="n">
        <v>27996</v>
      </c>
      <c r="H18" s="40" t="n">
        <v>491.01</v>
      </c>
      <c r="I18" s="40" t="n">
        <v>3.58</v>
      </c>
      <c r="J18" s="41"/>
      <c r="K18" s="42"/>
    </row>
    <row r="19" customFormat="false" ht="13.5" hidden="false" customHeight="false" outlineLevel="0" collapsed="false">
      <c r="B19" s="10" t="s">
        <v>383</v>
      </c>
      <c r="C19" s="27" t="s">
        <v>384</v>
      </c>
      <c r="D19" s="37" t="s">
        <v>385</v>
      </c>
      <c r="E19" s="38"/>
      <c r="F19" s="38" t="s">
        <v>287</v>
      </c>
      <c r="G19" s="39" t="n">
        <v>11728</v>
      </c>
      <c r="H19" s="40" t="n">
        <v>469.51</v>
      </c>
      <c r="I19" s="40" t="n">
        <v>3.42</v>
      </c>
      <c r="J19" s="41"/>
      <c r="K19" s="42"/>
    </row>
    <row r="20" customFormat="false" ht="13.5" hidden="false" customHeight="false" outlineLevel="0" collapsed="false">
      <c r="B20" s="10" t="s">
        <v>132</v>
      </c>
      <c r="C20" s="27" t="s">
        <v>133</v>
      </c>
      <c r="D20" s="37" t="s">
        <v>134</v>
      </c>
      <c r="E20" s="38"/>
      <c r="F20" s="38" t="s">
        <v>135</v>
      </c>
      <c r="G20" s="39" t="n">
        <v>6172</v>
      </c>
      <c r="H20" s="40" t="n">
        <v>466.68</v>
      </c>
      <c r="I20" s="40" t="n">
        <v>3.4</v>
      </c>
      <c r="J20" s="41"/>
      <c r="K20" s="42"/>
    </row>
    <row r="21" customFormat="false" ht="13.5" hidden="false" customHeight="false" outlineLevel="0" collapsed="false">
      <c r="B21" s="10" t="s">
        <v>110</v>
      </c>
      <c r="C21" s="27" t="s">
        <v>111</v>
      </c>
      <c r="D21" s="37" t="s">
        <v>112</v>
      </c>
      <c r="E21" s="38"/>
      <c r="F21" s="38" t="s">
        <v>113</v>
      </c>
      <c r="G21" s="39" t="n">
        <v>61381</v>
      </c>
      <c r="H21" s="40" t="n">
        <v>463.4</v>
      </c>
      <c r="I21" s="40" t="n">
        <v>3.38</v>
      </c>
      <c r="J21" s="41"/>
      <c r="K21" s="42"/>
    </row>
    <row r="22" customFormat="false" ht="13.5" hidden="false" customHeight="false" outlineLevel="0" collapsed="false">
      <c r="B22" s="10" t="s">
        <v>120</v>
      </c>
      <c r="C22" s="27" t="s">
        <v>121</v>
      </c>
      <c r="D22" s="37" t="s">
        <v>122</v>
      </c>
      <c r="E22" s="38"/>
      <c r="F22" s="38" t="s">
        <v>123</v>
      </c>
      <c r="G22" s="39" t="n">
        <v>17376</v>
      </c>
      <c r="H22" s="40" t="n">
        <v>440.68</v>
      </c>
      <c r="I22" s="40" t="n">
        <v>3.21</v>
      </c>
      <c r="J22" s="41"/>
      <c r="K22" s="42"/>
    </row>
    <row r="23" customFormat="false" ht="13.5" hidden="false" customHeight="false" outlineLevel="0" collapsed="false">
      <c r="B23" s="10" t="s">
        <v>880</v>
      </c>
      <c r="C23" s="27" t="s">
        <v>881</v>
      </c>
      <c r="D23" s="37" t="s">
        <v>882</v>
      </c>
      <c r="E23" s="38"/>
      <c r="F23" s="38" t="s">
        <v>123</v>
      </c>
      <c r="G23" s="39" t="n">
        <v>34162</v>
      </c>
      <c r="H23" s="40" t="n">
        <v>359.4</v>
      </c>
      <c r="I23" s="40" t="n">
        <v>2.62</v>
      </c>
      <c r="J23" s="41"/>
      <c r="K23" s="42"/>
    </row>
    <row r="24" customFormat="false" ht="13.5" hidden="false" customHeight="false" outlineLevel="0" collapsed="false">
      <c r="B24" s="10" t="s">
        <v>661</v>
      </c>
      <c r="C24" s="27" t="s">
        <v>662</v>
      </c>
      <c r="D24" s="37" t="s">
        <v>663</v>
      </c>
      <c r="E24" s="38"/>
      <c r="F24" s="38" t="s">
        <v>72</v>
      </c>
      <c r="G24" s="39" t="n">
        <v>10221</v>
      </c>
      <c r="H24" s="40" t="n">
        <v>345.15</v>
      </c>
      <c r="I24" s="40" t="n">
        <v>2.52</v>
      </c>
      <c r="J24" s="41"/>
      <c r="K24" s="42"/>
    </row>
    <row r="25" customFormat="false" ht="13.5" hidden="false" customHeight="false" outlineLevel="0" collapsed="false">
      <c r="B25" s="10" t="s">
        <v>638</v>
      </c>
      <c r="C25" s="27" t="s">
        <v>639</v>
      </c>
      <c r="D25" s="37" t="s">
        <v>640</v>
      </c>
      <c r="E25" s="38"/>
      <c r="F25" s="38" t="s">
        <v>127</v>
      </c>
      <c r="G25" s="39" t="n">
        <v>63134</v>
      </c>
      <c r="H25" s="40" t="n">
        <v>336.41</v>
      </c>
      <c r="I25" s="40" t="n">
        <v>2.45</v>
      </c>
      <c r="J25" s="41"/>
      <c r="K25" s="42"/>
    </row>
    <row r="26" customFormat="false" ht="13.5" hidden="false" customHeight="false" outlineLevel="0" collapsed="false">
      <c r="B26" s="10" t="s">
        <v>392</v>
      </c>
      <c r="C26" s="27" t="s">
        <v>393</v>
      </c>
      <c r="D26" s="37" t="s">
        <v>394</v>
      </c>
      <c r="E26" s="38"/>
      <c r="F26" s="38" t="s">
        <v>131</v>
      </c>
      <c r="G26" s="39" t="n">
        <v>22648</v>
      </c>
      <c r="H26" s="40" t="n">
        <v>300.83</v>
      </c>
      <c r="I26" s="40" t="n">
        <v>2.19</v>
      </c>
      <c r="J26" s="41"/>
      <c r="K26" s="42"/>
    </row>
    <row r="27" customFormat="false" ht="13.5" hidden="false" customHeight="false" outlineLevel="0" collapsed="false">
      <c r="B27" s="10" t="s">
        <v>959</v>
      </c>
      <c r="C27" s="27" t="s">
        <v>960</v>
      </c>
      <c r="D27" s="37" t="s">
        <v>961</v>
      </c>
      <c r="E27" s="38"/>
      <c r="F27" s="38" t="s">
        <v>159</v>
      </c>
      <c r="G27" s="39" t="n">
        <v>60000</v>
      </c>
      <c r="H27" s="40" t="n">
        <v>284.91</v>
      </c>
      <c r="I27" s="40" t="n">
        <v>2.08</v>
      </c>
      <c r="J27" s="41"/>
      <c r="K27" s="42"/>
    </row>
    <row r="28" customFormat="false" ht="13.5" hidden="false" customHeight="false" outlineLevel="0" collapsed="false">
      <c r="B28" s="10" t="s">
        <v>114</v>
      </c>
      <c r="C28" s="27" t="s">
        <v>115</v>
      </c>
      <c r="D28" s="37" t="s">
        <v>116</v>
      </c>
      <c r="E28" s="38"/>
      <c r="F28" s="38" t="s">
        <v>93</v>
      </c>
      <c r="G28" s="39" t="n">
        <v>8936</v>
      </c>
      <c r="H28" s="40" t="n">
        <v>275.22</v>
      </c>
      <c r="I28" s="40" t="n">
        <v>2.01</v>
      </c>
      <c r="J28" s="41"/>
      <c r="K28" s="42"/>
    </row>
    <row r="29" customFormat="false" ht="13.5" hidden="false" customHeight="false" outlineLevel="0" collapsed="false">
      <c r="B29" s="10" t="s">
        <v>441</v>
      </c>
      <c r="C29" s="27" t="s">
        <v>442</v>
      </c>
      <c r="D29" s="37" t="s">
        <v>443</v>
      </c>
      <c r="E29" s="38"/>
      <c r="F29" s="38" t="s">
        <v>444</v>
      </c>
      <c r="G29" s="39" t="n">
        <v>10908</v>
      </c>
      <c r="H29" s="40" t="n">
        <v>258.32</v>
      </c>
      <c r="I29" s="40" t="n">
        <v>1.88</v>
      </c>
      <c r="J29" s="41"/>
      <c r="K29" s="42"/>
    </row>
    <row r="30" customFormat="false" ht="13.5" hidden="false" customHeight="false" outlineLevel="0" collapsed="false">
      <c r="B30" s="10" t="s">
        <v>190</v>
      </c>
      <c r="C30" s="27" t="s">
        <v>191</v>
      </c>
      <c r="D30" s="37" t="s">
        <v>192</v>
      </c>
      <c r="E30" s="38"/>
      <c r="F30" s="38" t="s">
        <v>139</v>
      </c>
      <c r="G30" s="39" t="n">
        <v>22608</v>
      </c>
      <c r="H30" s="40" t="n">
        <v>230.16</v>
      </c>
      <c r="I30" s="40" t="n">
        <v>1.68</v>
      </c>
      <c r="J30" s="41"/>
      <c r="K30" s="42"/>
    </row>
    <row r="31" customFormat="false" ht="13.5" hidden="false" customHeight="false" outlineLevel="0" collapsed="false">
      <c r="B31" s="10" t="s">
        <v>104</v>
      </c>
      <c r="C31" s="27" t="s">
        <v>105</v>
      </c>
      <c r="D31" s="37" t="s">
        <v>106</v>
      </c>
      <c r="E31" s="38"/>
      <c r="F31" s="38" t="s">
        <v>76</v>
      </c>
      <c r="G31" s="39" t="n">
        <v>46402</v>
      </c>
      <c r="H31" s="40" t="n">
        <v>229.02</v>
      </c>
      <c r="I31" s="40" t="n">
        <v>1.67</v>
      </c>
      <c r="J31" s="41"/>
      <c r="K31" s="42"/>
    </row>
    <row r="32" customFormat="false" ht="13.5" hidden="false" customHeight="false" outlineLevel="0" collapsed="false">
      <c r="B32" s="10" t="s">
        <v>183</v>
      </c>
      <c r="C32" s="27" t="s">
        <v>184</v>
      </c>
      <c r="D32" s="37" t="s">
        <v>185</v>
      </c>
      <c r="E32" s="38"/>
      <c r="F32" s="38" t="s">
        <v>139</v>
      </c>
      <c r="G32" s="39" t="n">
        <v>4814</v>
      </c>
      <c r="H32" s="40" t="n">
        <v>211.91</v>
      </c>
      <c r="I32" s="40" t="n">
        <v>1.55</v>
      </c>
      <c r="J32" s="41"/>
      <c r="K32" s="42"/>
    </row>
    <row r="33" customFormat="false" ht="13.5" hidden="false" customHeight="false" outlineLevel="0" collapsed="false">
      <c r="B33" s="10" t="s">
        <v>205</v>
      </c>
      <c r="C33" s="27" t="s">
        <v>206</v>
      </c>
      <c r="D33" s="37" t="s">
        <v>207</v>
      </c>
      <c r="E33" s="38"/>
      <c r="F33" s="38" t="s">
        <v>93</v>
      </c>
      <c r="G33" s="39" t="n">
        <v>25293</v>
      </c>
      <c r="H33" s="40" t="n">
        <v>196.63</v>
      </c>
      <c r="I33" s="40" t="n">
        <v>1.43</v>
      </c>
      <c r="J33" s="41"/>
      <c r="K33" s="42"/>
    </row>
    <row r="34" customFormat="false" ht="13.5" hidden="false" customHeight="false" outlineLevel="0" collapsed="false">
      <c r="B34" s="10" t="s">
        <v>153</v>
      </c>
      <c r="C34" s="27" t="s">
        <v>154</v>
      </c>
      <c r="D34" s="37" t="s">
        <v>155</v>
      </c>
      <c r="E34" s="38"/>
      <c r="F34" s="38" t="s">
        <v>135</v>
      </c>
      <c r="G34" s="39" t="n">
        <v>24316</v>
      </c>
      <c r="H34" s="40" t="n">
        <v>196.12</v>
      </c>
      <c r="I34" s="40" t="n">
        <v>1.43</v>
      </c>
      <c r="J34" s="41"/>
      <c r="K34" s="42"/>
    </row>
    <row r="35" customFormat="false" ht="13.5" hidden="false" customHeight="false" outlineLevel="0" collapsed="false">
      <c r="B35" s="10" t="s">
        <v>613</v>
      </c>
      <c r="C35" s="27" t="s">
        <v>614</v>
      </c>
      <c r="D35" s="37" t="s">
        <v>615</v>
      </c>
      <c r="E35" s="38"/>
      <c r="F35" s="38" t="s">
        <v>500</v>
      </c>
      <c r="G35" s="39" t="n">
        <v>2500</v>
      </c>
      <c r="H35" s="40" t="n">
        <v>190.79</v>
      </c>
      <c r="I35" s="40" t="n">
        <v>1.39</v>
      </c>
      <c r="J35" s="41"/>
      <c r="K35" s="42"/>
    </row>
    <row r="36" customFormat="false" ht="13.5" hidden="false" customHeight="false" outlineLevel="0" collapsed="false">
      <c r="B36" s="10" t="s">
        <v>485</v>
      </c>
      <c r="C36" s="27" t="s">
        <v>486</v>
      </c>
      <c r="D36" s="37" t="s">
        <v>487</v>
      </c>
      <c r="E36" s="38"/>
      <c r="F36" s="38" t="s">
        <v>83</v>
      </c>
      <c r="G36" s="39" t="n">
        <v>14146</v>
      </c>
      <c r="H36" s="40" t="n">
        <v>188.28</v>
      </c>
      <c r="I36" s="40" t="n">
        <v>1.37</v>
      </c>
      <c r="J36" s="41"/>
      <c r="K36" s="42"/>
    </row>
    <row r="37" customFormat="false" ht="13.5" hidden="false" customHeight="false" outlineLevel="0" collapsed="false">
      <c r="B37" s="10" t="s">
        <v>530</v>
      </c>
      <c r="C37" s="27" t="s">
        <v>531</v>
      </c>
      <c r="D37" s="37" t="s">
        <v>532</v>
      </c>
      <c r="E37" s="38"/>
      <c r="F37" s="38" t="s">
        <v>189</v>
      </c>
      <c r="G37" s="39" t="n">
        <v>20396</v>
      </c>
      <c r="H37" s="40" t="n">
        <v>158.01</v>
      </c>
      <c r="I37" s="40" t="n">
        <v>1.15</v>
      </c>
      <c r="J37" s="41"/>
      <c r="K37" s="42"/>
    </row>
    <row r="38" customFormat="false" ht="13.5" hidden="false" customHeight="false" outlineLevel="0" collapsed="false">
      <c r="B38" s="10" t="s">
        <v>429</v>
      </c>
      <c r="C38" s="27" t="s">
        <v>430</v>
      </c>
      <c r="D38" s="37" t="s">
        <v>431</v>
      </c>
      <c r="E38" s="38"/>
      <c r="F38" s="38" t="s">
        <v>339</v>
      </c>
      <c r="G38" s="39" t="n">
        <v>36000</v>
      </c>
      <c r="H38" s="40" t="n">
        <v>136.96</v>
      </c>
      <c r="I38" s="40" t="n">
        <v>1</v>
      </c>
      <c r="J38" s="41"/>
      <c r="K38" s="42"/>
    </row>
    <row r="39" customFormat="false" ht="13.5" hidden="false" customHeight="false" outlineLevel="0" collapsed="false">
      <c r="B39" s="10" t="s">
        <v>90</v>
      </c>
      <c r="C39" s="27" t="s">
        <v>91</v>
      </c>
      <c r="D39" s="37" t="s">
        <v>92</v>
      </c>
      <c r="E39" s="38"/>
      <c r="F39" s="38" t="s">
        <v>93</v>
      </c>
      <c r="G39" s="39" t="n">
        <v>54096</v>
      </c>
      <c r="H39" s="40" t="n">
        <v>135.59</v>
      </c>
      <c r="I39" s="40" t="n">
        <v>0.99</v>
      </c>
      <c r="J39" s="41"/>
      <c r="K39" s="42"/>
    </row>
    <row r="40" customFormat="false" ht="13.5" hidden="false" customHeight="false" outlineLevel="0" collapsed="false">
      <c r="C40" s="44" t="s">
        <v>235</v>
      </c>
      <c r="D40" s="37"/>
      <c r="E40" s="38"/>
      <c r="F40" s="38"/>
      <c r="G40" s="39"/>
      <c r="H40" s="45" t="n">
        <v>13673.36</v>
      </c>
      <c r="I40" s="45" t="n">
        <v>99.7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6</v>
      </c>
      <c r="D42" s="37"/>
      <c r="E42" s="38"/>
      <c r="F42" s="38"/>
      <c r="G42" s="39"/>
      <c r="H42" s="40" t="s">
        <v>237</v>
      </c>
      <c r="I42" s="40" t="s">
        <v>237</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8</v>
      </c>
      <c r="D44" s="37"/>
      <c r="E44" s="38"/>
      <c r="F44" s="38"/>
      <c r="G44" s="39"/>
      <c r="H44" s="40" t="s">
        <v>237</v>
      </c>
      <c r="I44" s="40" t="s">
        <v>237</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9</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0</v>
      </c>
      <c r="D48" s="37"/>
      <c r="E48" s="38"/>
      <c r="F48" s="38"/>
      <c r="G48" s="39"/>
      <c r="H48" s="40" t="s">
        <v>237</v>
      </c>
      <c r="I48" s="40" t="s">
        <v>237</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1</v>
      </c>
      <c r="D50" s="37"/>
      <c r="E50" s="38"/>
      <c r="F50" s="38"/>
      <c r="G50" s="39"/>
      <c r="H50" s="40" t="s">
        <v>237</v>
      </c>
      <c r="I50" s="40" t="s">
        <v>23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2</v>
      </c>
      <c r="D52" s="37"/>
      <c r="E52" s="38"/>
      <c r="F52" s="38"/>
      <c r="G52" s="39"/>
      <c r="H52" s="40" t="s">
        <v>237</v>
      </c>
      <c r="I52" s="40" t="s">
        <v>237</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3</v>
      </c>
      <c r="D54" s="37"/>
      <c r="E54" s="38"/>
      <c r="F54" s="38"/>
      <c r="G54" s="39"/>
      <c r="H54" s="40" t="s">
        <v>237</v>
      </c>
      <c r="I54" s="40" t="s">
        <v>237</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4</v>
      </c>
      <c r="D56" s="37"/>
      <c r="E56" s="38"/>
      <c r="F56" s="38"/>
      <c r="G56" s="39"/>
      <c r="H56" s="40" t="s">
        <v>237</v>
      </c>
      <c r="I56" s="40" t="s">
        <v>23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5</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6</v>
      </c>
      <c r="D60" s="37"/>
      <c r="E60" s="38"/>
      <c r="F60" s="38"/>
      <c r="G60" s="39"/>
      <c r="H60" s="40" t="s">
        <v>237</v>
      </c>
      <c r="I60" s="40" t="s">
        <v>23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7</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8</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9</v>
      </c>
      <c r="D66" s="37"/>
      <c r="E66" s="38"/>
      <c r="F66" s="38"/>
      <c r="G66" s="39"/>
      <c r="H66" s="40" t="s">
        <v>237</v>
      </c>
      <c r="I66" s="40" t="s">
        <v>237</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50</v>
      </c>
      <c r="D68" s="37"/>
      <c r="E68" s="38"/>
      <c r="F68" s="38"/>
      <c r="G68" s="39"/>
      <c r="H68" s="40"/>
      <c r="I68" s="40"/>
      <c r="J68" s="41"/>
      <c r="K68" s="42"/>
    </row>
    <row r="69" customFormat="false" ht="13.5" hidden="false" customHeight="false" outlineLevel="0" collapsed="false">
      <c r="A69" s="35"/>
      <c r="B69" s="35"/>
      <c r="C69" s="36" t="s">
        <v>251</v>
      </c>
      <c r="D69" s="37"/>
      <c r="E69" s="38"/>
      <c r="F69" s="38"/>
      <c r="G69" s="39"/>
      <c r="H69" s="40" t="s">
        <v>237</v>
      </c>
      <c r="I69" s="40" t="s">
        <v>237</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2</v>
      </c>
      <c r="D71" s="37"/>
      <c r="E71" s="38"/>
      <c r="F71" s="38"/>
      <c r="G71" s="39"/>
      <c r="H71" s="40" t="s">
        <v>237</v>
      </c>
      <c r="I71" s="40" t="s">
        <v>237</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3</v>
      </c>
      <c r="D73" s="37"/>
      <c r="E73" s="38"/>
      <c r="F73" s="38"/>
      <c r="G73" s="39"/>
      <c r="H73" s="40" t="s">
        <v>237</v>
      </c>
      <c r="I73" s="40" t="s">
        <v>237</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4</v>
      </c>
      <c r="D75" s="37"/>
      <c r="E75" s="38"/>
      <c r="F75" s="38"/>
      <c r="G75" s="39"/>
      <c r="H75" s="40" t="s">
        <v>237</v>
      </c>
      <c r="I75" s="40" t="s">
        <v>237</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5</v>
      </c>
      <c r="D77" s="37"/>
      <c r="E77" s="38"/>
      <c r="F77" s="38"/>
      <c r="G77" s="39"/>
      <c r="H77" s="40"/>
      <c r="I77" s="40"/>
      <c r="J77" s="41"/>
      <c r="K77" s="42"/>
    </row>
    <row r="78" customFormat="false" ht="13.5" hidden="false" customHeight="false" outlineLevel="0" collapsed="false">
      <c r="B78" s="10" t="s">
        <v>256</v>
      </c>
      <c r="C78" s="27" t="s">
        <v>257</v>
      </c>
      <c r="D78" s="37"/>
      <c r="E78" s="38"/>
      <c r="F78" s="38"/>
      <c r="G78" s="39"/>
      <c r="H78" s="40" t="n">
        <v>0.52</v>
      </c>
      <c r="I78" s="40" t="s">
        <v>264</v>
      </c>
      <c r="J78" s="41"/>
      <c r="K78" s="42"/>
    </row>
    <row r="79" customFormat="false" ht="13.5" hidden="false" customHeight="false" outlineLevel="0" collapsed="false">
      <c r="C79" s="44" t="s">
        <v>235</v>
      </c>
      <c r="D79" s="37"/>
      <c r="E79" s="38"/>
      <c r="F79" s="38"/>
      <c r="G79" s="39"/>
      <c r="H79" s="45" t="n">
        <v>0.52</v>
      </c>
      <c r="I79" s="45" t="s">
        <v>264</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8</v>
      </c>
      <c r="D81" s="37"/>
      <c r="E81" s="38"/>
      <c r="F81" s="38"/>
      <c r="G81" s="39"/>
      <c r="H81" s="40"/>
      <c r="I81" s="40"/>
      <c r="J81" s="41"/>
      <c r="K81" s="42"/>
    </row>
    <row r="82" customFormat="false" ht="13.5" hidden="false" customHeight="false" outlineLevel="0" collapsed="false">
      <c r="B82" s="10"/>
      <c r="C82" s="27" t="s">
        <v>259</v>
      </c>
      <c r="D82" s="37"/>
      <c r="E82" s="38"/>
      <c r="F82" s="38"/>
      <c r="G82" s="39"/>
      <c r="H82" s="40" t="n">
        <v>34.9</v>
      </c>
      <c r="I82" s="40" t="n">
        <v>0.28</v>
      </c>
      <c r="J82" s="41"/>
      <c r="K82" s="42"/>
    </row>
    <row r="83" customFormat="false" ht="13.5" hidden="false" customHeight="false" outlineLevel="0" collapsed="false">
      <c r="C83" s="44" t="s">
        <v>235</v>
      </c>
      <c r="D83" s="37"/>
      <c r="E83" s="38"/>
      <c r="F83" s="38"/>
      <c r="G83" s="39"/>
      <c r="H83" s="45" t="n">
        <v>34.9</v>
      </c>
      <c r="I83" s="45" t="n">
        <v>0.2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60</v>
      </c>
      <c r="D85" s="47"/>
      <c r="E85" s="48"/>
      <c r="F85" s="49"/>
      <c r="G85" s="50"/>
      <c r="H85" s="51" t="n">
        <v>13708.78</v>
      </c>
      <c r="I85" s="51" t="n">
        <f aca="false">SUMIFS(I:I,C:C,"Total")</f>
        <v>100</v>
      </c>
      <c r="J85" s="52"/>
      <c r="K85" s="53"/>
    </row>
    <row r="88" customFormat="false" ht="13.5" hidden="false" customHeight="false" outlineLevel="0" collapsed="false">
      <c r="C88" s="16" t="s">
        <v>265</v>
      </c>
    </row>
    <row r="89" customFormat="false" ht="13.5" hidden="false" customHeight="false" outlineLevel="0" collapsed="false">
      <c r="C89" s="6" t="s">
        <v>316</v>
      </c>
    </row>
    <row r="90" customFormat="false" ht="13.5" hidden="false" customHeight="false" outlineLevel="0" collapsed="false">
      <c r="C90" s="6" t="s">
        <v>267</v>
      </c>
    </row>
    <row r="91" customFormat="false" ht="13.5" hidden="false" customHeight="false" outlineLevel="0" collapsed="false">
      <c r="C91" s="6" t="s">
        <v>268</v>
      </c>
    </row>
    <row r="92" customFormat="false" ht="13.5" hidden="false" customHeight="false" outlineLevel="0" collapsed="false">
      <c r="C92" s="6" t="s">
        <v>317</v>
      </c>
    </row>
    <row r="94" customFormat="false" ht="17.25" hidden="false" customHeight="false" outlineLevel="0" collapsed="false">
      <c r="C94" s="103" t="s">
        <v>39</v>
      </c>
      <c r="D94" s="103"/>
      <c r="E94" s="103"/>
      <c r="G94" s="68" t="s">
        <v>660</v>
      </c>
      <c r="H94" s="68"/>
    </row>
    <row r="95" customFormat="false" ht="14.25" hidden="false" customHeight="false" outlineLevel="0" collapsed="false">
      <c r="C95" s="104" t="s">
        <v>273</v>
      </c>
      <c r="D95" s="104"/>
      <c r="E95" s="104"/>
      <c r="G95" s="70"/>
      <c r="H95" s="70"/>
    </row>
    <row r="96" customFormat="false" ht="13.5" hidden="false" customHeight="true" outlineLevel="0" collapsed="false">
      <c r="C96" s="105" t="s">
        <v>962</v>
      </c>
      <c r="D96" s="98"/>
      <c r="E96" s="106"/>
      <c r="G96" s="70"/>
      <c r="H96" s="70"/>
    </row>
    <row r="97" customFormat="false" ht="13.5" hidden="false" customHeight="false" outlineLevel="0" collapsed="false">
      <c r="C97" s="105"/>
      <c r="D97" s="98"/>
      <c r="E97" s="106"/>
      <c r="G97" s="70"/>
      <c r="H97" s="70"/>
    </row>
    <row r="98" customFormat="false" ht="13.5" hidden="false" customHeight="false" outlineLevel="0" collapsed="false">
      <c r="C98" s="105"/>
      <c r="D98" s="98"/>
      <c r="E98" s="106"/>
      <c r="G98" s="70"/>
      <c r="H98" s="70"/>
    </row>
    <row r="99" customFormat="false" ht="13.5" hidden="false" customHeight="false" outlineLevel="0" collapsed="false">
      <c r="C99" s="105"/>
      <c r="D99" s="98"/>
      <c r="E99" s="106"/>
      <c r="G99" s="70"/>
      <c r="H99" s="70"/>
    </row>
    <row r="100" customFormat="false" ht="56.25" hidden="false" customHeight="true" outlineLevel="0" collapsed="false">
      <c r="C100" s="105"/>
      <c r="D100" s="98"/>
      <c r="E100" s="106"/>
      <c r="G100" s="70"/>
      <c r="H100" s="70"/>
    </row>
    <row r="101" customFormat="false" ht="31.5" hidden="false" customHeight="true" outlineLevel="0" collapsed="false">
      <c r="C101" s="107"/>
      <c r="D101" s="108" t="s">
        <v>276</v>
      </c>
      <c r="E101" s="108"/>
      <c r="G101" s="70"/>
      <c r="H101" s="70"/>
    </row>
    <row r="102" customFormat="false" ht="14.25" hidden="false" customHeight="false" outlineLevel="0" collapsed="false">
      <c r="C102" s="109" t="s">
        <v>277</v>
      </c>
      <c r="D102" s="109"/>
      <c r="E102" s="109"/>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651</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6538</v>
      </c>
      <c r="H10" s="40" t="n">
        <v>2543.53</v>
      </c>
      <c r="I10" s="40" t="n">
        <v>11.86</v>
      </c>
      <c r="J10" s="41"/>
      <c r="K10" s="42"/>
    </row>
    <row r="11" customFormat="false" ht="13.5" hidden="false" customHeight="false" outlineLevel="0" collapsed="false">
      <c r="B11" s="10" t="s">
        <v>69</v>
      </c>
      <c r="C11" s="27" t="s">
        <v>70</v>
      </c>
      <c r="D11" s="37" t="s">
        <v>71</v>
      </c>
      <c r="E11" s="38"/>
      <c r="F11" s="38" t="s">
        <v>72</v>
      </c>
      <c r="G11" s="39" t="n">
        <v>102742</v>
      </c>
      <c r="H11" s="40" t="n">
        <v>1959.14</v>
      </c>
      <c r="I11" s="40" t="n">
        <v>9.14</v>
      </c>
      <c r="J11" s="41"/>
      <c r="K11" s="42"/>
    </row>
    <row r="12" customFormat="false" ht="13.5" hidden="false" customHeight="false" outlineLevel="0" collapsed="false">
      <c r="B12" s="10" t="s">
        <v>73</v>
      </c>
      <c r="C12" s="27" t="s">
        <v>74</v>
      </c>
      <c r="D12" s="37" t="s">
        <v>75</v>
      </c>
      <c r="E12" s="38"/>
      <c r="F12" s="38" t="s">
        <v>76</v>
      </c>
      <c r="G12" s="39" t="n">
        <v>122549</v>
      </c>
      <c r="H12" s="40" t="n">
        <v>1801.9</v>
      </c>
      <c r="I12" s="40" t="n">
        <v>8.4</v>
      </c>
      <c r="J12" s="41"/>
      <c r="K12" s="42"/>
    </row>
    <row r="13" customFormat="false" ht="13.5" hidden="false" customHeight="false" outlineLevel="0" collapsed="false">
      <c r="B13" s="10" t="s">
        <v>77</v>
      </c>
      <c r="C13" s="27" t="s">
        <v>78</v>
      </c>
      <c r="D13" s="37" t="s">
        <v>79</v>
      </c>
      <c r="E13" s="38"/>
      <c r="F13" s="38" t="s">
        <v>76</v>
      </c>
      <c r="G13" s="39" t="n">
        <v>194357</v>
      </c>
      <c r="H13" s="40" t="n">
        <v>1419.39</v>
      </c>
      <c r="I13" s="40" t="n">
        <v>6.62</v>
      </c>
      <c r="J13" s="41"/>
      <c r="K13" s="42"/>
    </row>
    <row r="14" customFormat="false" ht="13.5" hidden="false" customHeight="false" outlineLevel="0" collapsed="false">
      <c r="B14" s="10" t="s">
        <v>80</v>
      </c>
      <c r="C14" s="27" t="s">
        <v>81</v>
      </c>
      <c r="D14" s="37" t="s">
        <v>82</v>
      </c>
      <c r="E14" s="38"/>
      <c r="F14" s="38" t="s">
        <v>83</v>
      </c>
      <c r="G14" s="39" t="n">
        <v>50618</v>
      </c>
      <c r="H14" s="40" t="n">
        <v>1209.97</v>
      </c>
      <c r="I14" s="40" t="n">
        <v>5.64</v>
      </c>
      <c r="J14" s="41"/>
      <c r="K14" s="42"/>
    </row>
    <row r="15" customFormat="false" ht="13.5" hidden="false" customHeight="false" outlineLevel="0" collapsed="false">
      <c r="B15" s="10" t="s">
        <v>84</v>
      </c>
      <c r="C15" s="27" t="s">
        <v>85</v>
      </c>
      <c r="D15" s="37" t="s">
        <v>86</v>
      </c>
      <c r="E15" s="38"/>
      <c r="F15" s="38" t="s">
        <v>72</v>
      </c>
      <c r="G15" s="39" t="n">
        <v>28993</v>
      </c>
      <c r="H15" s="40" t="n">
        <v>1084.32</v>
      </c>
      <c r="I15" s="40" t="n">
        <v>5.06</v>
      </c>
      <c r="J15" s="41"/>
      <c r="K15" s="42"/>
    </row>
    <row r="16" customFormat="false" ht="13.5" hidden="false" customHeight="false" outlineLevel="0" collapsed="false">
      <c r="B16" s="10" t="s">
        <v>87</v>
      </c>
      <c r="C16" s="27" t="s">
        <v>88</v>
      </c>
      <c r="D16" s="37" t="s">
        <v>89</v>
      </c>
      <c r="E16" s="38"/>
      <c r="F16" s="38" t="s">
        <v>76</v>
      </c>
      <c r="G16" s="39" t="n">
        <v>41089</v>
      </c>
      <c r="H16" s="40" t="n">
        <v>720.64</v>
      </c>
      <c r="I16" s="40" t="n">
        <v>3.36</v>
      </c>
      <c r="J16" s="41"/>
      <c r="K16" s="42"/>
    </row>
    <row r="17" customFormat="false" ht="13.5" hidden="false" customHeight="false" outlineLevel="0" collapsed="false">
      <c r="B17" s="10" t="s">
        <v>90</v>
      </c>
      <c r="C17" s="27" t="s">
        <v>91</v>
      </c>
      <c r="D17" s="37" t="s">
        <v>92</v>
      </c>
      <c r="E17" s="38"/>
      <c r="F17" s="38" t="s">
        <v>93</v>
      </c>
      <c r="G17" s="39" t="n">
        <v>244910</v>
      </c>
      <c r="H17" s="40" t="n">
        <v>613.87</v>
      </c>
      <c r="I17" s="40" t="n">
        <v>2.86</v>
      </c>
      <c r="J17" s="41"/>
      <c r="K17" s="42"/>
    </row>
    <row r="18" customFormat="false" ht="13.5" hidden="false" customHeight="false" outlineLevel="0" collapsed="false">
      <c r="B18" s="10" t="s">
        <v>94</v>
      </c>
      <c r="C18" s="27" t="s">
        <v>95</v>
      </c>
      <c r="D18" s="37" t="s">
        <v>96</v>
      </c>
      <c r="E18" s="38"/>
      <c r="F18" s="38" t="s">
        <v>97</v>
      </c>
      <c r="G18" s="39" t="n">
        <v>33820</v>
      </c>
      <c r="H18" s="40" t="n">
        <v>597.82</v>
      </c>
      <c r="I18" s="40" t="n">
        <v>2.79</v>
      </c>
      <c r="J18" s="41"/>
      <c r="K18" s="42"/>
    </row>
    <row r="19" customFormat="false" ht="13.5" hidden="false" customHeight="false" outlineLevel="0" collapsed="false">
      <c r="B19" s="10" t="s">
        <v>98</v>
      </c>
      <c r="C19" s="27" t="s">
        <v>99</v>
      </c>
      <c r="D19" s="37" t="s">
        <v>100</v>
      </c>
      <c r="E19" s="38"/>
      <c r="F19" s="38" t="s">
        <v>76</v>
      </c>
      <c r="G19" s="39" t="n">
        <v>72131</v>
      </c>
      <c r="H19" s="40" t="n">
        <v>549.03</v>
      </c>
      <c r="I19" s="40" t="n">
        <v>2.56</v>
      </c>
      <c r="J19" s="41"/>
      <c r="K19" s="42"/>
    </row>
    <row r="20" customFormat="false" ht="13.5" hidden="false" customHeight="false" outlineLevel="0" collapsed="false">
      <c r="B20" s="10" t="s">
        <v>101</v>
      </c>
      <c r="C20" s="27" t="s">
        <v>102</v>
      </c>
      <c r="D20" s="37" t="s">
        <v>103</v>
      </c>
      <c r="E20" s="38"/>
      <c r="F20" s="38" t="s">
        <v>83</v>
      </c>
      <c r="G20" s="39" t="n">
        <v>7434</v>
      </c>
      <c r="H20" s="40" t="n">
        <v>539.7</v>
      </c>
      <c r="I20" s="40" t="n">
        <v>2.52</v>
      </c>
      <c r="J20" s="41"/>
      <c r="K20" s="42"/>
    </row>
    <row r="21" customFormat="false" ht="13.5" hidden="false" customHeight="false" outlineLevel="0" collapsed="false">
      <c r="B21" s="10" t="s">
        <v>104</v>
      </c>
      <c r="C21" s="27" t="s">
        <v>105</v>
      </c>
      <c r="D21" s="37" t="s">
        <v>106</v>
      </c>
      <c r="E21" s="38"/>
      <c r="F21" s="38" t="s">
        <v>76</v>
      </c>
      <c r="G21" s="39" t="n">
        <v>107424</v>
      </c>
      <c r="H21" s="40" t="n">
        <v>530.19</v>
      </c>
      <c r="I21" s="40" t="n">
        <v>2.47</v>
      </c>
      <c r="J21" s="41"/>
      <c r="K21" s="42"/>
    </row>
    <row r="22" customFormat="false" ht="13.5" hidden="false" customHeight="false" outlineLevel="0" collapsed="false">
      <c r="B22" s="10" t="s">
        <v>107</v>
      </c>
      <c r="C22" s="27" t="s">
        <v>108</v>
      </c>
      <c r="D22" s="37" t="s">
        <v>109</v>
      </c>
      <c r="E22" s="38"/>
      <c r="F22" s="38" t="s">
        <v>93</v>
      </c>
      <c r="G22" s="39" t="n">
        <v>24993</v>
      </c>
      <c r="H22" s="40" t="n">
        <v>512.02</v>
      </c>
      <c r="I22" s="40" t="n">
        <v>2.39</v>
      </c>
      <c r="J22" s="41"/>
      <c r="K22" s="42"/>
    </row>
    <row r="23" customFormat="false" ht="13.5" hidden="false" customHeight="false" outlineLevel="0" collapsed="false">
      <c r="B23" s="10" t="s">
        <v>110</v>
      </c>
      <c r="C23" s="27" t="s">
        <v>111</v>
      </c>
      <c r="D23" s="37" t="s">
        <v>112</v>
      </c>
      <c r="E23" s="38"/>
      <c r="F23" s="38" t="s">
        <v>113</v>
      </c>
      <c r="G23" s="39" t="n">
        <v>66107</v>
      </c>
      <c r="H23" s="40" t="n">
        <v>499.07</v>
      </c>
      <c r="I23" s="40" t="n">
        <v>2.33</v>
      </c>
      <c r="J23" s="41"/>
      <c r="K23" s="42"/>
    </row>
    <row r="24" customFormat="false" ht="13.5" hidden="false" customHeight="false" outlineLevel="0" collapsed="false">
      <c r="B24" s="10" t="s">
        <v>114</v>
      </c>
      <c r="C24" s="27" t="s">
        <v>115</v>
      </c>
      <c r="D24" s="37" t="s">
        <v>116</v>
      </c>
      <c r="E24" s="38"/>
      <c r="F24" s="38" t="s">
        <v>93</v>
      </c>
      <c r="G24" s="39" t="n">
        <v>12620</v>
      </c>
      <c r="H24" s="40" t="n">
        <v>388.69</v>
      </c>
      <c r="I24" s="40" t="n">
        <v>1.81</v>
      </c>
      <c r="J24" s="41"/>
      <c r="K24" s="42"/>
    </row>
    <row r="25" customFormat="false" ht="13.5" hidden="false" customHeight="false" outlineLevel="0" collapsed="false">
      <c r="B25" s="10" t="s">
        <v>117</v>
      </c>
      <c r="C25" s="27" t="s">
        <v>118</v>
      </c>
      <c r="D25" s="37" t="s">
        <v>119</v>
      </c>
      <c r="E25" s="38"/>
      <c r="F25" s="38" t="s">
        <v>72</v>
      </c>
      <c r="G25" s="39" t="n">
        <v>29710</v>
      </c>
      <c r="H25" s="40" t="n">
        <v>345.75</v>
      </c>
      <c r="I25" s="40" t="n">
        <v>1.61</v>
      </c>
      <c r="J25" s="41"/>
      <c r="K25" s="42"/>
    </row>
    <row r="26" customFormat="false" ht="13.5" hidden="false" customHeight="false" outlineLevel="0" collapsed="false">
      <c r="B26" s="10" t="s">
        <v>120</v>
      </c>
      <c r="C26" s="27" t="s">
        <v>121</v>
      </c>
      <c r="D26" s="37" t="s">
        <v>122</v>
      </c>
      <c r="E26" s="38"/>
      <c r="F26" s="38" t="s">
        <v>123</v>
      </c>
      <c r="G26" s="39" t="n">
        <v>11680</v>
      </c>
      <c r="H26" s="40" t="n">
        <v>296.22</v>
      </c>
      <c r="I26" s="40" t="n">
        <v>1.38</v>
      </c>
      <c r="J26" s="41"/>
      <c r="K26" s="42"/>
    </row>
    <row r="27" customFormat="false" ht="13.5" hidden="false" customHeight="false" outlineLevel="0" collapsed="false">
      <c r="B27" s="10" t="s">
        <v>124</v>
      </c>
      <c r="C27" s="27" t="s">
        <v>125</v>
      </c>
      <c r="D27" s="37" t="s">
        <v>126</v>
      </c>
      <c r="E27" s="38"/>
      <c r="F27" s="38" t="s">
        <v>127</v>
      </c>
      <c r="G27" s="39" t="n">
        <v>22234</v>
      </c>
      <c r="H27" s="40" t="n">
        <v>290.64</v>
      </c>
      <c r="I27" s="40" t="n">
        <v>1.36</v>
      </c>
      <c r="J27" s="41"/>
      <c r="K27" s="42"/>
    </row>
    <row r="28" customFormat="false" ht="13.5" hidden="false" customHeight="false" outlineLevel="0" collapsed="false">
      <c r="B28" s="10" t="s">
        <v>128</v>
      </c>
      <c r="C28" s="27" t="s">
        <v>129</v>
      </c>
      <c r="D28" s="37" t="s">
        <v>130</v>
      </c>
      <c r="E28" s="38"/>
      <c r="F28" s="38" t="s">
        <v>131</v>
      </c>
      <c r="G28" s="39" t="n">
        <v>1693</v>
      </c>
      <c r="H28" s="40" t="n">
        <v>288.83</v>
      </c>
      <c r="I28" s="40" t="n">
        <v>1.35</v>
      </c>
      <c r="J28" s="41"/>
      <c r="K28" s="42"/>
    </row>
    <row r="29" customFormat="false" ht="13.5" hidden="false" customHeight="false" outlineLevel="0" collapsed="false">
      <c r="B29" s="10" t="s">
        <v>132</v>
      </c>
      <c r="C29" s="27" t="s">
        <v>133</v>
      </c>
      <c r="D29" s="37" t="s">
        <v>134</v>
      </c>
      <c r="E29" s="38"/>
      <c r="F29" s="38" t="s">
        <v>135</v>
      </c>
      <c r="G29" s="39" t="n">
        <v>3721</v>
      </c>
      <c r="H29" s="40" t="n">
        <v>281.36</v>
      </c>
      <c r="I29" s="40" t="n">
        <v>1.31</v>
      </c>
      <c r="J29" s="41"/>
      <c r="K29" s="42"/>
    </row>
    <row r="30" customFormat="false" ht="13.5" hidden="false" customHeight="false" outlineLevel="0" collapsed="false">
      <c r="B30" s="10" t="s">
        <v>136</v>
      </c>
      <c r="C30" s="27" t="s">
        <v>137</v>
      </c>
      <c r="D30" s="37" t="s">
        <v>138</v>
      </c>
      <c r="E30" s="38"/>
      <c r="F30" s="38" t="s">
        <v>139</v>
      </c>
      <c r="G30" s="39" t="n">
        <v>30224</v>
      </c>
      <c r="H30" s="40" t="n">
        <v>276.47</v>
      </c>
      <c r="I30" s="40" t="n">
        <v>1.29</v>
      </c>
      <c r="J30" s="41"/>
      <c r="K30" s="42"/>
    </row>
    <row r="31" customFormat="false" ht="13.5" hidden="false" customHeight="false" outlineLevel="0" collapsed="false">
      <c r="B31" s="10" t="s">
        <v>140</v>
      </c>
      <c r="C31" s="27" t="s">
        <v>141</v>
      </c>
      <c r="D31" s="37" t="s">
        <v>142</v>
      </c>
      <c r="E31" s="38"/>
      <c r="F31" s="38" t="s">
        <v>72</v>
      </c>
      <c r="G31" s="39" t="n">
        <v>17386</v>
      </c>
      <c r="H31" s="40" t="n">
        <v>260.69</v>
      </c>
      <c r="I31" s="40" t="n">
        <v>1.22</v>
      </c>
      <c r="J31" s="41"/>
      <c r="K31" s="42"/>
    </row>
    <row r="32" customFormat="false" ht="13.5" hidden="false" customHeight="false" outlineLevel="0" collapsed="false">
      <c r="B32" s="10" t="s">
        <v>143</v>
      </c>
      <c r="C32" s="27" t="s">
        <v>144</v>
      </c>
      <c r="D32" s="37" t="s">
        <v>145</v>
      </c>
      <c r="E32" s="38"/>
      <c r="F32" s="38" t="s">
        <v>72</v>
      </c>
      <c r="G32" s="39" t="n">
        <v>41428</v>
      </c>
      <c r="H32" s="40" t="n">
        <v>245.21</v>
      </c>
      <c r="I32" s="40" t="n">
        <v>1.14</v>
      </c>
      <c r="J32" s="41"/>
      <c r="K32" s="42"/>
    </row>
    <row r="33" customFormat="false" ht="13.5" hidden="false" customHeight="false" outlineLevel="0" collapsed="false">
      <c r="B33" s="10" t="s">
        <v>146</v>
      </c>
      <c r="C33" s="27" t="s">
        <v>147</v>
      </c>
      <c r="D33" s="37" t="s">
        <v>148</v>
      </c>
      <c r="E33" s="38"/>
      <c r="F33" s="38" t="s">
        <v>149</v>
      </c>
      <c r="G33" s="39" t="n">
        <v>40888</v>
      </c>
      <c r="H33" s="40" t="n">
        <v>232.86</v>
      </c>
      <c r="I33" s="40" t="n">
        <v>1.09</v>
      </c>
      <c r="J33" s="41"/>
      <c r="K33" s="42"/>
    </row>
    <row r="34" customFormat="false" ht="13.5" hidden="false" customHeight="false" outlineLevel="0" collapsed="false">
      <c r="B34" s="10" t="s">
        <v>150</v>
      </c>
      <c r="C34" s="27" t="s">
        <v>151</v>
      </c>
      <c r="D34" s="37" t="s">
        <v>152</v>
      </c>
      <c r="E34" s="38"/>
      <c r="F34" s="38" t="s">
        <v>135</v>
      </c>
      <c r="G34" s="39" t="n">
        <v>50194</v>
      </c>
      <c r="H34" s="40" t="n">
        <v>217.72</v>
      </c>
      <c r="I34" s="40" t="n">
        <v>1.02</v>
      </c>
      <c r="J34" s="41"/>
      <c r="K34" s="42"/>
    </row>
    <row r="35" customFormat="false" ht="13.5" hidden="false" customHeight="false" outlineLevel="0" collapsed="false">
      <c r="B35" s="10" t="s">
        <v>153</v>
      </c>
      <c r="C35" s="27" t="s">
        <v>154</v>
      </c>
      <c r="D35" s="37" t="s">
        <v>155</v>
      </c>
      <c r="E35" s="38"/>
      <c r="F35" s="38" t="s">
        <v>135</v>
      </c>
      <c r="G35" s="39" t="n">
        <v>26796</v>
      </c>
      <c r="H35" s="40" t="n">
        <v>216.12</v>
      </c>
      <c r="I35" s="40" t="n">
        <v>1.01</v>
      </c>
      <c r="J35" s="41"/>
      <c r="K35" s="42"/>
    </row>
    <row r="36" customFormat="false" ht="13.5" hidden="false" customHeight="false" outlineLevel="0" collapsed="false">
      <c r="B36" s="10" t="s">
        <v>156</v>
      </c>
      <c r="C36" s="27" t="s">
        <v>157</v>
      </c>
      <c r="D36" s="37" t="s">
        <v>158</v>
      </c>
      <c r="E36" s="38"/>
      <c r="F36" s="38" t="s">
        <v>159</v>
      </c>
      <c r="G36" s="39" t="n">
        <v>3232</v>
      </c>
      <c r="H36" s="40" t="n">
        <v>213.39</v>
      </c>
      <c r="I36" s="40" t="n">
        <v>1</v>
      </c>
      <c r="J36" s="41"/>
      <c r="K36" s="42"/>
    </row>
    <row r="37" customFormat="false" ht="13.5" hidden="false" customHeight="false" outlineLevel="0" collapsed="false">
      <c r="B37" s="10" t="s">
        <v>160</v>
      </c>
      <c r="C37" s="27" t="s">
        <v>161</v>
      </c>
      <c r="D37" s="37" t="s">
        <v>162</v>
      </c>
      <c r="E37" s="38"/>
      <c r="F37" s="38" t="s">
        <v>163</v>
      </c>
      <c r="G37" s="39" t="n">
        <v>95678</v>
      </c>
      <c r="H37" s="40" t="n">
        <v>207.43</v>
      </c>
      <c r="I37" s="40" t="n">
        <v>0.97</v>
      </c>
      <c r="J37" s="41"/>
      <c r="K37" s="42"/>
    </row>
    <row r="38" customFormat="false" ht="13.5" hidden="false" customHeight="false" outlineLevel="0" collapsed="false">
      <c r="B38" s="10" t="s">
        <v>164</v>
      </c>
      <c r="C38" s="27" t="s">
        <v>165</v>
      </c>
      <c r="D38" s="37" t="s">
        <v>166</v>
      </c>
      <c r="E38" s="38"/>
      <c r="F38" s="38" t="s">
        <v>127</v>
      </c>
      <c r="G38" s="39" t="n">
        <v>27143</v>
      </c>
      <c r="H38" s="40" t="n">
        <v>198.86</v>
      </c>
      <c r="I38" s="40" t="n">
        <v>0.93</v>
      </c>
      <c r="J38" s="41"/>
      <c r="K38" s="42"/>
    </row>
    <row r="39" customFormat="false" ht="13.5" hidden="false" customHeight="false" outlineLevel="0" collapsed="false">
      <c r="B39" s="10" t="s">
        <v>167</v>
      </c>
      <c r="C39" s="27" t="s">
        <v>168</v>
      </c>
      <c r="D39" s="37" t="s">
        <v>169</v>
      </c>
      <c r="E39" s="38"/>
      <c r="F39" s="38" t="s">
        <v>163</v>
      </c>
      <c r="G39" s="39" t="n">
        <v>133003</v>
      </c>
      <c r="H39" s="40" t="n">
        <v>179.55</v>
      </c>
      <c r="I39" s="40" t="n">
        <v>0.84</v>
      </c>
      <c r="J39" s="41"/>
      <c r="K39" s="42"/>
    </row>
    <row r="40" customFormat="false" ht="13.5" hidden="false" customHeight="false" outlineLevel="0" collapsed="false">
      <c r="B40" s="10" t="s">
        <v>170</v>
      </c>
      <c r="C40" s="27" t="s">
        <v>171</v>
      </c>
      <c r="D40" s="37" t="s">
        <v>172</v>
      </c>
      <c r="E40" s="38"/>
      <c r="F40" s="38" t="s">
        <v>159</v>
      </c>
      <c r="G40" s="39" t="n">
        <v>10503</v>
      </c>
      <c r="H40" s="40" t="n">
        <v>174.77</v>
      </c>
      <c r="I40" s="40" t="n">
        <v>0.82</v>
      </c>
      <c r="J40" s="41"/>
      <c r="K40" s="42"/>
    </row>
    <row r="41" customFormat="false" ht="13.5" hidden="false" customHeight="false" outlineLevel="0" collapsed="false">
      <c r="B41" s="10" t="s">
        <v>173</v>
      </c>
      <c r="C41" s="27" t="s">
        <v>174</v>
      </c>
      <c r="D41" s="37" t="s">
        <v>175</v>
      </c>
      <c r="E41" s="38"/>
      <c r="F41" s="38" t="s">
        <v>93</v>
      </c>
      <c r="G41" s="39" t="n">
        <v>999</v>
      </c>
      <c r="H41" s="40" t="n">
        <v>173.63</v>
      </c>
      <c r="I41" s="40" t="n">
        <v>0.81</v>
      </c>
      <c r="J41" s="41"/>
      <c r="K41" s="42"/>
    </row>
    <row r="42" customFormat="false" ht="13.5" hidden="false" customHeight="false" outlineLevel="0" collapsed="false">
      <c r="B42" s="10" t="s">
        <v>176</v>
      </c>
      <c r="C42" s="27" t="s">
        <v>177</v>
      </c>
      <c r="D42" s="37" t="s">
        <v>178</v>
      </c>
      <c r="E42" s="38"/>
      <c r="F42" s="38" t="s">
        <v>76</v>
      </c>
      <c r="G42" s="39" t="n">
        <v>18213</v>
      </c>
      <c r="H42" s="40" t="n">
        <v>170.36</v>
      </c>
      <c r="I42" s="40" t="n">
        <v>0.79</v>
      </c>
      <c r="J42" s="41"/>
      <c r="K42" s="42"/>
    </row>
    <row r="43" customFormat="false" ht="13.5" hidden="false" customHeight="false" outlineLevel="0" collapsed="false">
      <c r="B43" s="10" t="s">
        <v>179</v>
      </c>
      <c r="C43" s="27" t="s">
        <v>180</v>
      </c>
      <c r="D43" s="37" t="s">
        <v>181</v>
      </c>
      <c r="E43" s="38"/>
      <c r="F43" s="38" t="s">
        <v>182</v>
      </c>
      <c r="G43" s="39" t="n">
        <v>102125</v>
      </c>
      <c r="H43" s="40" t="n">
        <v>167.38</v>
      </c>
      <c r="I43" s="40" t="n">
        <v>0.78</v>
      </c>
      <c r="J43" s="41"/>
      <c r="K43" s="42"/>
    </row>
    <row r="44" customFormat="false" ht="13.5" hidden="false" customHeight="false" outlineLevel="0" collapsed="false">
      <c r="B44" s="10" t="s">
        <v>183</v>
      </c>
      <c r="C44" s="27" t="s">
        <v>184</v>
      </c>
      <c r="D44" s="37" t="s">
        <v>185</v>
      </c>
      <c r="E44" s="38"/>
      <c r="F44" s="38" t="s">
        <v>139</v>
      </c>
      <c r="G44" s="39" t="n">
        <v>3567</v>
      </c>
      <c r="H44" s="40" t="n">
        <v>157.02</v>
      </c>
      <c r="I44" s="40" t="n">
        <v>0.73</v>
      </c>
      <c r="J44" s="41"/>
      <c r="K44" s="42"/>
    </row>
    <row r="45" customFormat="false" ht="13.5" hidden="false" customHeight="false" outlineLevel="0" collapsed="false">
      <c r="B45" s="10" t="s">
        <v>186</v>
      </c>
      <c r="C45" s="27" t="s">
        <v>187</v>
      </c>
      <c r="D45" s="37" t="s">
        <v>188</v>
      </c>
      <c r="E45" s="38"/>
      <c r="F45" s="38" t="s">
        <v>189</v>
      </c>
      <c r="G45" s="39" t="n">
        <v>20162</v>
      </c>
      <c r="H45" s="40" t="n">
        <v>156.09</v>
      </c>
      <c r="I45" s="40" t="n">
        <v>0.73</v>
      </c>
      <c r="J45" s="41"/>
      <c r="K45" s="42"/>
    </row>
    <row r="46" customFormat="false" ht="13.5" hidden="false" customHeight="false" outlineLevel="0" collapsed="false">
      <c r="B46" s="10" t="s">
        <v>190</v>
      </c>
      <c r="C46" s="27" t="s">
        <v>191</v>
      </c>
      <c r="D46" s="37" t="s">
        <v>192</v>
      </c>
      <c r="E46" s="38"/>
      <c r="F46" s="38" t="s">
        <v>139</v>
      </c>
      <c r="G46" s="39" t="n">
        <v>14454</v>
      </c>
      <c r="H46" s="40" t="n">
        <v>147.15</v>
      </c>
      <c r="I46" s="40" t="n">
        <v>0.69</v>
      </c>
      <c r="J46" s="41"/>
      <c r="K46" s="42"/>
    </row>
    <row r="47" customFormat="false" ht="13.5" hidden="false" customHeight="false" outlineLevel="0" collapsed="false">
      <c r="B47" s="10" t="s">
        <v>193</v>
      </c>
      <c r="C47" s="27" t="s">
        <v>194</v>
      </c>
      <c r="D47" s="37" t="s">
        <v>195</v>
      </c>
      <c r="E47" s="38"/>
      <c r="F47" s="38" t="s">
        <v>139</v>
      </c>
      <c r="G47" s="39" t="n">
        <v>3401</v>
      </c>
      <c r="H47" s="40" t="n">
        <v>146.09</v>
      </c>
      <c r="I47" s="40" t="n">
        <v>0.68</v>
      </c>
      <c r="J47" s="41"/>
      <c r="K47" s="42"/>
    </row>
    <row r="48" customFormat="false" ht="13.5" hidden="false" customHeight="false" outlineLevel="0" collapsed="false">
      <c r="B48" s="10" t="s">
        <v>196</v>
      </c>
      <c r="C48" s="27" t="s">
        <v>197</v>
      </c>
      <c r="D48" s="37" t="s">
        <v>198</v>
      </c>
      <c r="E48" s="38"/>
      <c r="F48" s="38" t="s">
        <v>131</v>
      </c>
      <c r="G48" s="39" t="n">
        <v>26072</v>
      </c>
      <c r="H48" s="40" t="n">
        <v>140.32</v>
      </c>
      <c r="I48" s="40" t="n">
        <v>0.65</v>
      </c>
      <c r="J48" s="41"/>
      <c r="K48" s="42"/>
    </row>
    <row r="49" customFormat="false" ht="13.5" hidden="false" customHeight="false" outlineLevel="0" collapsed="false">
      <c r="B49" s="10" t="s">
        <v>199</v>
      </c>
      <c r="C49" s="27" t="s">
        <v>200</v>
      </c>
      <c r="D49" s="37" t="s">
        <v>201</v>
      </c>
      <c r="E49" s="38"/>
      <c r="F49" s="38" t="s">
        <v>131</v>
      </c>
      <c r="G49" s="39" t="n">
        <v>12320</v>
      </c>
      <c r="H49" s="40" t="n">
        <v>138.16</v>
      </c>
      <c r="I49" s="40" t="n">
        <v>0.64</v>
      </c>
      <c r="J49" s="41"/>
      <c r="K49" s="42"/>
    </row>
    <row r="50" customFormat="false" ht="13.5" hidden="false" customHeight="false" outlineLevel="0" collapsed="false">
      <c r="B50" s="10" t="s">
        <v>202</v>
      </c>
      <c r="C50" s="27" t="s">
        <v>203</v>
      </c>
      <c r="D50" s="37" t="s">
        <v>204</v>
      </c>
      <c r="E50" s="38"/>
      <c r="F50" s="38" t="s">
        <v>135</v>
      </c>
      <c r="G50" s="39" t="n">
        <v>3645</v>
      </c>
      <c r="H50" s="40" t="n">
        <v>133.15</v>
      </c>
      <c r="I50" s="40" t="n">
        <v>0.62</v>
      </c>
      <c r="J50" s="41"/>
      <c r="K50" s="42"/>
    </row>
    <row r="51" customFormat="false" ht="13.5" hidden="false" customHeight="false" outlineLevel="0" collapsed="false">
      <c r="B51" s="10" t="s">
        <v>205</v>
      </c>
      <c r="C51" s="27" t="s">
        <v>206</v>
      </c>
      <c r="D51" s="37" t="s">
        <v>207</v>
      </c>
      <c r="E51" s="38"/>
      <c r="F51" s="38" t="s">
        <v>93</v>
      </c>
      <c r="G51" s="39" t="n">
        <v>16768</v>
      </c>
      <c r="H51" s="40" t="n">
        <v>130.35</v>
      </c>
      <c r="I51" s="40" t="n">
        <v>0.61</v>
      </c>
      <c r="J51" s="41"/>
      <c r="K51" s="42"/>
    </row>
    <row r="52" customFormat="false" ht="13.5" hidden="false" customHeight="false" outlineLevel="0" collapsed="false">
      <c r="B52" s="10" t="s">
        <v>208</v>
      </c>
      <c r="C52" s="27" t="s">
        <v>209</v>
      </c>
      <c r="D52" s="37" t="s">
        <v>210</v>
      </c>
      <c r="E52" s="38"/>
      <c r="F52" s="38" t="s">
        <v>211</v>
      </c>
      <c r="G52" s="39" t="n">
        <v>15399</v>
      </c>
      <c r="H52" s="40" t="n">
        <v>118.51</v>
      </c>
      <c r="I52" s="40" t="n">
        <v>0.55</v>
      </c>
      <c r="J52" s="41"/>
      <c r="K52" s="42"/>
    </row>
    <row r="53" customFormat="false" ht="13.5" hidden="false" customHeight="false" outlineLevel="0" collapsed="false">
      <c r="B53" s="10" t="s">
        <v>212</v>
      </c>
      <c r="C53" s="27" t="s">
        <v>213</v>
      </c>
      <c r="D53" s="37" t="s">
        <v>214</v>
      </c>
      <c r="E53" s="38"/>
      <c r="F53" s="38" t="s">
        <v>215</v>
      </c>
      <c r="G53" s="39" t="n">
        <v>58654</v>
      </c>
      <c r="H53" s="40" t="n">
        <v>107.37</v>
      </c>
      <c r="I53" s="40" t="n">
        <v>0.5</v>
      </c>
      <c r="J53" s="41"/>
      <c r="K53" s="42"/>
    </row>
    <row r="54" customFormat="false" ht="13.5" hidden="false" customHeight="false" outlineLevel="0" collapsed="false">
      <c r="B54" s="10" t="s">
        <v>216</v>
      </c>
      <c r="C54" s="27" t="s">
        <v>217</v>
      </c>
      <c r="D54" s="37" t="s">
        <v>218</v>
      </c>
      <c r="E54" s="38"/>
      <c r="F54" s="38" t="s">
        <v>93</v>
      </c>
      <c r="G54" s="39" t="n">
        <v>3304</v>
      </c>
      <c r="H54" s="40" t="n">
        <v>105.94</v>
      </c>
      <c r="I54" s="40" t="n">
        <v>0.49</v>
      </c>
      <c r="J54" s="41"/>
      <c r="K54" s="42"/>
    </row>
    <row r="55" customFormat="false" ht="13.5" hidden="false" customHeight="false" outlineLevel="0" collapsed="false">
      <c r="B55" s="10" t="s">
        <v>219</v>
      </c>
      <c r="C55" s="27" t="s">
        <v>220</v>
      </c>
      <c r="D55" s="37" t="s">
        <v>221</v>
      </c>
      <c r="E55" s="38"/>
      <c r="F55" s="38" t="s">
        <v>222</v>
      </c>
      <c r="G55" s="39" t="n">
        <v>2159</v>
      </c>
      <c r="H55" s="40" t="n">
        <v>97.5</v>
      </c>
      <c r="I55" s="40" t="n">
        <v>0.45</v>
      </c>
      <c r="J55" s="41"/>
      <c r="K55" s="42"/>
    </row>
    <row r="56" customFormat="false" ht="13.5" hidden="false" customHeight="false" outlineLevel="0" collapsed="false">
      <c r="B56" s="10" t="s">
        <v>223</v>
      </c>
      <c r="C56" s="27" t="s">
        <v>224</v>
      </c>
      <c r="D56" s="37" t="s">
        <v>225</v>
      </c>
      <c r="E56" s="38"/>
      <c r="F56" s="38" t="s">
        <v>68</v>
      </c>
      <c r="G56" s="39" t="n">
        <v>26718</v>
      </c>
      <c r="H56" s="40" t="n">
        <v>96.01</v>
      </c>
      <c r="I56" s="40" t="n">
        <v>0.45</v>
      </c>
      <c r="J56" s="41"/>
      <c r="K56" s="42"/>
    </row>
    <row r="57" customFormat="false" ht="13.5" hidden="false" customHeight="false" outlineLevel="0" collapsed="false">
      <c r="B57" s="10" t="s">
        <v>226</v>
      </c>
      <c r="C57" s="27" t="s">
        <v>227</v>
      </c>
      <c r="D57" s="37" t="s">
        <v>228</v>
      </c>
      <c r="E57" s="38"/>
      <c r="F57" s="38" t="s">
        <v>135</v>
      </c>
      <c r="G57" s="39" t="n">
        <v>3903</v>
      </c>
      <c r="H57" s="40" t="n">
        <v>95.9</v>
      </c>
      <c r="I57" s="40" t="n">
        <v>0.45</v>
      </c>
      <c r="J57" s="41"/>
      <c r="K57" s="42"/>
    </row>
    <row r="58" customFormat="false" ht="13.5" hidden="false" customHeight="false" outlineLevel="0" collapsed="false">
      <c r="B58" s="10" t="s">
        <v>229</v>
      </c>
      <c r="C58" s="27" t="s">
        <v>230</v>
      </c>
      <c r="D58" s="37" t="s">
        <v>231</v>
      </c>
      <c r="E58" s="38"/>
      <c r="F58" s="38" t="s">
        <v>159</v>
      </c>
      <c r="G58" s="39" t="n">
        <v>374</v>
      </c>
      <c r="H58" s="40" t="n">
        <v>89.88</v>
      </c>
      <c r="I58" s="40" t="n">
        <v>0.42</v>
      </c>
      <c r="J58" s="41"/>
      <c r="K58" s="42"/>
    </row>
    <row r="59" customFormat="false" ht="13.5" hidden="false" customHeight="false" outlineLevel="0" collapsed="false">
      <c r="B59" s="10" t="s">
        <v>232</v>
      </c>
      <c r="C59" s="27" t="s">
        <v>233</v>
      </c>
      <c r="D59" s="37" t="s">
        <v>234</v>
      </c>
      <c r="E59" s="38"/>
      <c r="F59" s="38" t="s">
        <v>135</v>
      </c>
      <c r="G59" s="39" t="n">
        <v>3636</v>
      </c>
      <c r="H59" s="40" t="n">
        <v>83.42</v>
      </c>
      <c r="I59" s="40" t="n">
        <v>0.39</v>
      </c>
      <c r="J59" s="41"/>
      <c r="K59" s="42"/>
    </row>
    <row r="60" customFormat="false" ht="13.5" hidden="false" customHeight="false" outlineLevel="0" collapsed="false">
      <c r="C60" s="44" t="s">
        <v>235</v>
      </c>
      <c r="D60" s="37"/>
      <c r="E60" s="38"/>
      <c r="F60" s="38"/>
      <c r="G60" s="39"/>
      <c r="H60" s="45" t="n">
        <v>21349.38</v>
      </c>
      <c r="I60" s="45" t="n">
        <v>99.5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6</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9</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0</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1</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2</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7</v>
      </c>
      <c r="I74" s="40" t="s">
        <v>23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t="s">
        <v>237</v>
      </c>
      <c r="I76" s="40" t="s">
        <v>23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7</v>
      </c>
      <c r="I80" s="40" t="s">
        <v>23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7</v>
      </c>
      <c r="I82" s="40" t="s">
        <v>23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7</v>
      </c>
      <c r="I84" s="40" t="s">
        <v>237</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9</v>
      </c>
      <c r="D86" s="37"/>
      <c r="E86" s="38"/>
      <c r="F86" s="38"/>
      <c r="G86" s="39"/>
      <c r="H86" s="40" t="s">
        <v>237</v>
      </c>
      <c r="I86" s="40" t="s">
        <v>237</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0</v>
      </c>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7</v>
      </c>
      <c r="I89" s="40" t="s">
        <v>237</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7</v>
      </c>
      <c r="I91" s="40" t="s">
        <v>237</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7</v>
      </c>
      <c r="I93" s="40" t="s">
        <v>237</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4</v>
      </c>
      <c r="D95" s="37"/>
      <c r="E95" s="38"/>
      <c r="F95" s="38"/>
      <c r="G95" s="39"/>
      <c r="H95" s="40" t="s">
        <v>237</v>
      </c>
      <c r="I95" s="40" t="s">
        <v>237</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5</v>
      </c>
      <c r="D97" s="37"/>
      <c r="E97" s="38"/>
      <c r="F97" s="38"/>
      <c r="G97" s="39"/>
      <c r="H97" s="40"/>
      <c r="I97" s="40"/>
      <c r="J97" s="41"/>
      <c r="K97" s="42"/>
    </row>
    <row r="98" customFormat="false" ht="13.5" hidden="false" customHeight="false" outlineLevel="0" collapsed="false">
      <c r="B98" s="10" t="s">
        <v>256</v>
      </c>
      <c r="C98" s="27" t="s">
        <v>257</v>
      </c>
      <c r="D98" s="37"/>
      <c r="E98" s="38"/>
      <c r="F98" s="38"/>
      <c r="G98" s="39"/>
      <c r="H98" s="40" t="n">
        <v>7.95</v>
      </c>
      <c r="I98" s="40" t="n">
        <v>0.04</v>
      </c>
      <c r="J98" s="41"/>
      <c r="K98" s="42"/>
    </row>
    <row r="99" customFormat="false" ht="13.5" hidden="false" customHeight="false" outlineLevel="0" collapsed="false">
      <c r="C99" s="44" t="s">
        <v>235</v>
      </c>
      <c r="D99" s="37"/>
      <c r="E99" s="38"/>
      <c r="F99" s="38"/>
      <c r="G99" s="39"/>
      <c r="H99" s="45" t="n">
        <v>7.95</v>
      </c>
      <c r="I99" s="45" t="n">
        <v>0.0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8</v>
      </c>
      <c r="D101" s="37"/>
      <c r="E101" s="38"/>
      <c r="F101" s="38"/>
      <c r="G101" s="39"/>
      <c r="H101" s="40"/>
      <c r="I101" s="40"/>
      <c r="J101" s="41"/>
      <c r="K101" s="42"/>
    </row>
    <row r="102" customFormat="false" ht="13.5" hidden="false" customHeight="false" outlineLevel="0" collapsed="false">
      <c r="B102" s="10"/>
      <c r="C102" s="27" t="s">
        <v>259</v>
      </c>
      <c r="D102" s="37"/>
      <c r="E102" s="38"/>
      <c r="F102" s="38"/>
      <c r="G102" s="39"/>
      <c r="H102" s="40" t="n">
        <v>82.59</v>
      </c>
      <c r="I102" s="40" t="n">
        <v>0.38</v>
      </c>
      <c r="J102" s="41"/>
      <c r="K102" s="42"/>
    </row>
    <row r="103" customFormat="false" ht="13.5" hidden="false" customHeight="false" outlineLevel="0" collapsed="false">
      <c r="C103" s="44" t="s">
        <v>235</v>
      </c>
      <c r="D103" s="37"/>
      <c r="E103" s="38"/>
      <c r="F103" s="38"/>
      <c r="G103" s="39"/>
      <c r="H103" s="45" t="n">
        <v>82.59</v>
      </c>
      <c r="I103" s="45" t="n">
        <v>0.3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0</v>
      </c>
      <c r="D105" s="47"/>
      <c r="E105" s="48"/>
      <c r="F105" s="49"/>
      <c r="G105" s="50"/>
      <c r="H105" s="51" t="n">
        <v>21439.92</v>
      </c>
      <c r="I105" s="51" t="n">
        <f aca="false">SUMIFS(I:I,C:C,"Total")</f>
        <v>100</v>
      </c>
      <c r="J105" s="52"/>
      <c r="K105" s="53"/>
    </row>
    <row r="108" customFormat="false" ht="15.75" hidden="false" customHeight="false" outlineLevel="0" collapsed="false">
      <c r="C108" s="16" t="s">
        <v>261</v>
      </c>
      <c r="J108" s="9"/>
      <c r="M108" s="6"/>
      <c r="AI108" s="9"/>
      <c r="AJ108" s="6"/>
      <c r="AV108" s="9"/>
      <c r="AW108" s="6"/>
      <c r="AX108" s="9"/>
      <c r="AY108" s="6"/>
      <c r="BB108" s="9"/>
      <c r="BC108" s="6"/>
    </row>
    <row r="109" customFormat="false" ht="27" hidden="false" customHeight="false" outlineLevel="0" collapsed="false">
      <c r="C109" s="54" t="s">
        <v>54</v>
      </c>
      <c r="D109" s="55" t="s">
        <v>55</v>
      </c>
      <c r="E109" s="56" t="s">
        <v>56</v>
      </c>
      <c r="F109" s="56" t="s">
        <v>57</v>
      </c>
      <c r="G109" s="23" t="s">
        <v>58</v>
      </c>
      <c r="H109" s="24" t="s">
        <v>59</v>
      </c>
      <c r="I109" s="24" t="s">
        <v>60</v>
      </c>
      <c r="J109" s="57" t="s">
        <v>62</v>
      </c>
      <c r="M109" s="6"/>
      <c r="AI109" s="9"/>
      <c r="AJ109" s="6"/>
      <c r="AV109" s="9"/>
      <c r="AW109" s="6"/>
      <c r="AX109" s="9"/>
      <c r="AY109" s="6"/>
      <c r="BB109" s="9"/>
      <c r="BC109" s="6"/>
    </row>
    <row r="110" customFormat="false" ht="13.5" hidden="false" customHeight="false" outlineLevel="0" collapsed="false">
      <c r="C110" s="27"/>
      <c r="D110" s="28"/>
      <c r="E110" s="29"/>
      <c r="F110" s="29"/>
      <c r="G110" s="30"/>
      <c r="H110" s="31"/>
      <c r="I110" s="31"/>
      <c r="J110" s="33"/>
      <c r="M110" s="6"/>
      <c r="AI110" s="9"/>
      <c r="AJ110" s="6"/>
      <c r="AV110" s="9"/>
      <c r="AW110" s="6"/>
      <c r="AX110" s="9"/>
      <c r="AY110" s="6"/>
      <c r="BB110" s="9"/>
      <c r="BC110" s="6"/>
    </row>
    <row r="111" customFormat="false" ht="13.5" hidden="false" customHeight="false" outlineLevel="0" collapsed="false">
      <c r="C111" s="44" t="s">
        <v>63</v>
      </c>
      <c r="D111" s="37"/>
      <c r="E111" s="38"/>
      <c r="F111" s="38"/>
      <c r="G111" s="39"/>
      <c r="H111" s="40"/>
      <c r="I111" s="40"/>
      <c r="J111" s="42"/>
      <c r="M111" s="6"/>
      <c r="AI111" s="9"/>
      <c r="AJ111" s="6"/>
      <c r="AV111" s="9"/>
      <c r="AW111" s="6"/>
      <c r="AX111" s="9"/>
      <c r="AY111" s="6"/>
      <c r="BB111" s="9"/>
      <c r="BC111" s="6"/>
    </row>
    <row r="112" customFormat="false" ht="13.5" hidden="false" customHeight="false" outlineLevel="0" collapsed="false">
      <c r="C112" s="43" t="s">
        <v>64</v>
      </c>
      <c r="D112" s="37"/>
      <c r="E112" s="38"/>
      <c r="F112" s="38"/>
      <c r="G112" s="39"/>
      <c r="H112" s="40"/>
      <c r="I112" s="40"/>
      <c r="J112" s="42"/>
      <c r="M112" s="6"/>
      <c r="AI112" s="9"/>
      <c r="AJ112" s="6"/>
      <c r="AV112" s="9"/>
      <c r="AW112" s="6"/>
      <c r="AX112" s="9"/>
      <c r="AY112" s="6"/>
      <c r="BB112" s="9"/>
      <c r="BC112" s="6"/>
    </row>
    <row r="113" customFormat="false" ht="14.25" hidden="false" customHeight="false" outlineLevel="0" collapsed="false">
      <c r="C113" s="58" t="s">
        <v>262</v>
      </c>
      <c r="D113" s="59" t="s">
        <v>263</v>
      </c>
      <c r="E113" s="60"/>
      <c r="F113" s="60" t="s">
        <v>76</v>
      </c>
      <c r="G113" s="61" t="n">
        <v>74946</v>
      </c>
      <c r="H113" s="62" t="n">
        <v>0</v>
      </c>
      <c r="I113" s="63" t="s">
        <v>264</v>
      </c>
      <c r="J113" s="64"/>
      <c r="M113" s="6"/>
      <c r="AI113" s="9"/>
      <c r="AJ113" s="6"/>
      <c r="AV113" s="9"/>
      <c r="AW113" s="6"/>
      <c r="AX113" s="9"/>
      <c r="AY113" s="6"/>
      <c r="BB113" s="9"/>
      <c r="BC113" s="6"/>
    </row>
    <row r="115" customFormat="false" ht="13.5" hidden="false" customHeight="false" outlineLevel="0" collapsed="false">
      <c r="C115" s="16" t="s">
        <v>265</v>
      </c>
    </row>
    <row r="116" customFormat="false" ht="13.5" hidden="false" customHeight="false" outlineLevel="0" collapsed="false">
      <c r="C116" s="6" t="s">
        <v>266</v>
      </c>
    </row>
    <row r="117" customFormat="false" ht="13.5" hidden="false" customHeight="false" outlineLevel="0" collapsed="false">
      <c r="C117" s="6" t="s">
        <v>267</v>
      </c>
    </row>
    <row r="118" customFormat="false" ht="16.5" hidden="false" customHeight="true" outlineLevel="0" collapsed="false">
      <c r="C118" s="6" t="s">
        <v>268</v>
      </c>
    </row>
    <row r="119" customFormat="false" ht="54" hidden="false" customHeight="true" outlineLevel="0" collapsed="false">
      <c r="C119" s="65" t="s">
        <v>269</v>
      </c>
      <c r="D119" s="65"/>
      <c r="E119" s="65"/>
      <c r="F119" s="65"/>
      <c r="G119" s="65"/>
      <c r="H119" s="65"/>
      <c r="I119" s="65"/>
      <c r="J119" s="65"/>
    </row>
    <row r="120" customFormat="false" ht="15" hidden="false" customHeight="false" outlineLevel="0" collapsed="false">
      <c r="C120" s="6" t="s">
        <v>270</v>
      </c>
      <c r="D120" s="0"/>
      <c r="E120" s="0"/>
    </row>
    <row r="122" customFormat="false" ht="15" hidden="false" customHeight="false" outlineLevel="0" collapsed="false">
      <c r="C122" s="6" t="s">
        <v>271</v>
      </c>
      <c r="D122" s="0"/>
      <c r="E122" s="0"/>
    </row>
    <row r="123" customFormat="false" ht="15" hidden="false" customHeight="false" outlineLevel="0" collapsed="false">
      <c r="C123" s="66" t="s">
        <v>272</v>
      </c>
      <c r="D123" s="0"/>
      <c r="E123" s="0"/>
    </row>
    <row r="124" customFormat="false" ht="15" hidden="false" customHeight="false" outlineLevel="0" collapsed="false">
      <c r="C124" s="66"/>
      <c r="D124" s="0"/>
      <c r="E124" s="0"/>
    </row>
    <row r="125" customFormat="false" ht="16.5" hidden="false" customHeight="false" outlineLevel="0" collapsed="false">
      <c r="C125" s="67" t="s">
        <v>5</v>
      </c>
      <c r="D125" s="67"/>
      <c r="E125" s="67"/>
      <c r="G125" s="68" t="s">
        <v>53</v>
      </c>
      <c r="H125" s="68"/>
    </row>
    <row r="126" customFormat="false" ht="13.5" hidden="false" customHeight="false" outlineLevel="0" collapsed="false">
      <c r="C126" s="69" t="s">
        <v>273</v>
      </c>
      <c r="D126" s="69"/>
      <c r="E126" s="69"/>
      <c r="G126" s="70"/>
      <c r="H126" s="70"/>
    </row>
    <row r="127" customFormat="false" ht="25.5" hidden="false" customHeight="false" outlineLevel="0" collapsed="false">
      <c r="C127" s="71" t="s">
        <v>274</v>
      </c>
      <c r="D127" s="72"/>
      <c r="E127" s="72"/>
      <c r="G127" s="70"/>
      <c r="H127" s="70"/>
    </row>
    <row r="128" customFormat="false" ht="13.5" hidden="false" customHeight="true" outlineLevel="0" collapsed="false">
      <c r="C128" s="73" t="s">
        <v>275</v>
      </c>
      <c r="D128" s="72"/>
      <c r="E128" s="72"/>
      <c r="G128" s="70"/>
      <c r="H128" s="70"/>
    </row>
    <row r="129" customFormat="false" ht="35.25" hidden="false" customHeight="true" outlineLevel="0" collapsed="false">
      <c r="C129" s="73"/>
      <c r="D129" s="72"/>
      <c r="E129" s="72"/>
      <c r="G129" s="70"/>
      <c r="H129" s="70"/>
    </row>
    <row r="130" customFormat="false" ht="36" hidden="false" customHeight="true" outlineLevel="0" collapsed="false">
      <c r="C130" s="74"/>
      <c r="D130" s="72"/>
      <c r="E130" s="72"/>
      <c r="G130" s="70"/>
      <c r="H130" s="70"/>
    </row>
    <row r="131" customFormat="false" ht="30" hidden="false" customHeight="true" outlineLevel="0" collapsed="false">
      <c r="C131" s="74"/>
      <c r="D131" s="75" t="s">
        <v>276</v>
      </c>
      <c r="E131" s="75"/>
      <c r="G131" s="70"/>
      <c r="H131" s="70"/>
    </row>
    <row r="132" customFormat="false" ht="13.5" hidden="false" customHeight="false" outlineLevel="0" collapsed="false">
      <c r="C132" s="76" t="s">
        <v>277</v>
      </c>
      <c r="D132" s="76"/>
      <c r="E132" s="76"/>
      <c r="G132" s="70"/>
      <c r="H132" s="70"/>
    </row>
  </sheetData>
  <mergeCells count="10">
    <mergeCell ref="C119:J119"/>
    <mergeCell ref="C125:E125"/>
    <mergeCell ref="G125:H125"/>
    <mergeCell ref="C126:E126"/>
    <mergeCell ref="G126:H132"/>
    <mergeCell ref="D127:E130"/>
    <mergeCell ref="C128:C129"/>
    <mergeCell ref="C130:C131"/>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651</v>
      </c>
    </row>
    <row r="5" customFormat="false" ht="15.75" hidden="false" customHeight="false" outlineLevel="0" collapsed="false">
      <c r="C5" s="16" t="s">
        <v>52</v>
      </c>
      <c r="D5" s="19" t="s">
        <v>96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112928</v>
      </c>
      <c r="H10" s="40" t="n">
        <v>1660.44</v>
      </c>
      <c r="I10" s="40" t="n">
        <v>18.55</v>
      </c>
      <c r="J10" s="41"/>
      <c r="K10" s="42"/>
    </row>
    <row r="11" customFormat="false" ht="13.5" hidden="false" customHeight="false" outlineLevel="0" collapsed="false">
      <c r="B11" s="10" t="s">
        <v>77</v>
      </c>
      <c r="C11" s="27" t="s">
        <v>78</v>
      </c>
      <c r="D11" s="37" t="s">
        <v>79</v>
      </c>
      <c r="E11" s="38"/>
      <c r="F11" s="38" t="s">
        <v>76</v>
      </c>
      <c r="G11" s="39" t="n">
        <v>221860</v>
      </c>
      <c r="H11" s="40" t="n">
        <v>1620.24</v>
      </c>
      <c r="I11" s="40" t="n">
        <v>18.1</v>
      </c>
      <c r="J11" s="41"/>
      <c r="K11" s="42"/>
    </row>
    <row r="12" customFormat="false" ht="13.5" hidden="false" customHeight="false" outlineLevel="0" collapsed="false">
      <c r="B12" s="10" t="s">
        <v>80</v>
      </c>
      <c r="C12" s="27" t="s">
        <v>81</v>
      </c>
      <c r="D12" s="37" t="s">
        <v>82</v>
      </c>
      <c r="E12" s="38"/>
      <c r="F12" s="38" t="s">
        <v>83</v>
      </c>
      <c r="G12" s="39" t="n">
        <v>45973</v>
      </c>
      <c r="H12" s="40" t="n">
        <v>1098.94</v>
      </c>
      <c r="I12" s="40" t="n">
        <v>12.27</v>
      </c>
      <c r="J12" s="41"/>
      <c r="K12" s="42"/>
    </row>
    <row r="13" customFormat="false" ht="13.5" hidden="false" customHeight="false" outlineLevel="0" collapsed="false">
      <c r="B13" s="10" t="s">
        <v>101</v>
      </c>
      <c r="C13" s="27" t="s">
        <v>102</v>
      </c>
      <c r="D13" s="37" t="s">
        <v>103</v>
      </c>
      <c r="E13" s="38"/>
      <c r="F13" s="38" t="s">
        <v>83</v>
      </c>
      <c r="G13" s="39" t="n">
        <v>9500</v>
      </c>
      <c r="H13" s="40" t="n">
        <v>689.7</v>
      </c>
      <c r="I13" s="40" t="n">
        <v>7.7</v>
      </c>
      <c r="J13" s="41"/>
      <c r="K13" s="42"/>
    </row>
    <row r="14" customFormat="false" ht="13.5" hidden="false" customHeight="false" outlineLevel="0" collapsed="false">
      <c r="B14" s="10" t="s">
        <v>104</v>
      </c>
      <c r="C14" s="27" t="s">
        <v>105</v>
      </c>
      <c r="D14" s="37" t="s">
        <v>106</v>
      </c>
      <c r="E14" s="38"/>
      <c r="F14" s="38" t="s">
        <v>76</v>
      </c>
      <c r="G14" s="39" t="n">
        <v>101217</v>
      </c>
      <c r="H14" s="40" t="n">
        <v>499.56</v>
      </c>
      <c r="I14" s="40" t="n">
        <v>5.58</v>
      </c>
      <c r="J14" s="41"/>
      <c r="K14" s="42"/>
    </row>
    <row r="15" customFormat="false" ht="13.5" hidden="false" customHeight="false" outlineLevel="0" collapsed="false">
      <c r="B15" s="10" t="s">
        <v>98</v>
      </c>
      <c r="C15" s="27" t="s">
        <v>99</v>
      </c>
      <c r="D15" s="37" t="s">
        <v>100</v>
      </c>
      <c r="E15" s="38"/>
      <c r="F15" s="38" t="s">
        <v>76</v>
      </c>
      <c r="G15" s="39" t="n">
        <v>64935</v>
      </c>
      <c r="H15" s="40" t="n">
        <v>494.25</v>
      </c>
      <c r="I15" s="40" t="n">
        <v>5.52</v>
      </c>
      <c r="J15" s="41"/>
      <c r="K15" s="42"/>
    </row>
    <row r="16" customFormat="false" ht="13.5" hidden="false" customHeight="false" outlineLevel="0" collapsed="false">
      <c r="B16" s="10" t="s">
        <v>87</v>
      </c>
      <c r="C16" s="27" t="s">
        <v>88</v>
      </c>
      <c r="D16" s="37" t="s">
        <v>89</v>
      </c>
      <c r="E16" s="38"/>
      <c r="F16" s="38" t="s">
        <v>76</v>
      </c>
      <c r="G16" s="39" t="n">
        <v>26129</v>
      </c>
      <c r="H16" s="40" t="n">
        <v>458.26</v>
      </c>
      <c r="I16" s="40" t="n">
        <v>5.12</v>
      </c>
      <c r="J16" s="41"/>
      <c r="K16" s="42"/>
    </row>
    <row r="17" customFormat="false" ht="13.5" hidden="false" customHeight="false" outlineLevel="0" collapsed="false">
      <c r="B17" s="10" t="s">
        <v>411</v>
      </c>
      <c r="C17" s="27" t="s">
        <v>412</v>
      </c>
      <c r="D17" s="37" t="s">
        <v>413</v>
      </c>
      <c r="E17" s="38"/>
      <c r="F17" s="38" t="s">
        <v>83</v>
      </c>
      <c r="G17" s="39" t="n">
        <v>49502</v>
      </c>
      <c r="H17" s="40" t="n">
        <v>355.65</v>
      </c>
      <c r="I17" s="40" t="n">
        <v>3.97</v>
      </c>
      <c r="J17" s="41"/>
      <c r="K17" s="42"/>
    </row>
    <row r="18" customFormat="false" ht="13.5" hidden="false" customHeight="false" outlineLevel="0" collapsed="false">
      <c r="B18" s="10" t="s">
        <v>128</v>
      </c>
      <c r="C18" s="27" t="s">
        <v>129</v>
      </c>
      <c r="D18" s="37" t="s">
        <v>130</v>
      </c>
      <c r="E18" s="38"/>
      <c r="F18" s="38" t="s">
        <v>131</v>
      </c>
      <c r="G18" s="39" t="n">
        <v>1521</v>
      </c>
      <c r="H18" s="40" t="n">
        <v>259.49</v>
      </c>
      <c r="I18" s="40" t="n">
        <v>2.9</v>
      </c>
      <c r="J18" s="41"/>
      <c r="K18" s="42"/>
    </row>
    <row r="19" customFormat="false" ht="13.5" hidden="false" customHeight="false" outlineLevel="0" collapsed="false">
      <c r="B19" s="10" t="s">
        <v>871</v>
      </c>
      <c r="C19" s="27" t="s">
        <v>872</v>
      </c>
      <c r="D19" s="37" t="s">
        <v>873</v>
      </c>
      <c r="E19" s="38"/>
      <c r="F19" s="38" t="s">
        <v>83</v>
      </c>
      <c r="G19" s="39" t="n">
        <v>38623</v>
      </c>
      <c r="H19" s="40" t="n">
        <v>243.88</v>
      </c>
      <c r="I19" s="40" t="n">
        <v>2.72</v>
      </c>
      <c r="J19" s="41"/>
      <c r="K19" s="42"/>
    </row>
    <row r="20" customFormat="false" ht="13.5" hidden="false" customHeight="false" outlineLevel="0" collapsed="false">
      <c r="B20" s="10" t="s">
        <v>775</v>
      </c>
      <c r="C20" s="27" t="s">
        <v>776</v>
      </c>
      <c r="D20" s="37" t="s">
        <v>777</v>
      </c>
      <c r="E20" s="38"/>
      <c r="F20" s="38" t="s">
        <v>76</v>
      </c>
      <c r="G20" s="39" t="n">
        <v>150426</v>
      </c>
      <c r="H20" s="40" t="n">
        <v>146.51</v>
      </c>
      <c r="I20" s="40" t="n">
        <v>1.64</v>
      </c>
      <c r="J20" s="41"/>
      <c r="K20" s="42"/>
    </row>
    <row r="21" customFormat="false" ht="13.5" hidden="false" customHeight="false" outlineLevel="0" collapsed="false">
      <c r="B21" s="10" t="s">
        <v>964</v>
      </c>
      <c r="C21" s="27" t="s">
        <v>965</v>
      </c>
      <c r="D21" s="37" t="s">
        <v>966</v>
      </c>
      <c r="E21" s="38"/>
      <c r="F21" s="38" t="s">
        <v>76</v>
      </c>
      <c r="G21" s="39" t="n">
        <v>11190</v>
      </c>
      <c r="H21" s="40" t="n">
        <v>139.46</v>
      </c>
      <c r="I21" s="40" t="n">
        <v>1.56</v>
      </c>
      <c r="J21" s="41"/>
      <c r="K21" s="42"/>
    </row>
    <row r="22" customFormat="false" ht="13.5" hidden="false" customHeight="false" outlineLevel="0" collapsed="false">
      <c r="B22" s="10" t="s">
        <v>196</v>
      </c>
      <c r="C22" s="27" t="s">
        <v>197</v>
      </c>
      <c r="D22" s="37" t="s">
        <v>198</v>
      </c>
      <c r="E22" s="38"/>
      <c r="F22" s="38" t="s">
        <v>131</v>
      </c>
      <c r="G22" s="39" t="n">
        <v>23949</v>
      </c>
      <c r="H22" s="40" t="n">
        <v>128.89</v>
      </c>
      <c r="I22" s="40" t="n">
        <v>1.44</v>
      </c>
      <c r="J22" s="41"/>
      <c r="K22" s="42"/>
    </row>
    <row r="23" customFormat="false" ht="13.5" hidden="false" customHeight="false" outlineLevel="0" collapsed="false">
      <c r="B23" s="10" t="s">
        <v>967</v>
      </c>
      <c r="C23" s="27" t="s">
        <v>968</v>
      </c>
      <c r="D23" s="37" t="s">
        <v>969</v>
      </c>
      <c r="E23" s="38"/>
      <c r="F23" s="38" t="s">
        <v>83</v>
      </c>
      <c r="G23" s="39" t="n">
        <v>4422</v>
      </c>
      <c r="H23" s="40" t="n">
        <v>113.62</v>
      </c>
      <c r="I23" s="40" t="n">
        <v>1.27</v>
      </c>
      <c r="J23" s="41"/>
      <c r="K23" s="42"/>
    </row>
    <row r="24" customFormat="false" ht="13.5" hidden="false" customHeight="false" outlineLevel="0" collapsed="false">
      <c r="B24" s="10" t="s">
        <v>448</v>
      </c>
      <c r="C24" s="27" t="s">
        <v>449</v>
      </c>
      <c r="D24" s="37" t="s">
        <v>450</v>
      </c>
      <c r="E24" s="38"/>
      <c r="F24" s="38" t="s">
        <v>76</v>
      </c>
      <c r="G24" s="39" t="n">
        <v>98816</v>
      </c>
      <c r="H24" s="40" t="n">
        <v>110.28</v>
      </c>
      <c r="I24" s="40" t="n">
        <v>1.23</v>
      </c>
      <c r="J24" s="41"/>
      <c r="K24" s="42"/>
    </row>
    <row r="25" customFormat="false" ht="13.5" hidden="false" customHeight="false" outlineLevel="0" collapsed="false">
      <c r="B25" s="10" t="s">
        <v>796</v>
      </c>
      <c r="C25" s="27" t="s">
        <v>797</v>
      </c>
      <c r="D25" s="37" t="s">
        <v>798</v>
      </c>
      <c r="E25" s="38"/>
      <c r="F25" s="38" t="s">
        <v>131</v>
      </c>
      <c r="G25" s="39" t="n">
        <v>14555</v>
      </c>
      <c r="H25" s="40" t="n">
        <v>109.73</v>
      </c>
      <c r="I25" s="40" t="n">
        <v>1.23</v>
      </c>
      <c r="J25" s="41"/>
      <c r="K25" s="42"/>
    </row>
    <row r="26" customFormat="false" ht="13.5" hidden="false" customHeight="false" outlineLevel="0" collapsed="false">
      <c r="B26" s="10" t="s">
        <v>970</v>
      </c>
      <c r="C26" s="27" t="s">
        <v>971</v>
      </c>
      <c r="D26" s="37" t="s">
        <v>972</v>
      </c>
      <c r="E26" s="38"/>
      <c r="F26" s="38" t="s">
        <v>83</v>
      </c>
      <c r="G26" s="39" t="n">
        <v>9545</v>
      </c>
      <c r="H26" s="40" t="n">
        <v>108.32</v>
      </c>
      <c r="I26" s="40" t="n">
        <v>1.21</v>
      </c>
      <c r="J26" s="41"/>
      <c r="K26" s="42"/>
    </row>
    <row r="27" customFormat="false" ht="13.5" hidden="false" customHeight="false" outlineLevel="0" collapsed="false">
      <c r="B27" s="10" t="s">
        <v>628</v>
      </c>
      <c r="C27" s="27" t="s">
        <v>629</v>
      </c>
      <c r="D27" s="37" t="s">
        <v>630</v>
      </c>
      <c r="E27" s="38"/>
      <c r="F27" s="38" t="s">
        <v>83</v>
      </c>
      <c r="G27" s="39" t="n">
        <v>29978</v>
      </c>
      <c r="H27" s="40" t="n">
        <v>107.61</v>
      </c>
      <c r="I27" s="40" t="n">
        <v>1.2</v>
      </c>
      <c r="J27" s="41"/>
      <c r="K27" s="42"/>
    </row>
    <row r="28" customFormat="false" ht="13.5" hidden="false" customHeight="false" outlineLevel="0" collapsed="false">
      <c r="B28" s="10" t="s">
        <v>833</v>
      </c>
      <c r="C28" s="27" t="s">
        <v>834</v>
      </c>
      <c r="D28" s="37" t="s">
        <v>835</v>
      </c>
      <c r="E28" s="38"/>
      <c r="F28" s="38" t="s">
        <v>76</v>
      </c>
      <c r="G28" s="39" t="n">
        <v>67848</v>
      </c>
      <c r="H28" s="40" t="n">
        <v>87.46</v>
      </c>
      <c r="I28" s="40" t="n">
        <v>0.98</v>
      </c>
      <c r="J28" s="41"/>
      <c r="K28" s="42"/>
    </row>
    <row r="29" customFormat="false" ht="13.5" hidden="false" customHeight="false" outlineLevel="0" collapsed="false">
      <c r="B29" s="10" t="s">
        <v>392</v>
      </c>
      <c r="C29" s="27" t="s">
        <v>393</v>
      </c>
      <c r="D29" s="37" t="s">
        <v>394</v>
      </c>
      <c r="E29" s="38"/>
      <c r="F29" s="38" t="s">
        <v>131</v>
      </c>
      <c r="G29" s="39" t="n">
        <v>6141</v>
      </c>
      <c r="H29" s="40" t="n">
        <v>81.57</v>
      </c>
      <c r="I29" s="40" t="n">
        <v>0.91</v>
      </c>
      <c r="J29" s="41"/>
      <c r="K29" s="42"/>
    </row>
    <row r="30" customFormat="false" ht="13.5" hidden="false" customHeight="false" outlineLevel="0" collapsed="false">
      <c r="B30" s="10" t="s">
        <v>438</v>
      </c>
      <c r="C30" s="27" t="s">
        <v>439</v>
      </c>
      <c r="D30" s="37" t="s">
        <v>440</v>
      </c>
      <c r="E30" s="38"/>
      <c r="F30" s="38" t="s">
        <v>83</v>
      </c>
      <c r="G30" s="39" t="n">
        <v>8370</v>
      </c>
      <c r="H30" s="40" t="n">
        <v>71.29</v>
      </c>
      <c r="I30" s="40" t="n">
        <v>0.8</v>
      </c>
      <c r="J30" s="41"/>
      <c r="K30" s="42"/>
    </row>
    <row r="31" customFormat="false" ht="13.5" hidden="false" customHeight="false" outlineLevel="0" collapsed="false">
      <c r="B31" s="10" t="s">
        <v>485</v>
      </c>
      <c r="C31" s="27" t="s">
        <v>486</v>
      </c>
      <c r="D31" s="37" t="s">
        <v>487</v>
      </c>
      <c r="E31" s="38"/>
      <c r="F31" s="38" t="s">
        <v>83</v>
      </c>
      <c r="G31" s="39" t="n">
        <v>4890</v>
      </c>
      <c r="H31" s="40" t="n">
        <v>65.08</v>
      </c>
      <c r="I31" s="40" t="n">
        <v>0.73</v>
      </c>
      <c r="J31" s="41"/>
      <c r="K31" s="42"/>
    </row>
    <row r="32" customFormat="false" ht="13.5" hidden="false" customHeight="false" outlineLevel="0" collapsed="false">
      <c r="B32" s="10" t="s">
        <v>491</v>
      </c>
      <c r="C32" s="27" t="s">
        <v>492</v>
      </c>
      <c r="D32" s="37" t="s">
        <v>493</v>
      </c>
      <c r="E32" s="38"/>
      <c r="F32" s="38" t="s">
        <v>296</v>
      </c>
      <c r="G32" s="39" t="n">
        <v>2436</v>
      </c>
      <c r="H32" s="40" t="n">
        <v>52.28</v>
      </c>
      <c r="I32" s="40" t="n">
        <v>0.58</v>
      </c>
      <c r="J32" s="41"/>
      <c r="K32" s="42"/>
    </row>
    <row r="33" customFormat="false" ht="13.5" hidden="false" customHeight="false" outlineLevel="0" collapsed="false">
      <c r="B33" s="10" t="s">
        <v>176</v>
      </c>
      <c r="C33" s="27" t="s">
        <v>177</v>
      </c>
      <c r="D33" s="37" t="s">
        <v>178</v>
      </c>
      <c r="E33" s="38"/>
      <c r="F33" s="38" t="s">
        <v>76</v>
      </c>
      <c r="G33" s="39" t="n">
        <v>4500</v>
      </c>
      <c r="H33" s="40" t="n">
        <v>42.09</v>
      </c>
      <c r="I33" s="40" t="n">
        <v>0.47</v>
      </c>
      <c r="J33" s="41"/>
      <c r="K33" s="42"/>
    </row>
    <row r="34" customFormat="false" ht="13.5" hidden="false" customHeight="false" outlineLevel="0" collapsed="false">
      <c r="C34" s="44" t="s">
        <v>235</v>
      </c>
      <c r="D34" s="37"/>
      <c r="E34" s="38"/>
      <c r="F34" s="38"/>
      <c r="G34" s="39"/>
      <c r="H34" s="45" t="n">
        <v>8744.6</v>
      </c>
      <c r="I34" s="45" t="n">
        <v>97.6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6</v>
      </c>
      <c r="D36" s="37"/>
      <c r="E36" s="38"/>
      <c r="F36" s="38"/>
      <c r="G36" s="39"/>
      <c r="H36" s="40" t="s">
        <v>237</v>
      </c>
      <c r="I36" s="40" t="s">
        <v>237</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8</v>
      </c>
      <c r="D38" s="37"/>
      <c r="E38" s="38"/>
      <c r="F38" s="38"/>
      <c r="G38" s="39"/>
      <c r="H38" s="40" t="s">
        <v>237</v>
      </c>
      <c r="I38" s="40" t="s">
        <v>237</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9</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0</v>
      </c>
      <c r="D42" s="37"/>
      <c r="E42" s="38"/>
      <c r="F42" s="38"/>
      <c r="G42" s="39"/>
      <c r="H42" s="40" t="s">
        <v>237</v>
      </c>
      <c r="I42" s="40" t="s">
        <v>237</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1</v>
      </c>
      <c r="D44" s="37"/>
      <c r="E44" s="38"/>
      <c r="F44" s="38"/>
      <c r="G44" s="39"/>
      <c r="H44" s="40" t="s">
        <v>237</v>
      </c>
      <c r="I44" s="40" t="s">
        <v>237</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2</v>
      </c>
      <c r="D46" s="37"/>
      <c r="E46" s="38"/>
      <c r="F46" s="38"/>
      <c r="G46" s="39"/>
      <c r="H46" s="40" t="s">
        <v>237</v>
      </c>
      <c r="I46" s="40" t="s">
        <v>237</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3</v>
      </c>
      <c r="D48" s="37"/>
      <c r="E48" s="38"/>
      <c r="F48" s="38"/>
      <c r="G48" s="39"/>
      <c r="H48" s="40" t="s">
        <v>237</v>
      </c>
      <c r="I48" s="40" t="s">
        <v>237</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4</v>
      </c>
      <c r="D50" s="37"/>
      <c r="E50" s="38"/>
      <c r="F50" s="38"/>
      <c r="G50" s="39"/>
      <c r="H50" s="40" t="s">
        <v>237</v>
      </c>
      <c r="I50" s="40" t="s">
        <v>23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5</v>
      </c>
      <c r="D52" s="37"/>
      <c r="E52" s="38"/>
      <c r="F52" s="38"/>
      <c r="G52" s="39"/>
      <c r="H52" s="40"/>
      <c r="I52" s="40"/>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6</v>
      </c>
      <c r="D54" s="37"/>
      <c r="E54" s="38"/>
      <c r="F54" s="38"/>
      <c r="G54" s="39"/>
      <c r="H54" s="40" t="s">
        <v>237</v>
      </c>
      <c r="I54" s="40" t="s">
        <v>237</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7</v>
      </c>
      <c r="D56" s="37"/>
      <c r="E56" s="38"/>
      <c r="F56" s="38"/>
      <c r="G56" s="39"/>
      <c r="H56" s="40" t="s">
        <v>237</v>
      </c>
      <c r="I56" s="40" t="s">
        <v>23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8</v>
      </c>
      <c r="D58" s="37"/>
      <c r="E58" s="38"/>
      <c r="F58" s="38"/>
      <c r="G58" s="39"/>
      <c r="H58" s="40" t="s">
        <v>237</v>
      </c>
      <c r="I58" s="40" t="s">
        <v>237</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9</v>
      </c>
      <c r="D60" s="37"/>
      <c r="E60" s="38"/>
      <c r="F60" s="38"/>
      <c r="G60" s="39"/>
      <c r="H60" s="40" t="s">
        <v>237</v>
      </c>
      <c r="I60" s="40" t="s">
        <v>23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50</v>
      </c>
      <c r="D62" s="37"/>
      <c r="E62" s="38"/>
      <c r="F62" s="38"/>
      <c r="G62" s="39"/>
      <c r="H62" s="40"/>
      <c r="I62" s="40"/>
      <c r="J62" s="41"/>
      <c r="K62" s="42"/>
    </row>
    <row r="63" customFormat="false" ht="13.5" hidden="false" customHeight="false" outlineLevel="0" collapsed="false">
      <c r="A63" s="35"/>
      <c r="B63" s="35"/>
      <c r="C63" s="36" t="s">
        <v>251</v>
      </c>
      <c r="D63" s="37"/>
      <c r="E63" s="38"/>
      <c r="F63" s="38"/>
      <c r="G63" s="39"/>
      <c r="H63" s="40" t="s">
        <v>237</v>
      </c>
      <c r="I63" s="40" t="s">
        <v>237</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2</v>
      </c>
      <c r="D65" s="37"/>
      <c r="E65" s="38"/>
      <c r="F65" s="38"/>
      <c r="G65" s="39"/>
      <c r="H65" s="40" t="s">
        <v>237</v>
      </c>
      <c r="I65" s="40" t="s">
        <v>237</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3</v>
      </c>
      <c r="D67" s="37"/>
      <c r="E67" s="38"/>
      <c r="F67" s="38"/>
      <c r="G67" s="39"/>
      <c r="H67" s="40" t="s">
        <v>237</v>
      </c>
      <c r="I67" s="40" t="s">
        <v>237</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4</v>
      </c>
      <c r="D69" s="37"/>
      <c r="E69" s="38"/>
      <c r="F69" s="38"/>
      <c r="G69" s="39"/>
      <c r="H69" s="40" t="s">
        <v>237</v>
      </c>
      <c r="I69" s="40" t="s">
        <v>237</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C71" s="43" t="s">
        <v>255</v>
      </c>
      <c r="D71" s="37"/>
      <c r="E71" s="38"/>
      <c r="F71" s="38"/>
      <c r="G71" s="39"/>
      <c r="H71" s="40"/>
      <c r="I71" s="40"/>
      <c r="J71" s="41"/>
      <c r="K71" s="42"/>
    </row>
    <row r="72" customFormat="false" ht="13.5" hidden="false" customHeight="false" outlineLevel="0" collapsed="false">
      <c r="B72" s="10" t="s">
        <v>256</v>
      </c>
      <c r="C72" s="27" t="s">
        <v>257</v>
      </c>
      <c r="D72" s="37"/>
      <c r="E72" s="38"/>
      <c r="F72" s="38"/>
      <c r="G72" s="39"/>
      <c r="H72" s="40" t="n">
        <v>202.51</v>
      </c>
      <c r="I72" s="40" t="n">
        <v>2.26</v>
      </c>
      <c r="J72" s="41"/>
      <c r="K72" s="42"/>
    </row>
    <row r="73" customFormat="false" ht="13.5" hidden="false" customHeight="false" outlineLevel="0" collapsed="false">
      <c r="C73" s="44" t="s">
        <v>235</v>
      </c>
      <c r="D73" s="37"/>
      <c r="E73" s="38"/>
      <c r="F73" s="38"/>
      <c r="G73" s="39"/>
      <c r="H73" s="45" t="n">
        <v>202.51</v>
      </c>
      <c r="I73" s="45" t="n">
        <v>2.2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A75" s="34"/>
      <c r="B75" s="35"/>
      <c r="C75" s="36" t="s">
        <v>258</v>
      </c>
      <c r="D75" s="37"/>
      <c r="E75" s="38"/>
      <c r="F75" s="38"/>
      <c r="G75" s="39"/>
      <c r="H75" s="40"/>
      <c r="I75" s="40"/>
      <c r="J75" s="41"/>
      <c r="K75" s="42"/>
    </row>
    <row r="76" customFormat="false" ht="13.5" hidden="false" customHeight="false" outlineLevel="0" collapsed="false">
      <c r="B76" s="10"/>
      <c r="C76" s="27" t="s">
        <v>259</v>
      </c>
      <c r="D76" s="37"/>
      <c r="E76" s="38"/>
      <c r="F76" s="38"/>
      <c r="G76" s="39"/>
      <c r="H76" s="40" t="n">
        <v>5.6</v>
      </c>
      <c r="I76" s="40" t="n">
        <v>0.06</v>
      </c>
      <c r="J76" s="41"/>
      <c r="K76" s="42"/>
    </row>
    <row r="77" customFormat="false" ht="13.5" hidden="false" customHeight="false" outlineLevel="0" collapsed="false">
      <c r="C77" s="44" t="s">
        <v>235</v>
      </c>
      <c r="D77" s="37"/>
      <c r="E77" s="38"/>
      <c r="F77" s="38"/>
      <c r="G77" s="39"/>
      <c r="H77" s="45" t="n">
        <v>5.6</v>
      </c>
      <c r="I77" s="45" t="n">
        <v>0.0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6" t="s">
        <v>260</v>
      </c>
      <c r="D79" s="47"/>
      <c r="E79" s="48"/>
      <c r="F79" s="49"/>
      <c r="G79" s="50"/>
      <c r="H79" s="51" t="n">
        <v>8952.71</v>
      </c>
      <c r="I79" s="51" t="n">
        <f aca="false">SUMIFS(I:I,C:C,"Total")</f>
        <v>100</v>
      </c>
      <c r="J79" s="52"/>
      <c r="K79" s="53"/>
    </row>
    <row r="82" customFormat="false" ht="13.5" hidden="false" customHeight="false" outlineLevel="0" collapsed="false">
      <c r="C82" s="16" t="s">
        <v>265</v>
      </c>
    </row>
    <row r="83" customFormat="false" ht="13.5" hidden="false" customHeight="false" outlineLevel="0" collapsed="false">
      <c r="C83" s="6" t="s">
        <v>316</v>
      </c>
    </row>
    <row r="84" customFormat="false" ht="13.5" hidden="false" customHeight="false" outlineLevel="0" collapsed="false">
      <c r="C84" s="6" t="s">
        <v>267</v>
      </c>
    </row>
    <row r="85" customFormat="false" ht="13.5" hidden="false" customHeight="false" outlineLevel="0" collapsed="false">
      <c r="C85" s="6" t="s">
        <v>268</v>
      </c>
    </row>
    <row r="86" customFormat="false" ht="13.5" hidden="false" customHeight="false" outlineLevel="0" collapsed="false">
      <c r="C86" s="6" t="s">
        <v>317</v>
      </c>
    </row>
    <row r="88" customFormat="false" ht="16.5" hidden="false" customHeight="false" outlineLevel="0" collapsed="false">
      <c r="C88" s="67" t="s">
        <v>41</v>
      </c>
      <c r="D88" s="67"/>
      <c r="E88" s="67"/>
      <c r="G88" s="68" t="s">
        <v>963</v>
      </c>
      <c r="H88" s="68"/>
    </row>
    <row r="89" customFormat="false" ht="13.5" hidden="false" customHeight="false" outlineLevel="0" collapsed="false">
      <c r="C89" s="77" t="s">
        <v>273</v>
      </c>
      <c r="D89" s="77"/>
      <c r="E89" s="77"/>
      <c r="G89" s="70"/>
      <c r="H89" s="70"/>
    </row>
    <row r="90" customFormat="false" ht="13.5" hidden="false" customHeight="true" outlineLevel="0" collapsed="false">
      <c r="C90" s="80" t="s">
        <v>973</v>
      </c>
      <c r="D90" s="81"/>
      <c r="E90" s="81"/>
      <c r="G90" s="70"/>
      <c r="H90" s="70"/>
    </row>
    <row r="91" customFormat="false" ht="13.5" hidden="false" customHeight="false" outlineLevel="0" collapsed="false">
      <c r="C91" s="80"/>
      <c r="D91" s="81"/>
      <c r="E91" s="81"/>
      <c r="G91" s="70"/>
      <c r="H91" s="70"/>
    </row>
    <row r="92" customFormat="false" ht="13.5" hidden="false" customHeight="false" outlineLevel="0" collapsed="false">
      <c r="C92" s="80"/>
      <c r="D92" s="81"/>
      <c r="E92" s="81"/>
      <c r="G92" s="70"/>
      <c r="H92" s="70"/>
    </row>
    <row r="93" customFormat="false" ht="13.5" hidden="false" customHeight="false" outlineLevel="0" collapsed="false">
      <c r="C93" s="80"/>
      <c r="D93" s="81"/>
      <c r="E93" s="81"/>
      <c r="G93" s="70"/>
      <c r="H93" s="70"/>
    </row>
    <row r="94" customFormat="false" ht="60" hidden="false" customHeight="true" outlineLevel="0" collapsed="false">
      <c r="C94" s="80"/>
      <c r="D94" s="81"/>
      <c r="E94" s="81"/>
      <c r="G94" s="70"/>
      <c r="H94" s="70"/>
    </row>
    <row r="95" customFormat="false" ht="29.25" hidden="false" customHeight="true" outlineLevel="0" collapsed="false">
      <c r="C95" s="82"/>
      <c r="D95" s="83" t="s">
        <v>276</v>
      </c>
      <c r="E95" s="83"/>
      <c r="G95" s="70"/>
      <c r="H95" s="70"/>
    </row>
    <row r="96" customFormat="false" ht="13.5" hidden="false" customHeight="false" outlineLevel="0" collapsed="false">
      <c r="C96" s="84" t="s">
        <v>277</v>
      </c>
      <c r="D96" s="84"/>
      <c r="E96" s="84"/>
      <c r="G96" s="70"/>
      <c r="H96" s="70"/>
    </row>
  </sheetData>
  <mergeCells count="8">
    <mergeCell ref="C88:E88"/>
    <mergeCell ref="G88:H88"/>
    <mergeCell ref="C89:E89"/>
    <mergeCell ref="G89:H96"/>
    <mergeCell ref="C90:C94"/>
    <mergeCell ref="D90:E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651</v>
      </c>
    </row>
    <row r="5" customFormat="false" ht="15.75" hidden="false" customHeight="false" outlineLevel="0" collapsed="false">
      <c r="C5" s="16" t="s">
        <v>52</v>
      </c>
      <c r="D5" s="19" t="s">
        <v>97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43737</v>
      </c>
      <c r="H10" s="40" t="n">
        <v>834</v>
      </c>
      <c r="I10" s="40" t="n">
        <v>8.05</v>
      </c>
      <c r="J10" s="41"/>
      <c r="K10" s="42"/>
    </row>
    <row r="11" customFormat="false" ht="13.5" hidden="false" customHeight="false" outlineLevel="0" collapsed="false">
      <c r="B11" s="10" t="s">
        <v>77</v>
      </c>
      <c r="C11" s="27" t="s">
        <v>78</v>
      </c>
      <c r="D11" s="37" t="s">
        <v>79</v>
      </c>
      <c r="E11" s="38"/>
      <c r="F11" s="38" t="s">
        <v>76</v>
      </c>
      <c r="G11" s="39" t="n">
        <v>83740</v>
      </c>
      <c r="H11" s="40" t="n">
        <v>611.55</v>
      </c>
      <c r="I11" s="40" t="n">
        <v>5.9</v>
      </c>
      <c r="J11" s="41"/>
      <c r="K11" s="42"/>
    </row>
    <row r="12" customFormat="false" ht="13.5" hidden="false" customHeight="false" outlineLevel="0" collapsed="false">
      <c r="B12" s="10" t="s">
        <v>65</v>
      </c>
      <c r="C12" s="27" t="s">
        <v>66</v>
      </c>
      <c r="D12" s="37" t="s">
        <v>67</v>
      </c>
      <c r="E12" s="38"/>
      <c r="F12" s="38" t="s">
        <v>68</v>
      </c>
      <c r="G12" s="39" t="n">
        <v>22152</v>
      </c>
      <c r="H12" s="40" t="n">
        <v>583.65</v>
      </c>
      <c r="I12" s="40" t="n">
        <v>5.63</v>
      </c>
      <c r="J12" s="41"/>
      <c r="K12" s="42"/>
    </row>
    <row r="13" customFormat="false" ht="13.5" hidden="false" customHeight="false" outlineLevel="0" collapsed="false">
      <c r="B13" s="10" t="s">
        <v>73</v>
      </c>
      <c r="C13" s="27" t="s">
        <v>74</v>
      </c>
      <c r="D13" s="37" t="s">
        <v>75</v>
      </c>
      <c r="E13" s="38"/>
      <c r="F13" s="38" t="s">
        <v>76</v>
      </c>
      <c r="G13" s="39" t="n">
        <v>37992</v>
      </c>
      <c r="H13" s="40" t="n">
        <v>558.62</v>
      </c>
      <c r="I13" s="40" t="n">
        <v>5.39</v>
      </c>
      <c r="J13" s="41"/>
      <c r="K13" s="42"/>
    </row>
    <row r="14" customFormat="false" ht="13.5" hidden="false" customHeight="false" outlineLevel="0" collapsed="false">
      <c r="B14" s="10" t="s">
        <v>104</v>
      </c>
      <c r="C14" s="27" t="s">
        <v>105</v>
      </c>
      <c r="D14" s="37" t="s">
        <v>106</v>
      </c>
      <c r="E14" s="38"/>
      <c r="F14" s="38" t="s">
        <v>76</v>
      </c>
      <c r="G14" s="39" t="n">
        <v>100210</v>
      </c>
      <c r="H14" s="40" t="n">
        <v>494.59</v>
      </c>
      <c r="I14" s="40" t="n">
        <v>4.77</v>
      </c>
      <c r="J14" s="41"/>
      <c r="K14" s="42"/>
    </row>
    <row r="15" customFormat="false" ht="13.5" hidden="false" customHeight="false" outlineLevel="0" collapsed="false">
      <c r="B15" s="10" t="s">
        <v>80</v>
      </c>
      <c r="C15" s="27" t="s">
        <v>81</v>
      </c>
      <c r="D15" s="37" t="s">
        <v>82</v>
      </c>
      <c r="E15" s="38"/>
      <c r="F15" s="38" t="s">
        <v>83</v>
      </c>
      <c r="G15" s="39" t="n">
        <v>17520</v>
      </c>
      <c r="H15" s="40" t="n">
        <v>418.8</v>
      </c>
      <c r="I15" s="40" t="n">
        <v>4.04</v>
      </c>
      <c r="J15" s="41"/>
      <c r="K15" s="42"/>
    </row>
    <row r="16" customFormat="false" ht="13.5" hidden="false" customHeight="false" outlineLevel="0" collapsed="false">
      <c r="B16" s="10" t="s">
        <v>110</v>
      </c>
      <c r="C16" s="27" t="s">
        <v>111</v>
      </c>
      <c r="D16" s="37" t="s">
        <v>112</v>
      </c>
      <c r="E16" s="38"/>
      <c r="F16" s="38" t="s">
        <v>113</v>
      </c>
      <c r="G16" s="39" t="n">
        <v>44700</v>
      </c>
      <c r="H16" s="40" t="n">
        <v>337.46</v>
      </c>
      <c r="I16" s="40" t="n">
        <v>3.26</v>
      </c>
      <c r="J16" s="41"/>
      <c r="K16" s="42"/>
    </row>
    <row r="17" customFormat="false" ht="13.5" hidden="false" customHeight="false" outlineLevel="0" collapsed="false">
      <c r="B17" s="10" t="s">
        <v>592</v>
      </c>
      <c r="C17" s="27" t="s">
        <v>593</v>
      </c>
      <c r="D17" s="37" t="s">
        <v>594</v>
      </c>
      <c r="E17" s="38"/>
      <c r="F17" s="38" t="s">
        <v>72</v>
      </c>
      <c r="G17" s="39" t="n">
        <v>6515</v>
      </c>
      <c r="H17" s="40" t="n">
        <v>310.46</v>
      </c>
      <c r="I17" s="40" t="n">
        <v>3</v>
      </c>
      <c r="J17" s="41"/>
      <c r="K17" s="42"/>
    </row>
    <row r="18" customFormat="false" ht="13.5" hidden="false" customHeight="false" outlineLevel="0" collapsed="false">
      <c r="B18" s="10" t="s">
        <v>146</v>
      </c>
      <c r="C18" s="27" t="s">
        <v>147</v>
      </c>
      <c r="D18" s="37" t="s">
        <v>148</v>
      </c>
      <c r="E18" s="38"/>
      <c r="F18" s="38" t="s">
        <v>149</v>
      </c>
      <c r="G18" s="39" t="n">
        <v>44850</v>
      </c>
      <c r="H18" s="40" t="n">
        <v>255.42</v>
      </c>
      <c r="I18" s="40" t="n">
        <v>2.47</v>
      </c>
      <c r="J18" s="41"/>
      <c r="K18" s="42"/>
    </row>
    <row r="19" customFormat="false" ht="13.5" hidden="false" customHeight="false" outlineLevel="0" collapsed="false">
      <c r="B19" s="10" t="s">
        <v>539</v>
      </c>
      <c r="C19" s="27" t="s">
        <v>540</v>
      </c>
      <c r="D19" s="37" t="s">
        <v>541</v>
      </c>
      <c r="E19" s="38"/>
      <c r="F19" s="38" t="s">
        <v>382</v>
      </c>
      <c r="G19" s="39" t="n">
        <v>23910</v>
      </c>
      <c r="H19" s="40" t="n">
        <v>228.74</v>
      </c>
      <c r="I19" s="40" t="n">
        <v>2.21</v>
      </c>
      <c r="J19" s="41"/>
      <c r="K19" s="42"/>
    </row>
    <row r="20" customFormat="false" ht="13.5" hidden="false" customHeight="false" outlineLevel="0" collapsed="false">
      <c r="B20" s="10" t="s">
        <v>621</v>
      </c>
      <c r="C20" s="27" t="s">
        <v>622</v>
      </c>
      <c r="D20" s="37" t="s">
        <v>623</v>
      </c>
      <c r="E20" s="38"/>
      <c r="F20" s="38" t="s">
        <v>624</v>
      </c>
      <c r="G20" s="39" t="n">
        <v>32239</v>
      </c>
      <c r="H20" s="40" t="n">
        <v>225.87</v>
      </c>
      <c r="I20" s="40" t="n">
        <v>2.18</v>
      </c>
      <c r="J20" s="41"/>
      <c r="K20" s="42"/>
    </row>
    <row r="21" customFormat="false" ht="13.5" hidden="false" customHeight="false" outlineLevel="0" collapsed="false">
      <c r="B21" s="10" t="s">
        <v>136</v>
      </c>
      <c r="C21" s="27" t="s">
        <v>137</v>
      </c>
      <c r="D21" s="37" t="s">
        <v>138</v>
      </c>
      <c r="E21" s="38"/>
      <c r="F21" s="38" t="s">
        <v>139</v>
      </c>
      <c r="G21" s="39" t="n">
        <v>24180</v>
      </c>
      <c r="H21" s="40" t="n">
        <v>221.19</v>
      </c>
      <c r="I21" s="40" t="n">
        <v>2.14</v>
      </c>
      <c r="J21" s="41"/>
      <c r="K21" s="42"/>
    </row>
    <row r="22" customFormat="false" ht="13.5" hidden="false" customHeight="false" outlineLevel="0" collapsed="false">
      <c r="B22" s="10" t="s">
        <v>758</v>
      </c>
      <c r="C22" s="27" t="s">
        <v>759</v>
      </c>
      <c r="D22" s="37" t="s">
        <v>760</v>
      </c>
      <c r="E22" s="38"/>
      <c r="F22" s="38" t="s">
        <v>339</v>
      </c>
      <c r="G22" s="39" t="n">
        <v>73492</v>
      </c>
      <c r="H22" s="40" t="n">
        <v>208.83</v>
      </c>
      <c r="I22" s="40" t="n">
        <v>2.02</v>
      </c>
      <c r="J22" s="41"/>
      <c r="K22" s="42"/>
    </row>
    <row r="23" customFormat="false" ht="13.5" hidden="false" customHeight="false" outlineLevel="0" collapsed="false">
      <c r="B23" s="10" t="s">
        <v>98</v>
      </c>
      <c r="C23" s="27" t="s">
        <v>99</v>
      </c>
      <c r="D23" s="37" t="s">
        <v>100</v>
      </c>
      <c r="E23" s="38"/>
      <c r="F23" s="38" t="s">
        <v>76</v>
      </c>
      <c r="G23" s="39" t="n">
        <v>26900</v>
      </c>
      <c r="H23" s="40" t="n">
        <v>204.75</v>
      </c>
      <c r="I23" s="40" t="n">
        <v>1.98</v>
      </c>
      <c r="J23" s="41"/>
      <c r="K23" s="42"/>
    </row>
    <row r="24" customFormat="false" ht="13.5" hidden="false" customHeight="false" outlineLevel="0" collapsed="false">
      <c r="B24" s="10" t="s">
        <v>448</v>
      </c>
      <c r="C24" s="27" t="s">
        <v>449</v>
      </c>
      <c r="D24" s="37" t="s">
        <v>450</v>
      </c>
      <c r="E24" s="38"/>
      <c r="F24" s="38" t="s">
        <v>76</v>
      </c>
      <c r="G24" s="39" t="n">
        <v>180000</v>
      </c>
      <c r="H24" s="40" t="n">
        <v>200.88</v>
      </c>
      <c r="I24" s="40" t="n">
        <v>1.94</v>
      </c>
      <c r="J24" s="41"/>
      <c r="K24" s="42"/>
    </row>
    <row r="25" customFormat="false" ht="13.5" hidden="false" customHeight="false" outlineLevel="0" collapsed="false">
      <c r="B25" s="10" t="s">
        <v>150</v>
      </c>
      <c r="C25" s="27" t="s">
        <v>151</v>
      </c>
      <c r="D25" s="37" t="s">
        <v>152</v>
      </c>
      <c r="E25" s="38"/>
      <c r="F25" s="38" t="s">
        <v>135</v>
      </c>
      <c r="G25" s="39" t="n">
        <v>46000</v>
      </c>
      <c r="H25" s="40" t="n">
        <v>199.53</v>
      </c>
      <c r="I25" s="40" t="n">
        <v>1.93</v>
      </c>
      <c r="J25" s="41"/>
      <c r="K25" s="42"/>
    </row>
    <row r="26" customFormat="false" ht="13.5" hidden="false" customHeight="false" outlineLevel="0" collapsed="false">
      <c r="B26" s="10" t="s">
        <v>101</v>
      </c>
      <c r="C26" s="27" t="s">
        <v>102</v>
      </c>
      <c r="D26" s="37" t="s">
        <v>103</v>
      </c>
      <c r="E26" s="38"/>
      <c r="F26" s="38" t="s">
        <v>83</v>
      </c>
      <c r="G26" s="39" t="n">
        <v>2670</v>
      </c>
      <c r="H26" s="40" t="n">
        <v>193.84</v>
      </c>
      <c r="I26" s="40" t="n">
        <v>1.87</v>
      </c>
      <c r="J26" s="41"/>
      <c r="K26" s="42"/>
    </row>
    <row r="27" customFormat="false" ht="13.5" hidden="false" customHeight="false" outlineLevel="0" collapsed="false">
      <c r="B27" s="10" t="s">
        <v>674</v>
      </c>
      <c r="C27" s="27" t="s">
        <v>675</v>
      </c>
      <c r="D27" s="37" t="s">
        <v>676</v>
      </c>
      <c r="E27" s="38"/>
      <c r="F27" s="38" t="s">
        <v>123</v>
      </c>
      <c r="G27" s="39" t="n">
        <v>15425</v>
      </c>
      <c r="H27" s="40" t="n">
        <v>192.1</v>
      </c>
      <c r="I27" s="40" t="n">
        <v>1.85</v>
      </c>
      <c r="J27" s="41"/>
      <c r="K27" s="42"/>
    </row>
    <row r="28" customFormat="false" ht="13.5" hidden="false" customHeight="false" outlineLevel="0" collapsed="false">
      <c r="B28" s="10" t="s">
        <v>132</v>
      </c>
      <c r="C28" s="27" t="s">
        <v>133</v>
      </c>
      <c r="D28" s="37" t="s">
        <v>134</v>
      </c>
      <c r="E28" s="38"/>
      <c r="F28" s="38" t="s">
        <v>135</v>
      </c>
      <c r="G28" s="39" t="n">
        <v>2528</v>
      </c>
      <c r="H28" s="40" t="n">
        <v>191.15</v>
      </c>
      <c r="I28" s="40" t="n">
        <v>1.85</v>
      </c>
      <c r="J28" s="41"/>
      <c r="K28" s="42"/>
    </row>
    <row r="29" customFormat="false" ht="13.5" hidden="false" customHeight="false" outlineLevel="0" collapsed="false">
      <c r="B29" s="10" t="s">
        <v>153</v>
      </c>
      <c r="C29" s="27" t="s">
        <v>154</v>
      </c>
      <c r="D29" s="37" t="s">
        <v>155</v>
      </c>
      <c r="E29" s="38"/>
      <c r="F29" s="38" t="s">
        <v>135</v>
      </c>
      <c r="G29" s="39" t="n">
        <v>23500</v>
      </c>
      <c r="H29" s="40" t="n">
        <v>189.54</v>
      </c>
      <c r="I29" s="40" t="n">
        <v>1.83</v>
      </c>
      <c r="J29" s="41"/>
      <c r="K29" s="42"/>
    </row>
    <row r="30" customFormat="false" ht="13.5" hidden="false" customHeight="false" outlineLevel="0" collapsed="false">
      <c r="B30" s="10" t="s">
        <v>781</v>
      </c>
      <c r="C30" s="27" t="s">
        <v>782</v>
      </c>
      <c r="D30" s="37" t="s">
        <v>783</v>
      </c>
      <c r="E30" s="38"/>
      <c r="F30" s="38" t="s">
        <v>72</v>
      </c>
      <c r="G30" s="39" t="n">
        <v>4200</v>
      </c>
      <c r="H30" s="40" t="n">
        <v>187.22</v>
      </c>
      <c r="I30" s="40" t="n">
        <v>1.81</v>
      </c>
      <c r="J30" s="41"/>
      <c r="K30" s="42"/>
    </row>
    <row r="31" customFormat="false" ht="13.5" hidden="false" customHeight="false" outlineLevel="0" collapsed="false">
      <c r="B31" s="10" t="s">
        <v>810</v>
      </c>
      <c r="C31" s="27" t="s">
        <v>811</v>
      </c>
      <c r="D31" s="37" t="s">
        <v>812</v>
      </c>
      <c r="E31" s="38"/>
      <c r="F31" s="38" t="s">
        <v>189</v>
      </c>
      <c r="G31" s="39" t="n">
        <v>27470</v>
      </c>
      <c r="H31" s="40" t="n">
        <v>184.64</v>
      </c>
      <c r="I31" s="40" t="n">
        <v>1.78</v>
      </c>
      <c r="J31" s="41"/>
      <c r="K31" s="42"/>
    </row>
    <row r="32" customFormat="false" ht="13.5" hidden="false" customHeight="false" outlineLevel="0" collapsed="false">
      <c r="B32" s="10" t="s">
        <v>975</v>
      </c>
      <c r="C32" s="27" t="s">
        <v>976</v>
      </c>
      <c r="D32" s="37" t="s">
        <v>977</v>
      </c>
      <c r="E32" s="38"/>
      <c r="F32" s="38" t="s">
        <v>93</v>
      </c>
      <c r="G32" s="39" t="n">
        <v>19500</v>
      </c>
      <c r="H32" s="40" t="n">
        <v>183.55</v>
      </c>
      <c r="I32" s="40" t="n">
        <v>1.77</v>
      </c>
      <c r="J32" s="41"/>
      <c r="K32" s="42"/>
    </row>
    <row r="33" customFormat="false" ht="13.5" hidden="false" customHeight="false" outlineLevel="0" collapsed="false">
      <c r="B33" s="10" t="s">
        <v>526</v>
      </c>
      <c r="C33" s="27" t="s">
        <v>527</v>
      </c>
      <c r="D33" s="37" t="s">
        <v>528</v>
      </c>
      <c r="E33" s="38"/>
      <c r="F33" s="38" t="s">
        <v>529</v>
      </c>
      <c r="G33" s="39" t="n">
        <v>32375</v>
      </c>
      <c r="H33" s="40" t="n">
        <v>171.52</v>
      </c>
      <c r="I33" s="40" t="n">
        <v>1.66</v>
      </c>
      <c r="J33" s="41"/>
      <c r="K33" s="42"/>
    </row>
    <row r="34" customFormat="false" ht="13.5" hidden="false" customHeight="false" outlineLevel="0" collapsed="false">
      <c r="B34" s="10" t="s">
        <v>196</v>
      </c>
      <c r="C34" s="27" t="s">
        <v>197</v>
      </c>
      <c r="D34" s="37" t="s">
        <v>198</v>
      </c>
      <c r="E34" s="38"/>
      <c r="F34" s="38" t="s">
        <v>131</v>
      </c>
      <c r="G34" s="39" t="n">
        <v>30120</v>
      </c>
      <c r="H34" s="40" t="n">
        <v>162.11</v>
      </c>
      <c r="I34" s="40" t="n">
        <v>1.56</v>
      </c>
      <c r="J34" s="41"/>
      <c r="K34" s="42"/>
    </row>
    <row r="35" customFormat="false" ht="13.5" hidden="false" customHeight="false" outlineLevel="0" collapsed="false">
      <c r="B35" s="10" t="s">
        <v>605</v>
      </c>
      <c r="C35" s="27" t="s">
        <v>606</v>
      </c>
      <c r="D35" s="37" t="s">
        <v>607</v>
      </c>
      <c r="E35" s="38"/>
      <c r="F35" s="38" t="s">
        <v>135</v>
      </c>
      <c r="G35" s="39" t="n">
        <v>136000</v>
      </c>
      <c r="H35" s="40" t="n">
        <v>159.46</v>
      </c>
      <c r="I35" s="40" t="n">
        <v>1.54</v>
      </c>
      <c r="J35" s="41"/>
      <c r="K35" s="42"/>
    </row>
    <row r="36" customFormat="false" ht="13.5" hidden="false" customHeight="false" outlineLevel="0" collapsed="false">
      <c r="B36" s="10" t="s">
        <v>117</v>
      </c>
      <c r="C36" s="27" t="s">
        <v>118</v>
      </c>
      <c r="D36" s="37" t="s">
        <v>119</v>
      </c>
      <c r="E36" s="38"/>
      <c r="F36" s="38" t="s">
        <v>72</v>
      </c>
      <c r="G36" s="39" t="n">
        <v>13500</v>
      </c>
      <c r="H36" s="40" t="n">
        <v>157.11</v>
      </c>
      <c r="I36" s="40" t="n">
        <v>1.52</v>
      </c>
      <c r="J36" s="41"/>
      <c r="K36" s="42"/>
    </row>
    <row r="37" customFormat="false" ht="13.5" hidden="false" customHeight="false" outlineLevel="0" collapsed="false">
      <c r="B37" s="10" t="s">
        <v>755</v>
      </c>
      <c r="C37" s="27" t="s">
        <v>756</v>
      </c>
      <c r="D37" s="37" t="s">
        <v>757</v>
      </c>
      <c r="E37" s="38"/>
      <c r="F37" s="38" t="s">
        <v>624</v>
      </c>
      <c r="G37" s="39" t="n">
        <v>7601</v>
      </c>
      <c r="H37" s="40" t="n">
        <v>155.61</v>
      </c>
      <c r="I37" s="40" t="n">
        <v>1.5</v>
      </c>
      <c r="J37" s="41"/>
      <c r="K37" s="42"/>
    </row>
    <row r="38" customFormat="false" ht="13.5" hidden="false" customHeight="false" outlineLevel="0" collapsed="false">
      <c r="B38" s="10" t="s">
        <v>610</v>
      </c>
      <c r="C38" s="27" t="s">
        <v>611</v>
      </c>
      <c r="D38" s="37" t="s">
        <v>612</v>
      </c>
      <c r="E38" s="38"/>
      <c r="F38" s="38" t="s">
        <v>382</v>
      </c>
      <c r="G38" s="39" t="n">
        <v>7953</v>
      </c>
      <c r="H38" s="40" t="n">
        <v>155.34</v>
      </c>
      <c r="I38" s="40" t="n">
        <v>1.5</v>
      </c>
      <c r="J38" s="41"/>
      <c r="K38" s="42"/>
    </row>
    <row r="39" customFormat="false" ht="13.5" hidden="false" customHeight="false" outlineLevel="0" collapsed="false">
      <c r="B39" s="10" t="s">
        <v>978</v>
      </c>
      <c r="C39" s="27" t="s">
        <v>979</v>
      </c>
      <c r="D39" s="37" t="s">
        <v>980</v>
      </c>
      <c r="E39" s="38"/>
      <c r="F39" s="38" t="s">
        <v>123</v>
      </c>
      <c r="G39" s="39" t="n">
        <v>4044</v>
      </c>
      <c r="H39" s="40" t="n">
        <v>142.48</v>
      </c>
      <c r="I39" s="40" t="n">
        <v>1.38</v>
      </c>
      <c r="J39" s="41"/>
      <c r="K39" s="42"/>
    </row>
    <row r="40" customFormat="false" ht="13.5" hidden="false" customHeight="false" outlineLevel="0" collapsed="false">
      <c r="B40" s="10" t="s">
        <v>423</v>
      </c>
      <c r="C40" s="27" t="s">
        <v>424</v>
      </c>
      <c r="D40" s="37" t="s">
        <v>425</v>
      </c>
      <c r="E40" s="38"/>
      <c r="F40" s="38" t="s">
        <v>93</v>
      </c>
      <c r="G40" s="39" t="n">
        <v>16000</v>
      </c>
      <c r="H40" s="40" t="n">
        <v>142.14</v>
      </c>
      <c r="I40" s="40" t="n">
        <v>1.37</v>
      </c>
      <c r="J40" s="41"/>
      <c r="K40" s="42"/>
    </row>
    <row r="41" customFormat="false" ht="13.5" hidden="false" customHeight="false" outlineLevel="0" collapsed="false">
      <c r="B41" s="10" t="s">
        <v>618</v>
      </c>
      <c r="C41" s="27" t="s">
        <v>619</v>
      </c>
      <c r="D41" s="37" t="s">
        <v>620</v>
      </c>
      <c r="E41" s="38"/>
      <c r="F41" s="38" t="s">
        <v>123</v>
      </c>
      <c r="G41" s="39" t="n">
        <v>36900</v>
      </c>
      <c r="H41" s="40" t="n">
        <v>138.01</v>
      </c>
      <c r="I41" s="40" t="n">
        <v>1.33</v>
      </c>
      <c r="J41" s="41"/>
      <c r="K41" s="42"/>
    </row>
    <row r="42" customFormat="false" ht="13.5" hidden="false" customHeight="false" outlineLevel="0" collapsed="false">
      <c r="B42" s="10" t="s">
        <v>156</v>
      </c>
      <c r="C42" s="27" t="s">
        <v>157</v>
      </c>
      <c r="D42" s="37" t="s">
        <v>158</v>
      </c>
      <c r="E42" s="38"/>
      <c r="F42" s="38" t="s">
        <v>159</v>
      </c>
      <c r="G42" s="39" t="n">
        <v>2000</v>
      </c>
      <c r="H42" s="40" t="n">
        <v>132.05</v>
      </c>
      <c r="I42" s="40" t="n">
        <v>1.27</v>
      </c>
      <c r="J42" s="41"/>
      <c r="K42" s="42"/>
    </row>
    <row r="43" customFormat="false" ht="13.5" hidden="false" customHeight="false" outlineLevel="0" collapsed="false">
      <c r="B43" s="10" t="s">
        <v>186</v>
      </c>
      <c r="C43" s="27" t="s">
        <v>187</v>
      </c>
      <c r="D43" s="37" t="s">
        <v>188</v>
      </c>
      <c r="E43" s="38"/>
      <c r="F43" s="38" t="s">
        <v>189</v>
      </c>
      <c r="G43" s="39" t="n">
        <v>16000</v>
      </c>
      <c r="H43" s="40" t="n">
        <v>123.87</v>
      </c>
      <c r="I43" s="40" t="n">
        <v>1.2</v>
      </c>
      <c r="J43" s="41"/>
      <c r="K43" s="42"/>
    </row>
    <row r="44" customFormat="false" ht="13.5" hidden="false" customHeight="false" outlineLevel="0" collapsed="false">
      <c r="B44" s="10" t="s">
        <v>124</v>
      </c>
      <c r="C44" s="27" t="s">
        <v>125</v>
      </c>
      <c r="D44" s="37" t="s">
        <v>126</v>
      </c>
      <c r="E44" s="38"/>
      <c r="F44" s="38" t="s">
        <v>127</v>
      </c>
      <c r="G44" s="39" t="n">
        <v>9350</v>
      </c>
      <c r="H44" s="40" t="n">
        <v>122.22</v>
      </c>
      <c r="I44" s="40" t="n">
        <v>1.18</v>
      </c>
      <c r="J44" s="41"/>
      <c r="K44" s="42"/>
    </row>
    <row r="45" customFormat="false" ht="13.5" hidden="false" customHeight="false" outlineLevel="0" collapsed="false">
      <c r="B45" s="10" t="s">
        <v>432</v>
      </c>
      <c r="C45" s="27" t="s">
        <v>433</v>
      </c>
      <c r="D45" s="37" t="s">
        <v>434</v>
      </c>
      <c r="E45" s="38"/>
      <c r="F45" s="38" t="s">
        <v>211</v>
      </c>
      <c r="G45" s="39" t="n">
        <v>4125</v>
      </c>
      <c r="H45" s="40" t="n">
        <v>116.31</v>
      </c>
      <c r="I45" s="40" t="n">
        <v>1.12</v>
      </c>
      <c r="J45" s="41"/>
      <c r="K45" s="42"/>
    </row>
    <row r="46" customFormat="false" ht="13.5" hidden="false" customHeight="false" outlineLevel="0" collapsed="false">
      <c r="B46" s="10" t="s">
        <v>981</v>
      </c>
      <c r="C46" s="27" t="s">
        <v>982</v>
      </c>
      <c r="D46" s="37" t="s">
        <v>983</v>
      </c>
      <c r="E46" s="38"/>
      <c r="F46" s="38" t="s">
        <v>339</v>
      </c>
      <c r="G46" s="39" t="n">
        <v>11500</v>
      </c>
      <c r="H46" s="40" t="n">
        <v>108.08</v>
      </c>
      <c r="I46" s="40" t="n">
        <v>1.04</v>
      </c>
      <c r="J46" s="41"/>
      <c r="K46" s="42"/>
    </row>
    <row r="47" customFormat="false" ht="13.5" hidden="false" customHeight="false" outlineLevel="0" collapsed="false">
      <c r="B47" s="10" t="s">
        <v>404</v>
      </c>
      <c r="C47" s="27" t="s">
        <v>405</v>
      </c>
      <c r="D47" s="37" t="s">
        <v>406</v>
      </c>
      <c r="E47" s="38"/>
      <c r="F47" s="38" t="s">
        <v>123</v>
      </c>
      <c r="G47" s="39" t="n">
        <v>8260</v>
      </c>
      <c r="H47" s="40" t="n">
        <v>95.2</v>
      </c>
      <c r="I47" s="40" t="n">
        <v>0.92</v>
      </c>
      <c r="J47" s="41"/>
      <c r="K47" s="42"/>
    </row>
    <row r="48" customFormat="false" ht="13.5" hidden="false" customHeight="false" outlineLevel="0" collapsed="false">
      <c r="B48" s="10" t="s">
        <v>984</v>
      </c>
      <c r="C48" s="27" t="s">
        <v>985</v>
      </c>
      <c r="D48" s="37" t="s">
        <v>986</v>
      </c>
      <c r="E48" s="38"/>
      <c r="F48" s="38" t="s">
        <v>222</v>
      </c>
      <c r="G48" s="39" t="n">
        <v>26700</v>
      </c>
      <c r="H48" s="40" t="n">
        <v>92.82</v>
      </c>
      <c r="I48" s="40" t="n">
        <v>0.9</v>
      </c>
      <c r="J48" s="41"/>
      <c r="K48" s="42"/>
    </row>
    <row r="49" customFormat="false" ht="13.5" hidden="false" customHeight="false" outlineLevel="0" collapsed="false">
      <c r="B49" s="10" t="s">
        <v>987</v>
      </c>
      <c r="C49" s="27" t="s">
        <v>988</v>
      </c>
      <c r="D49" s="37" t="s">
        <v>989</v>
      </c>
      <c r="E49" s="38"/>
      <c r="F49" s="38" t="s">
        <v>68</v>
      </c>
      <c r="G49" s="39" t="n">
        <v>33715</v>
      </c>
      <c r="H49" s="40" t="n">
        <v>90.81</v>
      </c>
      <c r="I49" s="40" t="n">
        <v>0.88</v>
      </c>
      <c r="J49" s="41"/>
      <c r="K49" s="42"/>
    </row>
    <row r="50" customFormat="false" ht="13.5" hidden="false" customHeight="false" outlineLevel="0" collapsed="false">
      <c r="B50" s="10" t="s">
        <v>87</v>
      </c>
      <c r="C50" s="27" t="s">
        <v>88</v>
      </c>
      <c r="D50" s="37" t="s">
        <v>89</v>
      </c>
      <c r="E50" s="38"/>
      <c r="F50" s="38" t="s">
        <v>76</v>
      </c>
      <c r="G50" s="39" t="n">
        <v>5129</v>
      </c>
      <c r="H50" s="40" t="n">
        <v>89.95</v>
      </c>
      <c r="I50" s="40" t="n">
        <v>0.87</v>
      </c>
      <c r="J50" s="41"/>
      <c r="K50" s="42"/>
    </row>
    <row r="51" customFormat="false" ht="13.5" hidden="false" customHeight="false" outlineLevel="0" collapsed="false">
      <c r="B51" s="10" t="s">
        <v>990</v>
      </c>
      <c r="C51" s="27" t="s">
        <v>991</v>
      </c>
      <c r="D51" s="37" t="s">
        <v>992</v>
      </c>
      <c r="E51" s="38"/>
      <c r="F51" s="38" t="s">
        <v>500</v>
      </c>
      <c r="G51" s="39" t="n">
        <v>133</v>
      </c>
      <c r="H51" s="40" t="n">
        <v>86.48</v>
      </c>
      <c r="I51" s="40" t="n">
        <v>0.83</v>
      </c>
      <c r="J51" s="41"/>
      <c r="K51" s="42"/>
    </row>
    <row r="52" customFormat="false" ht="13.5" hidden="false" customHeight="false" outlineLevel="0" collapsed="false">
      <c r="B52" s="10" t="s">
        <v>114</v>
      </c>
      <c r="C52" s="27" t="s">
        <v>115</v>
      </c>
      <c r="D52" s="37" t="s">
        <v>116</v>
      </c>
      <c r="E52" s="38"/>
      <c r="F52" s="38" t="s">
        <v>93</v>
      </c>
      <c r="G52" s="39" t="n">
        <v>2731</v>
      </c>
      <c r="H52" s="40" t="n">
        <v>84.11</v>
      </c>
      <c r="I52" s="40" t="n">
        <v>0.81</v>
      </c>
      <c r="J52" s="41"/>
      <c r="K52" s="42"/>
    </row>
    <row r="53" customFormat="false" ht="13.5" hidden="false" customHeight="false" outlineLevel="0" collapsed="false">
      <c r="B53" s="10" t="s">
        <v>536</v>
      </c>
      <c r="C53" s="27" t="s">
        <v>537</v>
      </c>
      <c r="D53" s="37" t="s">
        <v>538</v>
      </c>
      <c r="E53" s="38"/>
      <c r="F53" s="38" t="s">
        <v>444</v>
      </c>
      <c r="G53" s="39" t="n">
        <v>196</v>
      </c>
      <c r="H53" s="40" t="n">
        <v>77.77</v>
      </c>
      <c r="I53" s="40" t="n">
        <v>0.75</v>
      </c>
      <c r="J53" s="41"/>
      <c r="K53" s="42"/>
    </row>
    <row r="54" customFormat="false" ht="13.5" hidden="false" customHeight="false" outlineLevel="0" collapsed="false">
      <c r="B54" s="10" t="s">
        <v>542</v>
      </c>
      <c r="C54" s="27" t="s">
        <v>543</v>
      </c>
      <c r="D54" s="37" t="s">
        <v>544</v>
      </c>
      <c r="E54" s="38"/>
      <c r="F54" s="38" t="s">
        <v>410</v>
      </c>
      <c r="G54" s="39" t="n">
        <v>15000</v>
      </c>
      <c r="H54" s="40" t="n">
        <v>75.49</v>
      </c>
      <c r="I54" s="40" t="n">
        <v>0.73</v>
      </c>
      <c r="J54" s="41"/>
      <c r="K54" s="42"/>
    </row>
    <row r="55" customFormat="false" ht="13.5" hidden="false" customHeight="false" outlineLevel="0" collapsed="false">
      <c r="B55" s="10" t="s">
        <v>644</v>
      </c>
      <c r="C55" s="27" t="s">
        <v>645</v>
      </c>
      <c r="D55" s="37" t="s">
        <v>646</v>
      </c>
      <c r="E55" s="38"/>
      <c r="F55" s="38" t="s">
        <v>339</v>
      </c>
      <c r="G55" s="39" t="n">
        <v>64000</v>
      </c>
      <c r="H55" s="40" t="n">
        <v>64.9</v>
      </c>
      <c r="I55" s="40" t="n">
        <v>0.63</v>
      </c>
      <c r="J55" s="41"/>
      <c r="K55" s="42"/>
    </row>
    <row r="56" customFormat="false" ht="13.5" hidden="false" customHeight="false" outlineLevel="0" collapsed="false">
      <c r="B56" s="10" t="s">
        <v>411</v>
      </c>
      <c r="C56" s="27" t="s">
        <v>412</v>
      </c>
      <c r="D56" s="37" t="s">
        <v>413</v>
      </c>
      <c r="E56" s="38"/>
      <c r="F56" s="38" t="s">
        <v>83</v>
      </c>
      <c r="G56" s="39" t="n">
        <v>8000</v>
      </c>
      <c r="H56" s="40" t="n">
        <v>57.48</v>
      </c>
      <c r="I56" s="40" t="n">
        <v>0.55</v>
      </c>
      <c r="J56" s="41"/>
      <c r="K56" s="42"/>
    </row>
    <row r="57" customFormat="false" ht="13.5" hidden="false" customHeight="false" outlineLevel="0" collapsed="false">
      <c r="B57" s="10" t="s">
        <v>761</v>
      </c>
      <c r="C57" s="27" t="s">
        <v>762</v>
      </c>
      <c r="D57" s="37" t="s">
        <v>763</v>
      </c>
      <c r="E57" s="38"/>
      <c r="F57" s="38" t="s">
        <v>163</v>
      </c>
      <c r="G57" s="39" t="n">
        <v>70000</v>
      </c>
      <c r="H57" s="40" t="n">
        <v>53.1</v>
      </c>
      <c r="I57" s="40" t="n">
        <v>0.51</v>
      </c>
      <c r="J57" s="41"/>
      <c r="K57" s="42"/>
    </row>
    <row r="58" customFormat="false" ht="13.5" hidden="false" customHeight="false" outlineLevel="0" collapsed="false">
      <c r="B58" s="10" t="s">
        <v>435</v>
      </c>
      <c r="C58" s="27" t="s">
        <v>436</v>
      </c>
      <c r="D58" s="37" t="s">
        <v>437</v>
      </c>
      <c r="E58" s="38"/>
      <c r="F58" s="38" t="s">
        <v>159</v>
      </c>
      <c r="G58" s="39" t="n">
        <v>7900</v>
      </c>
      <c r="H58" s="40" t="n">
        <v>23.64</v>
      </c>
      <c r="I58" s="40" t="n">
        <v>0.23</v>
      </c>
      <c r="J58" s="41"/>
      <c r="K58" s="42"/>
    </row>
    <row r="59" customFormat="false" ht="13.5" hidden="false" customHeight="false" outlineLevel="0" collapsed="false">
      <c r="B59" s="10" t="s">
        <v>767</v>
      </c>
      <c r="C59" s="27" t="s">
        <v>768</v>
      </c>
      <c r="D59" s="37" t="s">
        <v>769</v>
      </c>
      <c r="E59" s="38"/>
      <c r="F59" s="38" t="s">
        <v>83</v>
      </c>
      <c r="G59" s="39" t="n">
        <v>20000</v>
      </c>
      <c r="H59" s="40" t="n">
        <v>22.97</v>
      </c>
      <c r="I59" s="40" t="n">
        <v>0.22</v>
      </c>
      <c r="J59" s="41"/>
      <c r="K59" s="42"/>
    </row>
    <row r="60" customFormat="false" ht="13.5" hidden="false" customHeight="false" outlineLevel="0" collapsed="false">
      <c r="C60" s="44" t="s">
        <v>235</v>
      </c>
      <c r="D60" s="37"/>
      <c r="E60" s="38"/>
      <c r="F60" s="38"/>
      <c r="G60" s="39"/>
      <c r="H60" s="45" t="n">
        <v>10117.41</v>
      </c>
      <c r="I60" s="45" t="n">
        <v>97.6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6</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9</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0</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1</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2</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7</v>
      </c>
      <c r="I74" s="40" t="s">
        <v>23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t="s">
        <v>237</v>
      </c>
      <c r="I76" s="40" t="s">
        <v>23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7</v>
      </c>
      <c r="I80" s="40" t="s">
        <v>23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7</v>
      </c>
      <c r="I82" s="40" t="s">
        <v>23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7</v>
      </c>
      <c r="I84" s="40" t="s">
        <v>237</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9</v>
      </c>
      <c r="D86" s="37"/>
      <c r="E86" s="38"/>
      <c r="F86" s="38"/>
      <c r="G86" s="39"/>
      <c r="H86" s="40" t="s">
        <v>237</v>
      </c>
      <c r="I86" s="40" t="s">
        <v>237</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0</v>
      </c>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7</v>
      </c>
      <c r="I89" s="40" t="s">
        <v>237</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7</v>
      </c>
      <c r="I91" s="40" t="s">
        <v>237</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7</v>
      </c>
      <c r="I93" s="40" t="s">
        <v>237</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4</v>
      </c>
      <c r="D95" s="37"/>
      <c r="E95" s="38"/>
      <c r="F95" s="38"/>
      <c r="G95" s="39"/>
      <c r="H95" s="40" t="s">
        <v>237</v>
      </c>
      <c r="I95" s="40" t="s">
        <v>237</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993</v>
      </c>
      <c r="D97" s="37"/>
      <c r="E97" s="38"/>
      <c r="F97" s="38"/>
      <c r="G97" s="39"/>
      <c r="H97" s="40"/>
      <c r="I97" s="40"/>
      <c r="J97" s="41"/>
      <c r="K97" s="42"/>
    </row>
    <row r="98" customFormat="false" ht="13.5" hidden="false" customHeight="false" outlineLevel="0" collapsed="false">
      <c r="B98" s="10" t="s">
        <v>256</v>
      </c>
      <c r="C98" s="27" t="s">
        <v>257</v>
      </c>
      <c r="D98" s="37"/>
      <c r="E98" s="38"/>
      <c r="F98" s="38"/>
      <c r="G98" s="39"/>
      <c r="H98" s="40" t="n">
        <v>260.04</v>
      </c>
      <c r="I98" s="40" t="n">
        <v>2.51</v>
      </c>
      <c r="J98" s="41"/>
      <c r="K98" s="42"/>
    </row>
    <row r="99" customFormat="false" ht="13.5" hidden="false" customHeight="false" outlineLevel="0" collapsed="false">
      <c r="C99" s="44" t="s">
        <v>235</v>
      </c>
      <c r="D99" s="37"/>
      <c r="E99" s="38"/>
      <c r="F99" s="38"/>
      <c r="G99" s="39"/>
      <c r="H99" s="45" t="n">
        <v>260.04</v>
      </c>
      <c r="I99" s="45" t="n">
        <v>2.5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8</v>
      </c>
      <c r="D101" s="37"/>
      <c r="E101" s="38"/>
      <c r="F101" s="38"/>
      <c r="G101" s="39"/>
      <c r="H101" s="40"/>
      <c r="I101" s="40"/>
      <c r="J101" s="41"/>
      <c r="K101" s="42"/>
    </row>
    <row r="102" customFormat="false" ht="13.5" hidden="false" customHeight="false" outlineLevel="0" collapsed="false">
      <c r="B102" s="10"/>
      <c r="C102" s="27" t="s">
        <v>259</v>
      </c>
      <c r="D102" s="37"/>
      <c r="E102" s="38"/>
      <c r="F102" s="38"/>
      <c r="G102" s="39"/>
      <c r="H102" s="40" t="n">
        <v>-19.01</v>
      </c>
      <c r="I102" s="40" t="n">
        <v>-0.18</v>
      </c>
      <c r="J102" s="41"/>
      <c r="K102" s="42"/>
    </row>
    <row r="103" customFormat="false" ht="13.5" hidden="false" customHeight="false" outlineLevel="0" collapsed="false">
      <c r="C103" s="44" t="s">
        <v>235</v>
      </c>
      <c r="D103" s="37"/>
      <c r="E103" s="38"/>
      <c r="F103" s="38"/>
      <c r="G103" s="39"/>
      <c r="H103" s="45" t="n">
        <v>-19.01</v>
      </c>
      <c r="I103" s="45" t="n">
        <v>-0.1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0</v>
      </c>
      <c r="D105" s="47"/>
      <c r="E105" s="48"/>
      <c r="F105" s="49"/>
      <c r="G105" s="50"/>
      <c r="H105" s="51" t="n">
        <v>10358.44</v>
      </c>
      <c r="I105" s="51" t="n">
        <f aca="false">SUMIFS(I:I,C:C,"Total")</f>
        <v>100</v>
      </c>
      <c r="J105" s="52"/>
      <c r="K105" s="53"/>
    </row>
    <row r="108" customFormat="false" ht="13.5" hidden="false" customHeight="false" outlineLevel="0" collapsed="false">
      <c r="C108" s="16" t="s">
        <v>265</v>
      </c>
    </row>
    <row r="109" customFormat="false" ht="13.5" hidden="false" customHeight="false" outlineLevel="0" collapsed="false">
      <c r="C109" s="6" t="s">
        <v>316</v>
      </c>
    </row>
    <row r="110" customFormat="false" ht="13.5" hidden="false" customHeight="false" outlineLevel="0" collapsed="false">
      <c r="C110" s="6" t="s">
        <v>267</v>
      </c>
    </row>
    <row r="111" customFormat="false" ht="13.5" hidden="false" customHeight="false" outlineLevel="0" collapsed="false">
      <c r="C111" s="6" t="s">
        <v>268</v>
      </c>
    </row>
    <row r="112" customFormat="false" ht="13.5" hidden="false" customHeight="false" outlineLevel="0" collapsed="false">
      <c r="C112" s="6" t="s">
        <v>317</v>
      </c>
    </row>
    <row r="114" customFormat="false" ht="16.5" hidden="false" customHeight="false" outlineLevel="0" collapsed="false">
      <c r="C114" s="67" t="s">
        <v>43</v>
      </c>
      <c r="D114" s="67"/>
      <c r="E114" s="67"/>
      <c r="G114" s="68" t="s">
        <v>974</v>
      </c>
      <c r="H114" s="68"/>
    </row>
    <row r="115" customFormat="false" ht="13.5" hidden="false" customHeight="false" outlineLevel="0" collapsed="false">
      <c r="C115" s="77" t="s">
        <v>273</v>
      </c>
      <c r="D115" s="77"/>
      <c r="E115" s="77"/>
      <c r="G115" s="70"/>
      <c r="H115" s="70"/>
    </row>
    <row r="116" customFormat="false" ht="13.5" hidden="false" customHeight="true" outlineLevel="0" collapsed="false">
      <c r="C116" s="80" t="s">
        <v>994</v>
      </c>
      <c r="D116" s="81"/>
      <c r="E116" s="81"/>
      <c r="G116" s="70"/>
      <c r="H116" s="70"/>
    </row>
    <row r="117" customFormat="false" ht="13.5" hidden="false" customHeight="false" outlineLevel="0" collapsed="false">
      <c r="C117" s="80"/>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47.25" hidden="false" customHeight="true" outlineLevel="0" collapsed="false">
      <c r="C120" s="80"/>
      <c r="D120" s="81"/>
      <c r="E120" s="81"/>
      <c r="G120" s="70"/>
      <c r="H120" s="70"/>
    </row>
    <row r="121" customFormat="false" ht="27.75" hidden="false" customHeight="true" outlineLevel="0" collapsed="false">
      <c r="C121" s="82"/>
      <c r="D121" s="83" t="s">
        <v>276</v>
      </c>
      <c r="E121" s="83"/>
      <c r="G121" s="70"/>
      <c r="H121" s="70"/>
    </row>
    <row r="122" customFormat="false" ht="13.5" hidden="false" customHeight="false" outlineLevel="0" collapsed="false">
      <c r="C122" s="84" t="s">
        <v>277</v>
      </c>
      <c r="D122" s="84"/>
      <c r="E122" s="84"/>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651</v>
      </c>
    </row>
    <row r="5" customFormat="false" ht="15.75" hidden="false" customHeight="false" outlineLevel="0" collapsed="false">
      <c r="C5" s="16" t="s">
        <v>52</v>
      </c>
      <c r="D5" s="19" t="s">
        <v>97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57077</v>
      </c>
      <c r="H10" s="40" t="n">
        <v>1088.37</v>
      </c>
      <c r="I10" s="40" t="n">
        <v>11.54</v>
      </c>
      <c r="J10" s="41"/>
      <c r="K10" s="42"/>
    </row>
    <row r="11" customFormat="false" ht="13.5" hidden="false" customHeight="false" outlineLevel="0" collapsed="false">
      <c r="B11" s="10" t="s">
        <v>84</v>
      </c>
      <c r="C11" s="27" t="s">
        <v>85</v>
      </c>
      <c r="D11" s="37" t="s">
        <v>86</v>
      </c>
      <c r="E11" s="38"/>
      <c r="F11" s="38" t="s">
        <v>72</v>
      </c>
      <c r="G11" s="39" t="n">
        <v>14875</v>
      </c>
      <c r="H11" s="40" t="n">
        <v>556.32</v>
      </c>
      <c r="I11" s="40" t="n">
        <v>5.9</v>
      </c>
      <c r="J11" s="41"/>
      <c r="K11" s="42"/>
    </row>
    <row r="12" customFormat="false" ht="13.5" hidden="false" customHeight="false" outlineLevel="0" collapsed="false">
      <c r="B12" s="10" t="s">
        <v>877</v>
      </c>
      <c r="C12" s="27" t="s">
        <v>878</v>
      </c>
      <c r="D12" s="37" t="s">
        <v>879</v>
      </c>
      <c r="E12" s="38"/>
      <c r="F12" s="38" t="s">
        <v>624</v>
      </c>
      <c r="G12" s="39" t="n">
        <v>52524</v>
      </c>
      <c r="H12" s="40" t="n">
        <v>419.01</v>
      </c>
      <c r="I12" s="40" t="n">
        <v>4.44</v>
      </c>
      <c r="J12" s="41"/>
      <c r="K12" s="42"/>
    </row>
    <row r="13" customFormat="false" ht="13.5" hidden="false" customHeight="false" outlineLevel="0" collapsed="false">
      <c r="B13" s="10" t="s">
        <v>160</v>
      </c>
      <c r="C13" s="27" t="s">
        <v>161</v>
      </c>
      <c r="D13" s="37" t="s">
        <v>162</v>
      </c>
      <c r="E13" s="38"/>
      <c r="F13" s="38" t="s">
        <v>163</v>
      </c>
      <c r="G13" s="39" t="n">
        <v>178666</v>
      </c>
      <c r="H13" s="40" t="n">
        <v>387.35</v>
      </c>
      <c r="I13" s="40" t="n">
        <v>4.11</v>
      </c>
      <c r="J13" s="41"/>
      <c r="K13" s="42"/>
    </row>
    <row r="14" customFormat="false" ht="13.5" hidden="false" customHeight="false" outlineLevel="0" collapsed="false">
      <c r="B14" s="10" t="s">
        <v>743</v>
      </c>
      <c r="C14" s="27" t="s">
        <v>744</v>
      </c>
      <c r="D14" s="37" t="s">
        <v>745</v>
      </c>
      <c r="E14" s="38"/>
      <c r="F14" s="38" t="s">
        <v>382</v>
      </c>
      <c r="G14" s="39" t="n">
        <v>3749</v>
      </c>
      <c r="H14" s="40" t="n">
        <v>385.87</v>
      </c>
      <c r="I14" s="40" t="n">
        <v>4.09</v>
      </c>
      <c r="J14" s="41"/>
      <c r="K14" s="42"/>
    </row>
    <row r="15" customFormat="false" ht="13.5" hidden="false" customHeight="false" outlineLevel="0" collapsed="false">
      <c r="B15" s="10" t="s">
        <v>77</v>
      </c>
      <c r="C15" s="27" t="s">
        <v>78</v>
      </c>
      <c r="D15" s="37" t="s">
        <v>79</v>
      </c>
      <c r="E15" s="38"/>
      <c r="F15" s="38" t="s">
        <v>76</v>
      </c>
      <c r="G15" s="39" t="n">
        <v>50000</v>
      </c>
      <c r="H15" s="40" t="n">
        <v>365.15</v>
      </c>
      <c r="I15" s="40" t="n">
        <v>3.87</v>
      </c>
      <c r="J15" s="41"/>
      <c r="K15" s="42"/>
    </row>
    <row r="16" customFormat="false" ht="13.5" hidden="false" customHeight="false" outlineLevel="0" collapsed="false">
      <c r="B16" s="10" t="s">
        <v>183</v>
      </c>
      <c r="C16" s="27" t="s">
        <v>184</v>
      </c>
      <c r="D16" s="37" t="s">
        <v>185</v>
      </c>
      <c r="E16" s="38"/>
      <c r="F16" s="38" t="s">
        <v>139</v>
      </c>
      <c r="G16" s="39" t="n">
        <v>7000</v>
      </c>
      <c r="H16" s="40" t="n">
        <v>308.14</v>
      </c>
      <c r="I16" s="40" t="n">
        <v>3.27</v>
      </c>
      <c r="J16" s="41"/>
      <c r="K16" s="42"/>
    </row>
    <row r="17" customFormat="false" ht="13.5" hidden="false" customHeight="false" outlineLevel="0" collapsed="false">
      <c r="B17" s="10" t="s">
        <v>120</v>
      </c>
      <c r="C17" s="27" t="s">
        <v>121</v>
      </c>
      <c r="D17" s="37" t="s">
        <v>122</v>
      </c>
      <c r="E17" s="38"/>
      <c r="F17" s="38" t="s">
        <v>123</v>
      </c>
      <c r="G17" s="39" t="n">
        <v>12000</v>
      </c>
      <c r="H17" s="40" t="n">
        <v>304.34</v>
      </c>
      <c r="I17" s="40" t="n">
        <v>3.23</v>
      </c>
      <c r="J17" s="41"/>
      <c r="K17" s="42"/>
    </row>
    <row r="18" customFormat="false" ht="13.5" hidden="false" customHeight="false" outlineLevel="0" collapsed="false">
      <c r="B18" s="10" t="s">
        <v>101</v>
      </c>
      <c r="C18" s="27" t="s">
        <v>102</v>
      </c>
      <c r="D18" s="37" t="s">
        <v>103</v>
      </c>
      <c r="E18" s="38"/>
      <c r="F18" s="38" t="s">
        <v>83</v>
      </c>
      <c r="G18" s="39" t="n">
        <v>4000</v>
      </c>
      <c r="H18" s="40" t="n">
        <v>290.4</v>
      </c>
      <c r="I18" s="40" t="n">
        <v>3.08</v>
      </c>
      <c r="J18" s="41"/>
      <c r="K18" s="42"/>
    </row>
    <row r="19" customFormat="false" ht="13.5" hidden="false" customHeight="false" outlineLevel="0" collapsed="false">
      <c r="B19" s="10" t="s">
        <v>140</v>
      </c>
      <c r="C19" s="27" t="s">
        <v>141</v>
      </c>
      <c r="D19" s="37" t="s">
        <v>142</v>
      </c>
      <c r="E19" s="38"/>
      <c r="F19" s="38" t="s">
        <v>72</v>
      </c>
      <c r="G19" s="39" t="n">
        <v>17800</v>
      </c>
      <c r="H19" s="40" t="n">
        <v>266.9</v>
      </c>
      <c r="I19" s="40" t="n">
        <v>2.83</v>
      </c>
      <c r="J19" s="41"/>
      <c r="K19" s="42"/>
    </row>
    <row r="20" customFormat="false" ht="13.5" hidden="false" customHeight="false" outlineLevel="0" collapsed="false">
      <c r="B20" s="10" t="s">
        <v>65</v>
      </c>
      <c r="C20" s="27" t="s">
        <v>66</v>
      </c>
      <c r="D20" s="37" t="s">
        <v>67</v>
      </c>
      <c r="E20" s="38"/>
      <c r="F20" s="38" t="s">
        <v>68</v>
      </c>
      <c r="G20" s="39" t="n">
        <v>10000</v>
      </c>
      <c r="H20" s="40" t="n">
        <v>263.48</v>
      </c>
      <c r="I20" s="40" t="n">
        <v>2.79</v>
      </c>
      <c r="J20" s="41"/>
      <c r="K20" s="42"/>
    </row>
    <row r="21" customFormat="false" ht="13.5" hidden="false" customHeight="false" outlineLevel="0" collapsed="false">
      <c r="B21" s="10" t="s">
        <v>784</v>
      </c>
      <c r="C21" s="27" t="s">
        <v>785</v>
      </c>
      <c r="D21" s="37" t="s">
        <v>786</v>
      </c>
      <c r="E21" s="38"/>
      <c r="F21" s="38" t="s">
        <v>123</v>
      </c>
      <c r="G21" s="39" t="n">
        <v>23972</v>
      </c>
      <c r="H21" s="40" t="n">
        <v>255.63</v>
      </c>
      <c r="I21" s="40" t="n">
        <v>2.71</v>
      </c>
      <c r="J21" s="41"/>
      <c r="K21" s="42"/>
    </row>
    <row r="22" customFormat="false" ht="13.5" hidden="false" customHeight="false" outlineLevel="0" collapsed="false">
      <c r="B22" s="10" t="s">
        <v>995</v>
      </c>
      <c r="C22" s="27" t="s">
        <v>996</v>
      </c>
      <c r="D22" s="37" t="s">
        <v>997</v>
      </c>
      <c r="E22" s="38"/>
      <c r="F22" s="38" t="s">
        <v>135</v>
      </c>
      <c r="G22" s="39" t="n">
        <v>15000</v>
      </c>
      <c r="H22" s="40" t="n">
        <v>253.63</v>
      </c>
      <c r="I22" s="40" t="n">
        <v>2.69</v>
      </c>
      <c r="J22" s="41"/>
      <c r="K22" s="42"/>
    </row>
    <row r="23" customFormat="false" ht="13.5" hidden="false" customHeight="false" outlineLevel="0" collapsed="false">
      <c r="B23" s="10" t="s">
        <v>132</v>
      </c>
      <c r="C23" s="27" t="s">
        <v>133</v>
      </c>
      <c r="D23" s="37" t="s">
        <v>134</v>
      </c>
      <c r="E23" s="38"/>
      <c r="F23" s="38" t="s">
        <v>135</v>
      </c>
      <c r="G23" s="39" t="n">
        <v>3306</v>
      </c>
      <c r="H23" s="40" t="n">
        <v>249.98</v>
      </c>
      <c r="I23" s="40" t="n">
        <v>2.65</v>
      </c>
      <c r="J23" s="41"/>
      <c r="K23" s="42"/>
    </row>
    <row r="24" customFormat="false" ht="13.5" hidden="false" customHeight="false" outlineLevel="0" collapsed="false">
      <c r="B24" s="10" t="s">
        <v>167</v>
      </c>
      <c r="C24" s="27" t="s">
        <v>168</v>
      </c>
      <c r="D24" s="37" t="s">
        <v>169</v>
      </c>
      <c r="E24" s="38"/>
      <c r="F24" s="38" t="s">
        <v>163</v>
      </c>
      <c r="G24" s="39" t="n">
        <v>184655</v>
      </c>
      <c r="H24" s="40" t="n">
        <v>249.28</v>
      </c>
      <c r="I24" s="40" t="n">
        <v>2.64</v>
      </c>
      <c r="J24" s="41"/>
      <c r="K24" s="42"/>
    </row>
    <row r="25" customFormat="false" ht="13.5" hidden="false" customHeight="false" outlineLevel="0" collapsed="false">
      <c r="B25" s="10" t="s">
        <v>874</v>
      </c>
      <c r="C25" s="27" t="s">
        <v>875</v>
      </c>
      <c r="D25" s="37" t="s">
        <v>876</v>
      </c>
      <c r="E25" s="38"/>
      <c r="F25" s="38" t="s">
        <v>500</v>
      </c>
      <c r="G25" s="39" t="n">
        <v>15000</v>
      </c>
      <c r="H25" s="40" t="n">
        <v>243.71</v>
      </c>
      <c r="I25" s="40" t="n">
        <v>2.58</v>
      </c>
      <c r="J25" s="41"/>
      <c r="K25" s="42"/>
    </row>
    <row r="26" customFormat="false" ht="13.5" hidden="false" customHeight="false" outlineLevel="0" collapsed="false">
      <c r="B26" s="10" t="s">
        <v>808</v>
      </c>
      <c r="C26" s="27" t="s">
        <v>323</v>
      </c>
      <c r="D26" s="37" t="s">
        <v>809</v>
      </c>
      <c r="E26" s="38"/>
      <c r="F26" s="38" t="s">
        <v>163</v>
      </c>
      <c r="G26" s="39" t="n">
        <v>100000</v>
      </c>
      <c r="H26" s="40" t="n">
        <v>238.65</v>
      </c>
      <c r="I26" s="40" t="n">
        <v>2.53</v>
      </c>
      <c r="J26" s="41"/>
      <c r="K26" s="42"/>
    </row>
    <row r="27" customFormat="false" ht="13.5" hidden="false" customHeight="false" outlineLevel="0" collapsed="false">
      <c r="B27" s="10" t="s">
        <v>987</v>
      </c>
      <c r="C27" s="27" t="s">
        <v>988</v>
      </c>
      <c r="D27" s="37" t="s">
        <v>989</v>
      </c>
      <c r="E27" s="38"/>
      <c r="F27" s="38" t="s">
        <v>68</v>
      </c>
      <c r="G27" s="39" t="n">
        <v>87450</v>
      </c>
      <c r="H27" s="40" t="n">
        <v>235.55</v>
      </c>
      <c r="I27" s="40" t="n">
        <v>2.5</v>
      </c>
      <c r="J27" s="41"/>
      <c r="K27" s="42"/>
    </row>
    <row r="28" customFormat="false" ht="13.5" hidden="false" customHeight="false" outlineLevel="0" collapsed="false">
      <c r="B28" s="10" t="s">
        <v>94</v>
      </c>
      <c r="C28" s="27" t="s">
        <v>95</v>
      </c>
      <c r="D28" s="37" t="s">
        <v>96</v>
      </c>
      <c r="E28" s="38"/>
      <c r="F28" s="38" t="s">
        <v>97</v>
      </c>
      <c r="G28" s="39" t="n">
        <v>13000</v>
      </c>
      <c r="H28" s="40" t="n">
        <v>229.79</v>
      </c>
      <c r="I28" s="40" t="n">
        <v>2.44</v>
      </c>
      <c r="J28" s="41"/>
      <c r="K28" s="42"/>
    </row>
    <row r="29" customFormat="false" ht="13.5" hidden="false" customHeight="false" outlineLevel="0" collapsed="false">
      <c r="B29" s="10" t="s">
        <v>601</v>
      </c>
      <c r="C29" s="27" t="s">
        <v>602</v>
      </c>
      <c r="D29" s="37" t="s">
        <v>603</v>
      </c>
      <c r="E29" s="38"/>
      <c r="F29" s="38" t="s">
        <v>604</v>
      </c>
      <c r="G29" s="39" t="n">
        <v>100000</v>
      </c>
      <c r="H29" s="40" t="n">
        <v>210.8</v>
      </c>
      <c r="I29" s="40" t="n">
        <v>2.23</v>
      </c>
      <c r="J29" s="41"/>
      <c r="K29" s="42"/>
    </row>
    <row r="30" customFormat="false" ht="13.5" hidden="false" customHeight="false" outlineLevel="0" collapsed="false">
      <c r="B30" s="10" t="s">
        <v>998</v>
      </c>
      <c r="C30" s="27" t="s">
        <v>999</v>
      </c>
      <c r="D30" s="37" t="s">
        <v>1000</v>
      </c>
      <c r="E30" s="38"/>
      <c r="F30" s="38" t="s">
        <v>410</v>
      </c>
      <c r="G30" s="39" t="n">
        <v>25751</v>
      </c>
      <c r="H30" s="40" t="n">
        <v>200.61</v>
      </c>
      <c r="I30" s="40" t="n">
        <v>2.13</v>
      </c>
      <c r="J30" s="41"/>
      <c r="K30" s="42"/>
    </row>
    <row r="31" customFormat="false" ht="13.5" hidden="false" customHeight="false" outlineLevel="0" collapsed="false">
      <c r="B31" s="10" t="s">
        <v>1001</v>
      </c>
      <c r="C31" s="27" t="s">
        <v>1002</v>
      </c>
      <c r="D31" s="37" t="s">
        <v>1003</v>
      </c>
      <c r="E31" s="38"/>
      <c r="F31" s="38" t="s">
        <v>444</v>
      </c>
      <c r="G31" s="39" t="n">
        <v>10000</v>
      </c>
      <c r="H31" s="40" t="n">
        <v>181.89</v>
      </c>
      <c r="I31" s="40" t="n">
        <v>1.93</v>
      </c>
      <c r="J31" s="41"/>
      <c r="K31" s="42"/>
    </row>
    <row r="32" customFormat="false" ht="13.5" hidden="false" customHeight="false" outlineLevel="0" collapsed="false">
      <c r="B32" s="10" t="s">
        <v>1004</v>
      </c>
      <c r="C32" s="27" t="s">
        <v>1005</v>
      </c>
      <c r="D32" s="37" t="s">
        <v>1006</v>
      </c>
      <c r="E32" s="38"/>
      <c r="F32" s="38" t="s">
        <v>296</v>
      </c>
      <c r="G32" s="39" t="n">
        <v>11764</v>
      </c>
      <c r="H32" s="40" t="n">
        <v>166.51</v>
      </c>
      <c r="I32" s="40" t="n">
        <v>1.76</v>
      </c>
      <c r="J32" s="41"/>
      <c r="K32" s="42"/>
    </row>
    <row r="33" customFormat="false" ht="13.5" hidden="false" customHeight="false" outlineLevel="0" collapsed="false">
      <c r="B33" s="10" t="s">
        <v>1007</v>
      </c>
      <c r="C33" s="27" t="s">
        <v>1008</v>
      </c>
      <c r="D33" s="37" t="s">
        <v>1009</v>
      </c>
      <c r="E33" s="38"/>
      <c r="F33" s="38" t="s">
        <v>163</v>
      </c>
      <c r="G33" s="39" t="n">
        <v>586755</v>
      </c>
      <c r="H33" s="40" t="n">
        <v>163.12</v>
      </c>
      <c r="I33" s="40" t="n">
        <v>1.73</v>
      </c>
      <c r="J33" s="41"/>
      <c r="K33" s="42"/>
    </row>
    <row r="34" customFormat="false" ht="13.5" hidden="false" customHeight="false" outlineLevel="0" collapsed="false">
      <c r="B34" s="10" t="s">
        <v>153</v>
      </c>
      <c r="C34" s="27" t="s">
        <v>154</v>
      </c>
      <c r="D34" s="37" t="s">
        <v>155</v>
      </c>
      <c r="E34" s="38"/>
      <c r="F34" s="38" t="s">
        <v>135</v>
      </c>
      <c r="G34" s="39" t="n">
        <v>20000</v>
      </c>
      <c r="H34" s="40" t="n">
        <v>161.31</v>
      </c>
      <c r="I34" s="40" t="n">
        <v>1.71</v>
      </c>
      <c r="J34" s="41"/>
      <c r="K34" s="42"/>
    </row>
    <row r="35" customFormat="false" ht="13.5" hidden="false" customHeight="false" outlineLevel="0" collapsed="false">
      <c r="B35" s="10" t="s">
        <v>1010</v>
      </c>
      <c r="C35" s="27" t="s">
        <v>1011</v>
      </c>
      <c r="D35" s="37" t="s">
        <v>1012</v>
      </c>
      <c r="E35" s="38"/>
      <c r="F35" s="38" t="s">
        <v>149</v>
      </c>
      <c r="G35" s="39" t="n">
        <v>51175</v>
      </c>
      <c r="H35" s="40" t="n">
        <v>158.72</v>
      </c>
      <c r="I35" s="40" t="n">
        <v>1.68</v>
      </c>
      <c r="J35" s="41"/>
      <c r="K35" s="42"/>
    </row>
    <row r="36" customFormat="false" ht="13.5" hidden="false" customHeight="false" outlineLevel="0" collapsed="false">
      <c r="B36" s="10" t="s">
        <v>536</v>
      </c>
      <c r="C36" s="27" t="s">
        <v>537</v>
      </c>
      <c r="D36" s="37" t="s">
        <v>538</v>
      </c>
      <c r="E36" s="38"/>
      <c r="F36" s="38" t="s">
        <v>444</v>
      </c>
      <c r="G36" s="39" t="n">
        <v>400</v>
      </c>
      <c r="H36" s="40" t="n">
        <v>158.71</v>
      </c>
      <c r="I36" s="40" t="n">
        <v>1.68</v>
      </c>
      <c r="J36" s="41"/>
      <c r="K36" s="42"/>
    </row>
    <row r="37" customFormat="false" ht="13.5" hidden="false" customHeight="false" outlineLevel="0" collapsed="false">
      <c r="B37" s="10" t="s">
        <v>90</v>
      </c>
      <c r="C37" s="27" t="s">
        <v>91</v>
      </c>
      <c r="D37" s="37" t="s">
        <v>92</v>
      </c>
      <c r="E37" s="38"/>
      <c r="F37" s="38" t="s">
        <v>93</v>
      </c>
      <c r="G37" s="39" t="n">
        <v>62800</v>
      </c>
      <c r="H37" s="40" t="n">
        <v>157.41</v>
      </c>
      <c r="I37" s="40" t="n">
        <v>1.67</v>
      </c>
      <c r="J37" s="41"/>
      <c r="K37" s="42"/>
    </row>
    <row r="38" customFormat="false" ht="13.5" hidden="false" customHeight="false" outlineLevel="0" collapsed="false">
      <c r="B38" s="10" t="s">
        <v>1013</v>
      </c>
      <c r="C38" s="27" t="s">
        <v>1014</v>
      </c>
      <c r="D38" s="37" t="s">
        <v>1015</v>
      </c>
      <c r="E38" s="38"/>
      <c r="F38" s="38" t="s">
        <v>222</v>
      </c>
      <c r="G38" s="39" t="n">
        <v>5585</v>
      </c>
      <c r="H38" s="40" t="n">
        <v>145.81</v>
      </c>
      <c r="I38" s="40" t="n">
        <v>1.55</v>
      </c>
      <c r="J38" s="41"/>
      <c r="K38" s="42"/>
    </row>
    <row r="39" customFormat="false" ht="13.5" hidden="false" customHeight="false" outlineLevel="0" collapsed="false">
      <c r="B39" s="10" t="s">
        <v>621</v>
      </c>
      <c r="C39" s="27" t="s">
        <v>622</v>
      </c>
      <c r="D39" s="37" t="s">
        <v>623</v>
      </c>
      <c r="E39" s="38"/>
      <c r="F39" s="38" t="s">
        <v>624</v>
      </c>
      <c r="G39" s="39" t="n">
        <v>20000</v>
      </c>
      <c r="H39" s="40" t="n">
        <v>140.12</v>
      </c>
      <c r="I39" s="40" t="n">
        <v>1.49</v>
      </c>
      <c r="J39" s="41"/>
      <c r="K39" s="42"/>
    </row>
    <row r="40" customFormat="false" ht="13.5" hidden="false" customHeight="false" outlineLevel="0" collapsed="false">
      <c r="B40" s="10" t="s">
        <v>124</v>
      </c>
      <c r="C40" s="27" t="s">
        <v>125</v>
      </c>
      <c r="D40" s="37" t="s">
        <v>126</v>
      </c>
      <c r="E40" s="38"/>
      <c r="F40" s="38" t="s">
        <v>127</v>
      </c>
      <c r="G40" s="39" t="n">
        <v>10000</v>
      </c>
      <c r="H40" s="40" t="n">
        <v>130.72</v>
      </c>
      <c r="I40" s="40" t="n">
        <v>1.39</v>
      </c>
      <c r="J40" s="41"/>
      <c r="K40" s="42"/>
    </row>
    <row r="41" customFormat="false" ht="13.5" hidden="false" customHeight="false" outlineLevel="0" collapsed="false">
      <c r="B41" s="10" t="s">
        <v>451</v>
      </c>
      <c r="C41" s="27" t="s">
        <v>452</v>
      </c>
      <c r="D41" s="37" t="s">
        <v>453</v>
      </c>
      <c r="E41" s="38"/>
      <c r="F41" s="38" t="s">
        <v>93</v>
      </c>
      <c r="G41" s="39" t="n">
        <v>7944</v>
      </c>
      <c r="H41" s="40" t="n">
        <v>122.52</v>
      </c>
      <c r="I41" s="40" t="n">
        <v>1.3</v>
      </c>
      <c r="J41" s="41"/>
      <c r="K41" s="42"/>
    </row>
    <row r="42" customFormat="false" ht="13.5" hidden="false" customHeight="false" outlineLevel="0" collapsed="false">
      <c r="B42" s="10" t="s">
        <v>80</v>
      </c>
      <c r="C42" s="27" t="s">
        <v>81</v>
      </c>
      <c r="D42" s="37" t="s">
        <v>82</v>
      </c>
      <c r="E42" s="38"/>
      <c r="F42" s="38" t="s">
        <v>83</v>
      </c>
      <c r="G42" s="39" t="n">
        <v>5000</v>
      </c>
      <c r="H42" s="40" t="n">
        <v>119.52</v>
      </c>
      <c r="I42" s="40" t="n">
        <v>1.27</v>
      </c>
      <c r="J42" s="41"/>
      <c r="K42" s="42"/>
    </row>
    <row r="43" customFormat="false" ht="13.5" hidden="false" customHeight="false" outlineLevel="0" collapsed="false">
      <c r="B43" s="10" t="s">
        <v>114</v>
      </c>
      <c r="C43" s="27" t="s">
        <v>115</v>
      </c>
      <c r="D43" s="37" t="s">
        <v>116</v>
      </c>
      <c r="E43" s="38"/>
      <c r="F43" s="38" t="s">
        <v>93</v>
      </c>
      <c r="G43" s="39" t="n">
        <v>3800</v>
      </c>
      <c r="H43" s="40" t="n">
        <v>117.04</v>
      </c>
      <c r="I43" s="40" t="n">
        <v>1.24</v>
      </c>
      <c r="J43" s="41"/>
      <c r="K43" s="42"/>
    </row>
    <row r="44" customFormat="false" ht="13.5" hidden="false" customHeight="false" outlineLevel="0" collapsed="false">
      <c r="B44" s="10" t="s">
        <v>1016</v>
      </c>
      <c r="C44" s="27" t="s">
        <v>1017</v>
      </c>
      <c r="D44" s="37" t="s">
        <v>1018</v>
      </c>
      <c r="E44" s="38"/>
      <c r="F44" s="38" t="s">
        <v>163</v>
      </c>
      <c r="G44" s="39" t="n">
        <v>20000</v>
      </c>
      <c r="H44" s="40" t="n">
        <v>98.37</v>
      </c>
      <c r="I44" s="40" t="n">
        <v>1.04</v>
      </c>
      <c r="J44" s="41"/>
      <c r="K44" s="42"/>
    </row>
    <row r="45" customFormat="false" ht="13.5" hidden="false" customHeight="false" outlineLevel="0" collapsed="false">
      <c r="B45" s="10" t="s">
        <v>104</v>
      </c>
      <c r="C45" s="27" t="s">
        <v>105</v>
      </c>
      <c r="D45" s="37" t="s">
        <v>106</v>
      </c>
      <c r="E45" s="38"/>
      <c r="F45" s="38" t="s">
        <v>76</v>
      </c>
      <c r="G45" s="39" t="n">
        <v>19000</v>
      </c>
      <c r="H45" s="40" t="n">
        <v>93.77</v>
      </c>
      <c r="I45" s="40" t="n">
        <v>0.99</v>
      </c>
      <c r="J45" s="41"/>
      <c r="K45" s="42"/>
    </row>
    <row r="46" customFormat="false" ht="13.5" hidden="false" customHeight="false" outlineLevel="0" collapsed="false">
      <c r="B46" s="10" t="s">
        <v>1019</v>
      </c>
      <c r="C46" s="27" t="s">
        <v>1020</v>
      </c>
      <c r="D46" s="37" t="s">
        <v>1021</v>
      </c>
      <c r="E46" s="38"/>
      <c r="F46" s="38" t="s">
        <v>139</v>
      </c>
      <c r="G46" s="39" t="n">
        <v>13274</v>
      </c>
      <c r="H46" s="40" t="n">
        <v>88.74</v>
      </c>
      <c r="I46" s="40" t="n">
        <v>0.94</v>
      </c>
      <c r="J46" s="41"/>
      <c r="K46" s="42"/>
    </row>
    <row r="47" customFormat="false" ht="13.5" hidden="false" customHeight="false" outlineLevel="0" collapsed="false">
      <c r="B47" s="10" t="s">
        <v>467</v>
      </c>
      <c r="C47" s="27" t="s">
        <v>468</v>
      </c>
      <c r="D47" s="37" t="s">
        <v>469</v>
      </c>
      <c r="E47" s="38"/>
      <c r="F47" s="38" t="s">
        <v>159</v>
      </c>
      <c r="G47" s="39" t="n">
        <v>4000</v>
      </c>
      <c r="H47" s="40" t="n">
        <v>86.05</v>
      </c>
      <c r="I47" s="40" t="n">
        <v>0.91</v>
      </c>
      <c r="J47" s="41"/>
      <c r="K47" s="42"/>
    </row>
    <row r="48" customFormat="false" ht="13.5" hidden="false" customHeight="false" outlineLevel="0" collapsed="false">
      <c r="C48" s="44" t="s">
        <v>235</v>
      </c>
      <c r="D48" s="37"/>
      <c r="E48" s="38"/>
      <c r="F48" s="38"/>
      <c r="G48" s="39"/>
      <c r="H48" s="45" t="n">
        <v>9293.29</v>
      </c>
      <c r="I48" s="45" t="n">
        <v>98.53</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6</v>
      </c>
      <c r="D50" s="37"/>
      <c r="E50" s="38"/>
      <c r="F50" s="38"/>
      <c r="G50" s="39"/>
      <c r="H50" s="40" t="s">
        <v>237</v>
      </c>
      <c r="I50" s="40" t="s">
        <v>23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8</v>
      </c>
      <c r="D52" s="37"/>
      <c r="E52" s="38"/>
      <c r="F52" s="38"/>
      <c r="G52" s="39"/>
      <c r="H52" s="40" t="s">
        <v>237</v>
      </c>
      <c r="I52" s="40" t="s">
        <v>237</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9</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0</v>
      </c>
      <c r="D56" s="37"/>
      <c r="E56" s="38"/>
      <c r="F56" s="38"/>
      <c r="G56" s="39"/>
      <c r="H56" s="40" t="s">
        <v>237</v>
      </c>
      <c r="I56" s="40" t="s">
        <v>23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1</v>
      </c>
      <c r="D58" s="37"/>
      <c r="E58" s="38"/>
      <c r="F58" s="38"/>
      <c r="G58" s="39"/>
      <c r="H58" s="40" t="s">
        <v>237</v>
      </c>
      <c r="I58" s="40" t="s">
        <v>237</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2</v>
      </c>
      <c r="D60" s="37"/>
      <c r="E60" s="38"/>
      <c r="F60" s="38"/>
      <c r="G60" s="39"/>
      <c r="H60" s="40" t="s">
        <v>237</v>
      </c>
      <c r="I60" s="40" t="s">
        <v>23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3</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4</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5</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6</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7</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8</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9</v>
      </c>
      <c r="D74" s="37"/>
      <c r="E74" s="38"/>
      <c r="F74" s="38"/>
      <c r="G74" s="39"/>
      <c r="H74" s="40" t="s">
        <v>237</v>
      </c>
      <c r="I74" s="40" t="s">
        <v>23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0</v>
      </c>
      <c r="D76" s="37"/>
      <c r="E76" s="38"/>
      <c r="F76" s="38"/>
      <c r="G76" s="39"/>
      <c r="H76" s="40"/>
      <c r="I76" s="40"/>
      <c r="J76" s="41"/>
      <c r="K76" s="42"/>
    </row>
    <row r="77" customFormat="false" ht="13.5" hidden="false" customHeight="false" outlineLevel="0" collapsed="false">
      <c r="A77" s="35"/>
      <c r="B77" s="35"/>
      <c r="C77" s="36" t="s">
        <v>251</v>
      </c>
      <c r="D77" s="37"/>
      <c r="E77" s="38"/>
      <c r="F77" s="38"/>
      <c r="G77" s="39"/>
      <c r="H77" s="40" t="s">
        <v>237</v>
      </c>
      <c r="I77" s="40" t="s">
        <v>237</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2</v>
      </c>
      <c r="D79" s="37"/>
      <c r="E79" s="38"/>
      <c r="F79" s="38"/>
      <c r="G79" s="39"/>
      <c r="H79" s="40" t="s">
        <v>237</v>
      </c>
      <c r="I79" s="40" t="s">
        <v>237</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3</v>
      </c>
      <c r="D81" s="37"/>
      <c r="E81" s="38"/>
      <c r="F81" s="38"/>
      <c r="G81" s="39"/>
      <c r="H81" s="40" t="s">
        <v>237</v>
      </c>
      <c r="I81" s="40" t="s">
        <v>237</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4</v>
      </c>
      <c r="D83" s="37"/>
      <c r="E83" s="38"/>
      <c r="F83" s="38"/>
      <c r="G83" s="39"/>
      <c r="H83" s="40" t="s">
        <v>237</v>
      </c>
      <c r="I83" s="40" t="s">
        <v>237</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993</v>
      </c>
      <c r="D85" s="37"/>
      <c r="E85" s="38"/>
      <c r="F85" s="38"/>
      <c r="G85" s="39"/>
      <c r="H85" s="40"/>
      <c r="I85" s="40"/>
      <c r="J85" s="41"/>
      <c r="K85" s="42"/>
    </row>
    <row r="86" customFormat="false" ht="13.5" hidden="false" customHeight="false" outlineLevel="0" collapsed="false">
      <c r="B86" s="10" t="s">
        <v>256</v>
      </c>
      <c r="C86" s="27" t="s">
        <v>257</v>
      </c>
      <c r="D86" s="37"/>
      <c r="E86" s="38"/>
      <c r="F86" s="38"/>
      <c r="G86" s="39"/>
      <c r="H86" s="40" t="n">
        <v>129.57</v>
      </c>
      <c r="I86" s="40" t="n">
        <v>1.37</v>
      </c>
      <c r="J86" s="41"/>
      <c r="K86" s="42"/>
    </row>
    <row r="87" customFormat="false" ht="13.5" hidden="false" customHeight="false" outlineLevel="0" collapsed="false">
      <c r="C87" s="44" t="s">
        <v>235</v>
      </c>
      <c r="D87" s="37"/>
      <c r="E87" s="38"/>
      <c r="F87" s="38"/>
      <c r="G87" s="39"/>
      <c r="H87" s="45" t="n">
        <v>129.57</v>
      </c>
      <c r="I87" s="45" t="n">
        <v>1.37</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8</v>
      </c>
      <c r="D89" s="37"/>
      <c r="E89" s="38"/>
      <c r="F89" s="38"/>
      <c r="G89" s="39"/>
      <c r="H89" s="40"/>
      <c r="I89" s="40"/>
      <c r="J89" s="41"/>
      <c r="K89" s="42"/>
    </row>
    <row r="90" customFormat="false" ht="13.5" hidden="false" customHeight="false" outlineLevel="0" collapsed="false">
      <c r="B90" s="10"/>
      <c r="C90" s="27" t="s">
        <v>259</v>
      </c>
      <c r="D90" s="37"/>
      <c r="E90" s="38"/>
      <c r="F90" s="38"/>
      <c r="G90" s="39"/>
      <c r="H90" s="40" t="n">
        <v>11.81</v>
      </c>
      <c r="I90" s="40" t="n">
        <v>0.1</v>
      </c>
      <c r="J90" s="41"/>
      <c r="K90" s="42"/>
    </row>
    <row r="91" customFormat="false" ht="13.5" hidden="false" customHeight="false" outlineLevel="0" collapsed="false">
      <c r="C91" s="44" t="s">
        <v>235</v>
      </c>
      <c r="D91" s="37"/>
      <c r="E91" s="38"/>
      <c r="F91" s="38"/>
      <c r="G91" s="39"/>
      <c r="H91" s="45" t="n">
        <v>11.81</v>
      </c>
      <c r="I91" s="45" t="n">
        <v>0.1</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60</v>
      </c>
      <c r="D93" s="47"/>
      <c r="E93" s="48"/>
      <c r="F93" s="49"/>
      <c r="G93" s="50"/>
      <c r="H93" s="51" t="n">
        <v>9434.67</v>
      </c>
      <c r="I93" s="51" t="n">
        <f aca="false">SUMIFS(I:I,C:C,"Total")</f>
        <v>100</v>
      </c>
      <c r="J93" s="52"/>
      <c r="K93" s="53"/>
    </row>
    <row r="96" customFormat="false" ht="13.5" hidden="false" customHeight="false" outlineLevel="0" collapsed="false">
      <c r="C96" s="16" t="s">
        <v>265</v>
      </c>
    </row>
    <row r="97" customFormat="false" ht="13.5" hidden="false" customHeight="false" outlineLevel="0" collapsed="false">
      <c r="C97" s="6" t="s">
        <v>316</v>
      </c>
    </row>
    <row r="98" customFormat="false" ht="13.5" hidden="false" customHeight="false" outlineLevel="0" collapsed="false">
      <c r="C98" s="6" t="s">
        <v>267</v>
      </c>
    </row>
    <row r="99" customFormat="false" ht="13.5" hidden="false" customHeight="false" outlineLevel="0" collapsed="false">
      <c r="C99" s="6" t="s">
        <v>268</v>
      </c>
    </row>
    <row r="100" customFormat="false" ht="13.5" hidden="false" customHeight="false" outlineLevel="0" collapsed="false">
      <c r="C100" s="6" t="s">
        <v>317</v>
      </c>
    </row>
    <row r="102" customFormat="false" ht="16.5" hidden="false" customHeight="false" outlineLevel="0" collapsed="false">
      <c r="C102" s="67" t="s">
        <v>45</v>
      </c>
      <c r="D102" s="67"/>
      <c r="E102" s="67"/>
      <c r="G102" s="68" t="s">
        <v>974</v>
      </c>
      <c r="H102" s="68"/>
    </row>
    <row r="103" customFormat="false" ht="13.5" hidden="false" customHeight="false" outlineLevel="0" collapsed="false">
      <c r="C103" s="77" t="s">
        <v>273</v>
      </c>
      <c r="D103" s="77"/>
      <c r="E103" s="77"/>
      <c r="G103" s="70"/>
      <c r="H103" s="70"/>
    </row>
    <row r="104" customFormat="false" ht="13.5" hidden="false" customHeight="true" outlineLevel="0" collapsed="false">
      <c r="C104" s="80" t="s">
        <v>1022</v>
      </c>
      <c r="D104" s="81"/>
      <c r="E104" s="81"/>
      <c r="G104" s="70"/>
      <c r="H104" s="70"/>
    </row>
    <row r="105" customFormat="false" ht="13.5" hidden="false" customHeight="false" outlineLevel="0" collapsed="false">
      <c r="C105" s="80"/>
      <c r="D105" s="81"/>
      <c r="E105" s="81"/>
      <c r="G105" s="70"/>
      <c r="H105" s="70"/>
    </row>
    <row r="106" customFormat="false" ht="13.5" hidden="false" customHeight="false" outlineLevel="0" collapsed="false">
      <c r="C106" s="80"/>
      <c r="D106" s="81"/>
      <c r="E106" s="81"/>
      <c r="G106" s="70"/>
      <c r="H106" s="70"/>
    </row>
    <row r="107" customFormat="false" ht="13.5" hidden="false" customHeight="false" outlineLevel="0" collapsed="false">
      <c r="C107" s="80"/>
      <c r="D107" s="81"/>
      <c r="E107" s="81"/>
      <c r="G107" s="70"/>
      <c r="H107" s="70"/>
    </row>
    <row r="108" customFormat="false" ht="42.75" hidden="false" customHeight="true" outlineLevel="0" collapsed="false">
      <c r="C108" s="80"/>
      <c r="D108" s="81"/>
      <c r="E108" s="81"/>
      <c r="G108" s="70"/>
      <c r="H108" s="70"/>
    </row>
    <row r="109" customFormat="false" ht="26.25" hidden="false" customHeight="true" outlineLevel="0" collapsed="false">
      <c r="C109" s="82"/>
      <c r="D109" s="83" t="s">
        <v>276</v>
      </c>
      <c r="E109" s="83"/>
      <c r="G109" s="70"/>
      <c r="H109" s="70"/>
    </row>
    <row r="110" customFormat="false" ht="13.5" hidden="false" customHeight="false" outlineLevel="0" collapsed="false">
      <c r="C110" s="84" t="s">
        <v>277</v>
      </c>
      <c r="D110" s="84"/>
      <c r="E110" s="84"/>
      <c r="G110" s="70"/>
      <c r="H110" s="70"/>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651</v>
      </c>
    </row>
    <row r="5" customFormat="false" ht="15.75" hidden="false" customHeight="false" outlineLevel="0" collapsed="false">
      <c r="C5" s="16" t="s">
        <v>52</v>
      </c>
      <c r="D5" s="19" t="s">
        <v>102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36</v>
      </c>
      <c r="C10" s="27" t="s">
        <v>137</v>
      </c>
      <c r="D10" s="37" t="s">
        <v>138</v>
      </c>
      <c r="E10" s="38"/>
      <c r="F10" s="38" t="s">
        <v>139</v>
      </c>
      <c r="G10" s="39" t="n">
        <v>128741</v>
      </c>
      <c r="H10" s="40" t="n">
        <v>1177.66</v>
      </c>
      <c r="I10" s="40" t="n">
        <v>17.24</v>
      </c>
      <c r="J10" s="41"/>
      <c r="K10" s="42"/>
    </row>
    <row r="11" customFormat="false" ht="13.5" hidden="false" customHeight="false" outlineLevel="0" collapsed="false">
      <c r="B11" s="10" t="s">
        <v>183</v>
      </c>
      <c r="C11" s="27" t="s">
        <v>184</v>
      </c>
      <c r="D11" s="37" t="s">
        <v>185</v>
      </c>
      <c r="E11" s="38"/>
      <c r="F11" s="38" t="s">
        <v>139</v>
      </c>
      <c r="G11" s="39" t="n">
        <v>17603</v>
      </c>
      <c r="H11" s="40" t="n">
        <v>774.89</v>
      </c>
      <c r="I11" s="40" t="n">
        <v>11.34</v>
      </c>
      <c r="J11" s="41"/>
      <c r="K11" s="42"/>
    </row>
    <row r="12" customFormat="false" ht="13.5" hidden="false" customHeight="false" outlineLevel="0" collapsed="false">
      <c r="B12" s="10" t="s">
        <v>193</v>
      </c>
      <c r="C12" s="27" t="s">
        <v>194</v>
      </c>
      <c r="D12" s="37" t="s">
        <v>195</v>
      </c>
      <c r="E12" s="38"/>
      <c r="F12" s="38" t="s">
        <v>139</v>
      </c>
      <c r="G12" s="39" t="n">
        <v>15034</v>
      </c>
      <c r="H12" s="40" t="n">
        <v>645.78</v>
      </c>
      <c r="I12" s="40" t="n">
        <v>9.45</v>
      </c>
      <c r="J12" s="41"/>
      <c r="K12" s="42"/>
    </row>
    <row r="13" customFormat="false" ht="13.5" hidden="false" customHeight="false" outlineLevel="0" collapsed="false">
      <c r="B13" s="10" t="s">
        <v>190</v>
      </c>
      <c r="C13" s="27" t="s">
        <v>191</v>
      </c>
      <c r="D13" s="37" t="s">
        <v>192</v>
      </c>
      <c r="E13" s="38"/>
      <c r="F13" s="38" t="s">
        <v>139</v>
      </c>
      <c r="G13" s="39" t="n">
        <v>51000</v>
      </c>
      <c r="H13" s="40" t="n">
        <v>519.21</v>
      </c>
      <c r="I13" s="40" t="n">
        <v>7.6</v>
      </c>
      <c r="J13" s="41"/>
      <c r="K13" s="42"/>
    </row>
    <row r="14" customFormat="false" ht="13.5" hidden="false" customHeight="false" outlineLevel="0" collapsed="false">
      <c r="B14" s="10" t="s">
        <v>219</v>
      </c>
      <c r="C14" s="27" t="s">
        <v>220</v>
      </c>
      <c r="D14" s="37" t="s">
        <v>221</v>
      </c>
      <c r="E14" s="38"/>
      <c r="F14" s="38" t="s">
        <v>222</v>
      </c>
      <c r="G14" s="39" t="n">
        <v>8881</v>
      </c>
      <c r="H14" s="40" t="n">
        <v>401.07</v>
      </c>
      <c r="I14" s="40" t="n">
        <v>5.87</v>
      </c>
      <c r="J14" s="41"/>
      <c r="K14" s="42"/>
    </row>
    <row r="15" customFormat="false" ht="13.5" hidden="false" customHeight="false" outlineLevel="0" collapsed="false">
      <c r="B15" s="10" t="s">
        <v>1019</v>
      </c>
      <c r="C15" s="27" t="s">
        <v>1020</v>
      </c>
      <c r="D15" s="37" t="s">
        <v>1021</v>
      </c>
      <c r="E15" s="38"/>
      <c r="F15" s="38" t="s">
        <v>139</v>
      </c>
      <c r="G15" s="39" t="n">
        <v>48288</v>
      </c>
      <c r="H15" s="40" t="n">
        <v>322.83</v>
      </c>
      <c r="I15" s="40" t="n">
        <v>4.73</v>
      </c>
      <c r="J15" s="41"/>
      <c r="K15" s="42"/>
    </row>
    <row r="16" customFormat="false" ht="13.5" hidden="false" customHeight="false" outlineLevel="0" collapsed="false">
      <c r="B16" s="10" t="s">
        <v>1024</v>
      </c>
      <c r="C16" s="27" t="s">
        <v>1025</v>
      </c>
      <c r="D16" s="37" t="s">
        <v>1026</v>
      </c>
      <c r="E16" s="38"/>
      <c r="F16" s="38" t="s">
        <v>139</v>
      </c>
      <c r="G16" s="39" t="n">
        <v>24270</v>
      </c>
      <c r="H16" s="40" t="n">
        <v>258.66</v>
      </c>
      <c r="I16" s="40" t="n">
        <v>3.79</v>
      </c>
      <c r="J16" s="41"/>
      <c r="K16" s="42"/>
    </row>
    <row r="17" customFormat="false" ht="13.5" hidden="false" customHeight="false" outlineLevel="0" collapsed="false">
      <c r="B17" s="10" t="s">
        <v>1027</v>
      </c>
      <c r="C17" s="27" t="s">
        <v>1028</v>
      </c>
      <c r="D17" s="37" t="s">
        <v>1029</v>
      </c>
      <c r="E17" s="38"/>
      <c r="F17" s="38" t="s">
        <v>139</v>
      </c>
      <c r="G17" s="39" t="n">
        <v>14496</v>
      </c>
      <c r="H17" s="40" t="n">
        <v>228.3</v>
      </c>
      <c r="I17" s="40" t="n">
        <v>3.34</v>
      </c>
      <c r="J17" s="41"/>
      <c r="K17" s="42"/>
    </row>
    <row r="18" customFormat="false" ht="13.5" hidden="false" customHeight="false" outlineLevel="0" collapsed="false">
      <c r="B18" s="10" t="s">
        <v>778</v>
      </c>
      <c r="C18" s="27" t="s">
        <v>779</v>
      </c>
      <c r="D18" s="37" t="s">
        <v>780</v>
      </c>
      <c r="E18" s="38"/>
      <c r="F18" s="38" t="s">
        <v>139</v>
      </c>
      <c r="G18" s="39" t="n">
        <v>6287</v>
      </c>
      <c r="H18" s="40" t="n">
        <v>227.63</v>
      </c>
      <c r="I18" s="40" t="n">
        <v>3.33</v>
      </c>
      <c r="J18" s="41"/>
      <c r="K18" s="42"/>
    </row>
    <row r="19" customFormat="false" ht="13.5" hidden="false" customHeight="false" outlineLevel="0" collapsed="false">
      <c r="B19" s="10" t="s">
        <v>501</v>
      </c>
      <c r="C19" s="27" t="s">
        <v>502</v>
      </c>
      <c r="D19" s="37" t="s">
        <v>503</v>
      </c>
      <c r="E19" s="38"/>
      <c r="F19" s="38" t="s">
        <v>139</v>
      </c>
      <c r="G19" s="39" t="n">
        <v>6546</v>
      </c>
      <c r="H19" s="40" t="n">
        <v>214.23</v>
      </c>
      <c r="I19" s="40" t="n">
        <v>3.14</v>
      </c>
      <c r="J19" s="41"/>
      <c r="K19" s="42"/>
    </row>
    <row r="20" customFormat="false" ht="13.5" hidden="false" customHeight="false" outlineLevel="0" collapsed="false">
      <c r="B20" s="10" t="s">
        <v>494</v>
      </c>
      <c r="C20" s="27" t="s">
        <v>495</v>
      </c>
      <c r="D20" s="37" t="s">
        <v>496</v>
      </c>
      <c r="E20" s="38"/>
      <c r="F20" s="38" t="s">
        <v>139</v>
      </c>
      <c r="G20" s="39" t="n">
        <v>7546</v>
      </c>
      <c r="H20" s="40" t="n">
        <v>210.68</v>
      </c>
      <c r="I20" s="40" t="n">
        <v>3.08</v>
      </c>
      <c r="J20" s="41"/>
      <c r="K20" s="42"/>
    </row>
    <row r="21" customFormat="false" ht="13.5" hidden="false" customHeight="false" outlineLevel="0" collapsed="false">
      <c r="B21" s="10" t="s">
        <v>712</v>
      </c>
      <c r="C21" s="27" t="s">
        <v>713</v>
      </c>
      <c r="D21" s="37" t="s">
        <v>714</v>
      </c>
      <c r="E21" s="38"/>
      <c r="F21" s="38" t="s">
        <v>139</v>
      </c>
      <c r="G21" s="39" t="n">
        <v>34305</v>
      </c>
      <c r="H21" s="40" t="n">
        <v>202.43</v>
      </c>
      <c r="I21" s="40" t="n">
        <v>2.96</v>
      </c>
      <c r="J21" s="41"/>
      <c r="K21" s="42"/>
    </row>
    <row r="22" customFormat="false" ht="13.5" hidden="false" customHeight="false" outlineLevel="0" collapsed="false">
      <c r="B22" s="10" t="s">
        <v>1030</v>
      </c>
      <c r="C22" s="27" t="s">
        <v>1031</v>
      </c>
      <c r="D22" s="37" t="s">
        <v>1032</v>
      </c>
      <c r="E22" s="38"/>
      <c r="F22" s="38" t="s">
        <v>139</v>
      </c>
      <c r="G22" s="39" t="n">
        <v>914</v>
      </c>
      <c r="H22" s="40" t="n">
        <v>161.8</v>
      </c>
      <c r="I22" s="40" t="n">
        <v>2.37</v>
      </c>
      <c r="J22" s="41"/>
      <c r="K22" s="42"/>
    </row>
    <row r="23" customFormat="false" ht="13.5" hidden="false" customHeight="false" outlineLevel="0" collapsed="false">
      <c r="B23" s="10" t="s">
        <v>1033</v>
      </c>
      <c r="C23" s="27" t="s">
        <v>1034</v>
      </c>
      <c r="D23" s="37" t="s">
        <v>1035</v>
      </c>
      <c r="E23" s="38"/>
      <c r="F23" s="38" t="s">
        <v>222</v>
      </c>
      <c r="G23" s="39" t="n">
        <v>25545</v>
      </c>
      <c r="H23" s="40" t="n">
        <v>152.66</v>
      </c>
      <c r="I23" s="40" t="n">
        <v>2.23</v>
      </c>
      <c r="J23" s="41"/>
      <c r="K23" s="42"/>
    </row>
    <row r="24" customFormat="false" ht="13.5" hidden="false" customHeight="false" outlineLevel="0" collapsed="false">
      <c r="B24" s="10" t="s">
        <v>124</v>
      </c>
      <c r="C24" s="27" t="s">
        <v>125</v>
      </c>
      <c r="D24" s="37" t="s">
        <v>126</v>
      </c>
      <c r="E24" s="38"/>
      <c r="F24" s="38" t="s">
        <v>127</v>
      </c>
      <c r="G24" s="39" t="n">
        <v>10000</v>
      </c>
      <c r="H24" s="40" t="n">
        <v>130.72</v>
      </c>
      <c r="I24" s="40" t="n">
        <v>1.91</v>
      </c>
      <c r="J24" s="41"/>
      <c r="K24" s="42"/>
    </row>
    <row r="25" customFormat="false" ht="13.5" hidden="false" customHeight="false" outlineLevel="0" collapsed="false">
      <c r="B25" s="10" t="s">
        <v>610</v>
      </c>
      <c r="C25" s="27" t="s">
        <v>611</v>
      </c>
      <c r="D25" s="37" t="s">
        <v>612</v>
      </c>
      <c r="E25" s="38"/>
      <c r="F25" s="38" t="s">
        <v>382</v>
      </c>
      <c r="G25" s="39" t="n">
        <v>6500</v>
      </c>
      <c r="H25" s="40" t="n">
        <v>126.96</v>
      </c>
      <c r="I25" s="40" t="n">
        <v>1.86</v>
      </c>
      <c r="J25" s="41"/>
      <c r="K25" s="42"/>
    </row>
    <row r="26" customFormat="false" ht="13.5" hidden="false" customHeight="false" outlineLevel="0" collapsed="false">
      <c r="B26" s="10" t="s">
        <v>1036</v>
      </c>
      <c r="C26" s="27" t="s">
        <v>1037</v>
      </c>
      <c r="D26" s="37" t="s">
        <v>1038</v>
      </c>
      <c r="E26" s="38"/>
      <c r="F26" s="38" t="s">
        <v>139</v>
      </c>
      <c r="G26" s="39" t="n">
        <v>2526</v>
      </c>
      <c r="H26" s="40" t="n">
        <v>109.83</v>
      </c>
      <c r="I26" s="40" t="n">
        <v>1.61</v>
      </c>
      <c r="J26" s="41"/>
      <c r="K26" s="42"/>
    </row>
    <row r="27" customFormat="false" ht="13.5" hidden="false" customHeight="false" outlineLevel="0" collapsed="false">
      <c r="B27" s="10" t="s">
        <v>470</v>
      </c>
      <c r="C27" s="27" t="s">
        <v>471</v>
      </c>
      <c r="D27" s="37" t="s">
        <v>472</v>
      </c>
      <c r="E27" s="38"/>
      <c r="F27" s="38" t="s">
        <v>139</v>
      </c>
      <c r="G27" s="39" t="n">
        <v>14000</v>
      </c>
      <c r="H27" s="40" t="n">
        <v>104.59</v>
      </c>
      <c r="I27" s="40" t="n">
        <v>1.53</v>
      </c>
      <c r="J27" s="41"/>
      <c r="K27" s="42"/>
    </row>
    <row r="28" customFormat="false" ht="13.5" hidden="false" customHeight="false" outlineLevel="0" collapsed="false">
      <c r="B28" s="10" t="s">
        <v>482</v>
      </c>
      <c r="C28" s="27" t="s">
        <v>483</v>
      </c>
      <c r="D28" s="37" t="s">
        <v>484</v>
      </c>
      <c r="E28" s="38"/>
      <c r="F28" s="38" t="s">
        <v>139</v>
      </c>
      <c r="G28" s="39" t="n">
        <v>30000</v>
      </c>
      <c r="H28" s="40" t="n">
        <v>100.68</v>
      </c>
      <c r="I28" s="40" t="n">
        <v>1.47</v>
      </c>
      <c r="J28" s="41"/>
      <c r="K28" s="42"/>
    </row>
    <row r="29" customFormat="false" ht="13.5" hidden="false" customHeight="false" outlineLevel="0" collapsed="false">
      <c r="B29" s="10" t="s">
        <v>1039</v>
      </c>
      <c r="C29" s="27" t="s">
        <v>1040</v>
      </c>
      <c r="D29" s="37" t="s">
        <v>1041</v>
      </c>
      <c r="E29" s="38"/>
      <c r="F29" s="38" t="s">
        <v>222</v>
      </c>
      <c r="G29" s="39" t="n">
        <v>49094</v>
      </c>
      <c r="H29" s="40" t="n">
        <v>96.96</v>
      </c>
      <c r="I29" s="40" t="n">
        <v>1.42</v>
      </c>
      <c r="J29" s="41"/>
      <c r="K29" s="42"/>
    </row>
    <row r="30" customFormat="false" ht="13.5" hidden="false" customHeight="false" outlineLevel="0" collapsed="false">
      <c r="B30" s="10" t="s">
        <v>1042</v>
      </c>
      <c r="C30" s="27" t="s">
        <v>1043</v>
      </c>
      <c r="D30" s="37" t="s">
        <v>1044</v>
      </c>
      <c r="E30" s="38"/>
      <c r="F30" s="38" t="s">
        <v>382</v>
      </c>
      <c r="G30" s="39" t="n">
        <v>20940</v>
      </c>
      <c r="H30" s="40" t="n">
        <v>94.2</v>
      </c>
      <c r="I30" s="40" t="n">
        <v>1.38</v>
      </c>
      <c r="J30" s="41"/>
      <c r="K30" s="42"/>
    </row>
    <row r="31" customFormat="false" ht="13.5" hidden="false" customHeight="false" outlineLevel="0" collapsed="false">
      <c r="B31" s="10" t="s">
        <v>943</v>
      </c>
      <c r="C31" s="27" t="s">
        <v>944</v>
      </c>
      <c r="D31" s="37" t="s">
        <v>945</v>
      </c>
      <c r="E31" s="38"/>
      <c r="F31" s="38" t="s">
        <v>382</v>
      </c>
      <c r="G31" s="39" t="n">
        <v>10000</v>
      </c>
      <c r="H31" s="40" t="n">
        <v>91.16</v>
      </c>
      <c r="I31" s="40" t="n">
        <v>1.33</v>
      </c>
      <c r="J31" s="41"/>
      <c r="K31" s="42"/>
    </row>
    <row r="32" customFormat="false" ht="13.5" hidden="false" customHeight="false" outlineLevel="0" collapsed="false">
      <c r="B32" s="10" t="s">
        <v>507</v>
      </c>
      <c r="C32" s="27" t="s">
        <v>508</v>
      </c>
      <c r="D32" s="37" t="s">
        <v>509</v>
      </c>
      <c r="E32" s="38"/>
      <c r="F32" s="38" t="s">
        <v>139</v>
      </c>
      <c r="G32" s="39" t="n">
        <v>25000</v>
      </c>
      <c r="H32" s="40" t="n">
        <v>87.13</v>
      </c>
      <c r="I32" s="40" t="n">
        <v>1.28</v>
      </c>
      <c r="J32" s="41"/>
      <c r="K32" s="42"/>
    </row>
    <row r="33" customFormat="false" ht="13.5" hidden="false" customHeight="false" outlineLevel="0" collapsed="false">
      <c r="B33" s="10" t="s">
        <v>392</v>
      </c>
      <c r="C33" s="27" t="s">
        <v>393</v>
      </c>
      <c r="D33" s="37" t="s">
        <v>394</v>
      </c>
      <c r="E33" s="38"/>
      <c r="F33" s="38" t="s">
        <v>131</v>
      </c>
      <c r="G33" s="39" t="n">
        <v>5921</v>
      </c>
      <c r="H33" s="40" t="n">
        <v>78.65</v>
      </c>
      <c r="I33" s="40" t="n">
        <v>1.15</v>
      </c>
      <c r="J33" s="41"/>
      <c r="K33" s="42"/>
    </row>
    <row r="34" customFormat="false" ht="13.5" hidden="false" customHeight="false" outlineLevel="0" collapsed="false">
      <c r="B34" s="10" t="s">
        <v>1045</v>
      </c>
      <c r="C34" s="27" t="s">
        <v>1046</v>
      </c>
      <c r="D34" s="37" t="s">
        <v>1047</v>
      </c>
      <c r="E34" s="38"/>
      <c r="F34" s="38" t="s">
        <v>139</v>
      </c>
      <c r="G34" s="39" t="n">
        <v>19400</v>
      </c>
      <c r="H34" s="40" t="n">
        <v>73.15</v>
      </c>
      <c r="I34" s="40" t="n">
        <v>1.07</v>
      </c>
      <c r="J34" s="41"/>
      <c r="K34" s="42"/>
    </row>
    <row r="35" customFormat="false" ht="13.5" hidden="false" customHeight="false" outlineLevel="0" collapsed="false">
      <c r="B35" s="10" t="s">
        <v>1048</v>
      </c>
      <c r="C35" s="27" t="s">
        <v>1049</v>
      </c>
      <c r="D35" s="37" t="s">
        <v>1050</v>
      </c>
      <c r="E35" s="38"/>
      <c r="F35" s="38" t="s">
        <v>222</v>
      </c>
      <c r="G35" s="39" t="n">
        <v>3378</v>
      </c>
      <c r="H35" s="40" t="n">
        <v>68.77</v>
      </c>
      <c r="I35" s="40" t="n">
        <v>1.01</v>
      </c>
      <c r="J35" s="41"/>
      <c r="K35" s="42"/>
    </row>
    <row r="36" customFormat="false" ht="13.5" hidden="false" customHeight="false" outlineLevel="0" collapsed="false">
      <c r="B36" s="10" t="s">
        <v>1051</v>
      </c>
      <c r="C36" s="27" t="s">
        <v>1052</v>
      </c>
      <c r="D36" s="37" t="s">
        <v>1053</v>
      </c>
      <c r="E36" s="38"/>
      <c r="F36" s="38" t="s">
        <v>139</v>
      </c>
      <c r="G36" s="39" t="n">
        <v>9000</v>
      </c>
      <c r="H36" s="40" t="n">
        <v>68.05</v>
      </c>
      <c r="I36" s="40" t="n">
        <v>1</v>
      </c>
      <c r="J36" s="41"/>
      <c r="K36" s="42"/>
    </row>
    <row r="37" customFormat="false" ht="13.5" hidden="false" customHeight="false" outlineLevel="0" collapsed="false">
      <c r="B37" s="10" t="s">
        <v>196</v>
      </c>
      <c r="C37" s="27" t="s">
        <v>197</v>
      </c>
      <c r="D37" s="37" t="s">
        <v>198</v>
      </c>
      <c r="E37" s="38"/>
      <c r="F37" s="38" t="s">
        <v>131</v>
      </c>
      <c r="G37" s="39" t="n">
        <v>12171</v>
      </c>
      <c r="H37" s="40" t="n">
        <v>65.5</v>
      </c>
      <c r="I37" s="40" t="n">
        <v>0.96</v>
      </c>
      <c r="J37" s="41"/>
      <c r="K37" s="42"/>
    </row>
    <row r="38" customFormat="false" ht="13.5" hidden="false" customHeight="false" outlineLevel="0" collapsed="false">
      <c r="C38" s="44" t="s">
        <v>235</v>
      </c>
      <c r="D38" s="37"/>
      <c r="E38" s="38"/>
      <c r="F38" s="38"/>
      <c r="G38" s="39"/>
      <c r="H38" s="45" t="n">
        <v>6794.18</v>
      </c>
      <c r="I38" s="45" t="n">
        <v>99.45</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6</v>
      </c>
      <c r="D40" s="37"/>
      <c r="E40" s="38"/>
      <c r="F40" s="38"/>
      <c r="G40" s="39"/>
      <c r="H40" s="40" t="s">
        <v>237</v>
      </c>
      <c r="I40" s="40" t="s">
        <v>237</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8</v>
      </c>
      <c r="D42" s="37"/>
      <c r="E42" s="38"/>
      <c r="F42" s="38"/>
      <c r="G42" s="39"/>
      <c r="H42" s="40" t="s">
        <v>237</v>
      </c>
      <c r="I42" s="40" t="s">
        <v>237</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9</v>
      </c>
      <c r="D44" s="37"/>
      <c r="E44" s="38"/>
      <c r="F44" s="38"/>
      <c r="G44" s="39"/>
      <c r="H44" s="40"/>
      <c r="I44" s="40"/>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0</v>
      </c>
      <c r="D46" s="37"/>
      <c r="E46" s="38"/>
      <c r="F46" s="38"/>
      <c r="G46" s="39"/>
      <c r="H46" s="40" t="s">
        <v>237</v>
      </c>
      <c r="I46" s="40" t="s">
        <v>237</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1</v>
      </c>
      <c r="D48" s="37"/>
      <c r="E48" s="38"/>
      <c r="F48" s="38"/>
      <c r="G48" s="39"/>
      <c r="H48" s="40" t="s">
        <v>237</v>
      </c>
      <c r="I48" s="40" t="s">
        <v>237</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2</v>
      </c>
      <c r="D50" s="37"/>
      <c r="E50" s="38"/>
      <c r="F50" s="38"/>
      <c r="G50" s="39"/>
      <c r="H50" s="40" t="s">
        <v>237</v>
      </c>
      <c r="I50" s="40" t="s">
        <v>23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3</v>
      </c>
      <c r="D52" s="37"/>
      <c r="E52" s="38"/>
      <c r="F52" s="38"/>
      <c r="G52" s="39"/>
      <c r="H52" s="40" t="s">
        <v>237</v>
      </c>
      <c r="I52" s="40" t="s">
        <v>237</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4</v>
      </c>
      <c r="D54" s="37"/>
      <c r="E54" s="38"/>
      <c r="F54" s="38"/>
      <c r="G54" s="39"/>
      <c r="H54" s="40" t="s">
        <v>237</v>
      </c>
      <c r="I54" s="40" t="s">
        <v>237</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5</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6</v>
      </c>
      <c r="D58" s="37"/>
      <c r="E58" s="38"/>
      <c r="F58" s="38"/>
      <c r="G58" s="39"/>
      <c r="H58" s="40" t="s">
        <v>237</v>
      </c>
      <c r="I58" s="40" t="s">
        <v>237</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7</v>
      </c>
      <c r="D60" s="37"/>
      <c r="E60" s="38"/>
      <c r="F60" s="38"/>
      <c r="G60" s="39"/>
      <c r="H60" s="40" t="s">
        <v>237</v>
      </c>
      <c r="I60" s="40" t="s">
        <v>23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8</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9</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50</v>
      </c>
      <c r="D66" s="37"/>
      <c r="E66" s="38"/>
      <c r="F66" s="38"/>
      <c r="G66" s="39"/>
      <c r="H66" s="40"/>
      <c r="I66" s="40"/>
      <c r="J66" s="41"/>
      <c r="K66" s="42"/>
    </row>
    <row r="67" customFormat="false" ht="13.5" hidden="false" customHeight="false" outlineLevel="0" collapsed="false">
      <c r="A67" s="35"/>
      <c r="B67" s="35"/>
      <c r="C67" s="36" t="s">
        <v>251</v>
      </c>
      <c r="D67" s="37"/>
      <c r="E67" s="38"/>
      <c r="F67" s="38"/>
      <c r="G67" s="39"/>
      <c r="H67" s="40" t="s">
        <v>237</v>
      </c>
      <c r="I67" s="40" t="s">
        <v>237</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2</v>
      </c>
      <c r="D69" s="37"/>
      <c r="E69" s="38"/>
      <c r="F69" s="38"/>
      <c r="G69" s="39"/>
      <c r="H69" s="40" t="s">
        <v>237</v>
      </c>
      <c r="I69" s="40" t="s">
        <v>237</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3</v>
      </c>
      <c r="D71" s="37"/>
      <c r="E71" s="38"/>
      <c r="F71" s="38"/>
      <c r="G71" s="39"/>
      <c r="H71" s="40" t="s">
        <v>237</v>
      </c>
      <c r="I71" s="40" t="s">
        <v>237</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4</v>
      </c>
      <c r="D73" s="37"/>
      <c r="E73" s="38"/>
      <c r="F73" s="38"/>
      <c r="G73" s="39"/>
      <c r="H73" s="40" t="s">
        <v>237</v>
      </c>
      <c r="I73" s="40" t="s">
        <v>237</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5</v>
      </c>
      <c r="D75" s="37"/>
      <c r="E75" s="38"/>
      <c r="F75" s="38"/>
      <c r="G75" s="39"/>
      <c r="H75" s="40"/>
      <c r="I75" s="40"/>
      <c r="J75" s="41"/>
      <c r="K75" s="42"/>
    </row>
    <row r="76" customFormat="false" ht="13.5" hidden="false" customHeight="false" outlineLevel="0" collapsed="false">
      <c r="B76" s="10" t="s">
        <v>256</v>
      </c>
      <c r="C76" s="27" t="s">
        <v>257</v>
      </c>
      <c r="D76" s="37"/>
      <c r="E76" s="38"/>
      <c r="F76" s="38"/>
      <c r="G76" s="39"/>
      <c r="H76" s="40" t="n">
        <v>20</v>
      </c>
      <c r="I76" s="40" t="n">
        <v>0.29</v>
      </c>
      <c r="J76" s="41"/>
      <c r="K76" s="42"/>
    </row>
    <row r="77" customFormat="false" ht="13.5" hidden="false" customHeight="false" outlineLevel="0" collapsed="false">
      <c r="C77" s="44" t="s">
        <v>235</v>
      </c>
      <c r="D77" s="37"/>
      <c r="E77" s="38"/>
      <c r="F77" s="38"/>
      <c r="G77" s="39"/>
      <c r="H77" s="45" t="n">
        <v>20</v>
      </c>
      <c r="I77" s="45" t="n">
        <v>0.2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8</v>
      </c>
      <c r="D79" s="37"/>
      <c r="E79" s="38"/>
      <c r="F79" s="38"/>
      <c r="G79" s="39"/>
      <c r="H79" s="40"/>
      <c r="I79" s="40"/>
      <c r="J79" s="41"/>
      <c r="K79" s="42"/>
    </row>
    <row r="80" customFormat="false" ht="13.5" hidden="false" customHeight="false" outlineLevel="0" collapsed="false">
      <c r="B80" s="10"/>
      <c r="C80" s="27" t="s">
        <v>259</v>
      </c>
      <c r="D80" s="37"/>
      <c r="E80" s="38"/>
      <c r="F80" s="38"/>
      <c r="G80" s="39"/>
      <c r="H80" s="40" t="n">
        <v>16.16</v>
      </c>
      <c r="I80" s="40" t="n">
        <v>0.26</v>
      </c>
      <c r="J80" s="41"/>
      <c r="K80" s="42"/>
    </row>
    <row r="81" customFormat="false" ht="13.5" hidden="false" customHeight="false" outlineLevel="0" collapsed="false">
      <c r="C81" s="44" t="s">
        <v>235</v>
      </c>
      <c r="D81" s="37"/>
      <c r="E81" s="38"/>
      <c r="F81" s="38"/>
      <c r="G81" s="39"/>
      <c r="H81" s="45" t="n">
        <v>16.16</v>
      </c>
      <c r="I81" s="45" t="n">
        <v>0.2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60</v>
      </c>
      <c r="D83" s="47"/>
      <c r="E83" s="48"/>
      <c r="F83" s="49"/>
      <c r="G83" s="50"/>
      <c r="H83" s="51" t="n">
        <v>6830.34</v>
      </c>
      <c r="I83" s="51" t="n">
        <f aca="false">SUMIFS(I:I,C:C,"Total")</f>
        <v>100</v>
      </c>
      <c r="J83" s="52"/>
      <c r="K83" s="53"/>
    </row>
    <row r="86" customFormat="false" ht="13.5" hidden="false" customHeight="false" outlineLevel="0" collapsed="false">
      <c r="C86" s="16" t="s">
        <v>265</v>
      </c>
    </row>
    <row r="87" customFormat="false" ht="13.5" hidden="false" customHeight="false" outlineLevel="0" collapsed="false">
      <c r="C87" s="6" t="s">
        <v>316</v>
      </c>
    </row>
    <row r="88" customFormat="false" ht="13.5" hidden="false" customHeight="false" outlineLevel="0" collapsed="false">
      <c r="C88" s="6" t="s">
        <v>267</v>
      </c>
    </row>
    <row r="89" customFormat="false" ht="13.5" hidden="false" customHeight="false" outlineLevel="0" collapsed="false">
      <c r="C89" s="6" t="s">
        <v>268</v>
      </c>
    </row>
    <row r="90" customFormat="false" ht="13.5" hidden="false" customHeight="false" outlineLevel="0" collapsed="false">
      <c r="C90" s="6" t="s">
        <v>317</v>
      </c>
    </row>
    <row r="92" customFormat="false" ht="16.5" hidden="false" customHeight="false" outlineLevel="0" collapsed="false">
      <c r="C92" s="67" t="s">
        <v>47</v>
      </c>
      <c r="D92" s="67"/>
      <c r="E92" s="67"/>
      <c r="G92" s="68" t="s">
        <v>1023</v>
      </c>
      <c r="H92" s="68"/>
    </row>
    <row r="93" customFormat="false" ht="13.5" hidden="false" customHeight="false" outlineLevel="0" collapsed="false">
      <c r="C93" s="77" t="s">
        <v>273</v>
      </c>
      <c r="D93" s="77"/>
      <c r="E93" s="77"/>
      <c r="G93" s="68"/>
      <c r="H93" s="68"/>
    </row>
    <row r="94" customFormat="false" ht="13.5" hidden="false" customHeight="true" outlineLevel="0" collapsed="false">
      <c r="C94" s="80" t="s">
        <v>1054</v>
      </c>
      <c r="D94" s="81"/>
      <c r="E94" s="81"/>
      <c r="G94" s="68"/>
      <c r="H94" s="68"/>
    </row>
    <row r="95" customFormat="false" ht="13.5" hidden="false" customHeight="false" outlineLevel="0" collapsed="false">
      <c r="C95" s="80"/>
      <c r="D95" s="81"/>
      <c r="E95" s="81"/>
      <c r="G95" s="68"/>
      <c r="H95" s="68"/>
    </row>
    <row r="96" customFormat="false" ht="13.5" hidden="false" customHeight="false" outlineLevel="0" collapsed="false">
      <c r="C96" s="80"/>
      <c r="D96" s="81"/>
      <c r="E96" s="81"/>
      <c r="G96" s="68"/>
      <c r="H96" s="68"/>
    </row>
    <row r="97" customFormat="false" ht="13.5" hidden="false" customHeight="false" outlineLevel="0" collapsed="false">
      <c r="C97" s="80"/>
      <c r="D97" s="81"/>
      <c r="E97" s="81"/>
      <c r="G97" s="68"/>
      <c r="H97" s="68"/>
    </row>
    <row r="98" customFormat="false" ht="43.5" hidden="false" customHeight="true" outlineLevel="0" collapsed="false">
      <c r="C98" s="80"/>
      <c r="D98" s="81"/>
      <c r="E98" s="81"/>
      <c r="G98" s="68"/>
      <c r="H98" s="68"/>
    </row>
    <row r="99" customFormat="false" ht="24" hidden="false" customHeight="true" outlineLevel="0" collapsed="false">
      <c r="C99" s="82"/>
      <c r="D99" s="83" t="s">
        <v>276</v>
      </c>
      <c r="E99" s="83"/>
      <c r="G99" s="68"/>
      <c r="H99" s="68"/>
    </row>
    <row r="100" customFormat="false" ht="13.5" hidden="false" customHeight="false" outlineLevel="0" collapsed="false">
      <c r="C100" s="84" t="s">
        <v>277</v>
      </c>
      <c r="D100" s="84"/>
      <c r="E100" s="84"/>
      <c r="G100" s="68"/>
      <c r="H100" s="68"/>
    </row>
  </sheetData>
  <mergeCells count="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651</v>
      </c>
    </row>
    <row r="5" customFormat="false" ht="15.75" hidden="false" customHeight="false" outlineLevel="0" collapsed="false">
      <c r="C5" s="16" t="s">
        <v>52</v>
      </c>
      <c r="D5" s="19" t="s">
        <v>27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0</v>
      </c>
      <c r="D18" s="37"/>
      <c r="E18" s="38"/>
      <c r="F18" s="38"/>
      <c r="G18" s="39"/>
      <c r="H18" s="40" t="s">
        <v>237</v>
      </c>
      <c r="I18" s="40" t="s">
        <v>237</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1</v>
      </c>
      <c r="D20" s="37"/>
      <c r="E20" s="38"/>
      <c r="F20" s="38"/>
      <c r="G20" s="39"/>
      <c r="H20" s="40" t="s">
        <v>237</v>
      </c>
      <c r="I20" s="40" t="s">
        <v>237</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2</v>
      </c>
      <c r="D22" s="37"/>
      <c r="E22" s="38"/>
      <c r="F22" s="38"/>
      <c r="G22" s="39"/>
      <c r="H22" s="40" t="s">
        <v>237</v>
      </c>
      <c r="I22" s="40" t="s">
        <v>237</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3</v>
      </c>
      <c r="D24" s="37"/>
      <c r="E24" s="38"/>
      <c r="F24" s="38"/>
      <c r="G24" s="39"/>
      <c r="H24" s="40" t="s">
        <v>237</v>
      </c>
      <c r="I24" s="40" t="s">
        <v>237</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37</v>
      </c>
      <c r="I26" s="40" t="s">
        <v>237</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5</v>
      </c>
      <c r="D28" s="37"/>
      <c r="E28" s="38"/>
      <c r="F28" s="38"/>
      <c r="G28" s="39"/>
      <c r="H28" s="40"/>
      <c r="I28" s="40"/>
      <c r="J28" s="41"/>
      <c r="K28" s="42"/>
    </row>
    <row r="29" customFormat="false" ht="13.5" hidden="false" customHeight="false" outlineLevel="0" collapsed="false">
      <c r="C29" s="43" t="s">
        <v>246</v>
      </c>
      <c r="D29" s="37"/>
      <c r="E29" s="38"/>
      <c r="F29" s="38"/>
      <c r="G29" s="39"/>
      <c r="H29" s="40"/>
      <c r="I29" s="40"/>
      <c r="J29" s="41"/>
      <c r="K29" s="42"/>
    </row>
    <row r="30" customFormat="false" ht="13.5" hidden="false" customHeight="false" outlineLevel="0" collapsed="false">
      <c r="B30" s="10" t="s">
        <v>279</v>
      </c>
      <c r="C30" s="27" t="s">
        <v>280</v>
      </c>
      <c r="D30" s="37" t="s">
        <v>281</v>
      </c>
      <c r="E30" s="38" t="s">
        <v>282</v>
      </c>
      <c r="F30" s="38" t="s">
        <v>83</v>
      </c>
      <c r="G30" s="39" t="n">
        <v>7500000</v>
      </c>
      <c r="H30" s="40" t="n">
        <v>7430.18</v>
      </c>
      <c r="I30" s="40" t="n">
        <v>8.48</v>
      </c>
      <c r="J30" s="41" t="n">
        <v>4.4549</v>
      </c>
      <c r="K30" s="42" t="s">
        <v>283</v>
      </c>
    </row>
    <row r="31" customFormat="false" ht="13.5" hidden="false" customHeight="false" outlineLevel="0" collapsed="false">
      <c r="B31" s="10" t="s">
        <v>284</v>
      </c>
      <c r="C31" s="27" t="s">
        <v>285</v>
      </c>
      <c r="D31" s="37" t="s">
        <v>286</v>
      </c>
      <c r="E31" s="38" t="s">
        <v>282</v>
      </c>
      <c r="F31" s="38" t="s">
        <v>287</v>
      </c>
      <c r="G31" s="39" t="n">
        <v>5000000</v>
      </c>
      <c r="H31" s="40" t="n">
        <v>4961.94</v>
      </c>
      <c r="I31" s="40" t="n">
        <v>5.66</v>
      </c>
      <c r="J31" s="41" t="n">
        <v>4.0001</v>
      </c>
      <c r="K31" s="42" t="s">
        <v>283</v>
      </c>
    </row>
    <row r="32" customFormat="false" ht="13.5" hidden="false" customHeight="false" outlineLevel="0" collapsed="false">
      <c r="B32" s="10" t="s">
        <v>288</v>
      </c>
      <c r="C32" s="27" t="s">
        <v>81</v>
      </c>
      <c r="D32" s="37" t="s">
        <v>289</v>
      </c>
      <c r="E32" s="38" t="s">
        <v>282</v>
      </c>
      <c r="F32" s="38" t="s">
        <v>83</v>
      </c>
      <c r="G32" s="39" t="n">
        <v>5000000</v>
      </c>
      <c r="H32" s="40" t="n">
        <v>4961.89</v>
      </c>
      <c r="I32" s="40" t="n">
        <v>5.66</v>
      </c>
      <c r="J32" s="41" t="n">
        <v>4.0051</v>
      </c>
      <c r="K32" s="42" t="s">
        <v>283</v>
      </c>
    </row>
    <row r="33" customFormat="false" ht="13.5" hidden="false" customHeight="false" outlineLevel="0" collapsed="false">
      <c r="B33" s="10" t="s">
        <v>290</v>
      </c>
      <c r="C33" s="27" t="s">
        <v>291</v>
      </c>
      <c r="D33" s="37" t="s">
        <v>292</v>
      </c>
      <c r="E33" s="38" t="s">
        <v>282</v>
      </c>
      <c r="F33" s="38" t="s">
        <v>113</v>
      </c>
      <c r="G33" s="39" t="n">
        <v>5000000</v>
      </c>
      <c r="H33" s="40" t="n">
        <v>4959.55</v>
      </c>
      <c r="I33" s="40" t="n">
        <v>5.66</v>
      </c>
      <c r="J33" s="41" t="n">
        <v>3.97</v>
      </c>
      <c r="K33" s="42" t="s">
        <v>283</v>
      </c>
    </row>
    <row r="34" customFormat="false" ht="13.5" hidden="false" customHeight="false" outlineLevel="0" collapsed="false">
      <c r="B34" s="10" t="s">
        <v>293</v>
      </c>
      <c r="C34" s="27" t="s">
        <v>294</v>
      </c>
      <c r="D34" s="37" t="s">
        <v>295</v>
      </c>
      <c r="E34" s="38" t="s">
        <v>282</v>
      </c>
      <c r="F34" s="38" t="s">
        <v>296</v>
      </c>
      <c r="G34" s="39" t="n">
        <v>2500000</v>
      </c>
      <c r="H34" s="40" t="n">
        <v>2479.51</v>
      </c>
      <c r="I34" s="40" t="n">
        <v>2.83</v>
      </c>
      <c r="J34" s="41" t="n">
        <v>4.31</v>
      </c>
      <c r="K34" s="42" t="s">
        <v>283</v>
      </c>
    </row>
    <row r="35" customFormat="false" ht="13.5" hidden="false" customHeight="false" outlineLevel="0" collapsed="false">
      <c r="B35" s="10" t="s">
        <v>297</v>
      </c>
      <c r="C35" s="27" t="s">
        <v>285</v>
      </c>
      <c r="D35" s="37" t="s">
        <v>298</v>
      </c>
      <c r="E35" s="38" t="s">
        <v>282</v>
      </c>
      <c r="F35" s="38" t="s">
        <v>287</v>
      </c>
      <c r="G35" s="39" t="n">
        <v>2500000</v>
      </c>
      <c r="H35" s="40" t="n">
        <v>2478.27</v>
      </c>
      <c r="I35" s="40" t="n">
        <v>2.83</v>
      </c>
      <c r="J35" s="41" t="n">
        <v>4</v>
      </c>
      <c r="K35" s="42"/>
    </row>
    <row r="36" customFormat="false" ht="13.5" hidden="false" customHeight="false" outlineLevel="0" collapsed="false">
      <c r="B36" s="10" t="s">
        <v>299</v>
      </c>
      <c r="C36" s="27" t="s">
        <v>294</v>
      </c>
      <c r="D36" s="37" t="s">
        <v>300</v>
      </c>
      <c r="E36" s="38" t="s">
        <v>282</v>
      </c>
      <c r="F36" s="38" t="s">
        <v>296</v>
      </c>
      <c r="G36" s="39" t="n">
        <v>2500000</v>
      </c>
      <c r="H36" s="40" t="n">
        <v>2477.48</v>
      </c>
      <c r="I36" s="40" t="n">
        <v>2.83</v>
      </c>
      <c r="J36" s="41" t="n">
        <v>4.3098</v>
      </c>
      <c r="K36" s="42" t="s">
        <v>283</v>
      </c>
    </row>
    <row r="37" customFormat="false" ht="13.5" hidden="false" customHeight="false" outlineLevel="0" collapsed="false">
      <c r="C37" s="44" t="s">
        <v>235</v>
      </c>
      <c r="D37" s="37"/>
      <c r="E37" s="38"/>
      <c r="F37" s="38"/>
      <c r="G37" s="39"/>
      <c r="H37" s="45" t="n">
        <v>29748.82</v>
      </c>
      <c r="I37" s="45" t="n">
        <v>33.95</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3" t="s">
        <v>247</v>
      </c>
      <c r="D39" s="37"/>
      <c r="E39" s="38"/>
      <c r="F39" s="38"/>
      <c r="G39" s="39"/>
      <c r="H39" s="40"/>
      <c r="I39" s="40"/>
      <c r="J39" s="41"/>
      <c r="K39" s="42"/>
    </row>
    <row r="40" customFormat="false" ht="13.5" hidden="false" customHeight="false" outlineLevel="0" collapsed="false">
      <c r="B40" s="10" t="s">
        <v>301</v>
      </c>
      <c r="C40" s="27" t="s">
        <v>99</v>
      </c>
      <c r="D40" s="37" t="s">
        <v>302</v>
      </c>
      <c r="E40" s="38" t="s">
        <v>282</v>
      </c>
      <c r="F40" s="38" t="s">
        <v>76</v>
      </c>
      <c r="G40" s="39" t="n">
        <v>7500000</v>
      </c>
      <c r="H40" s="40" t="n">
        <v>7436.96</v>
      </c>
      <c r="I40" s="40" t="n">
        <v>8.49</v>
      </c>
      <c r="J40" s="41" t="n">
        <v>3.8673</v>
      </c>
      <c r="K40" s="42"/>
    </row>
    <row r="41" customFormat="false" ht="13.5" hidden="false" customHeight="false" outlineLevel="0" collapsed="false">
      <c r="B41" s="10" t="s">
        <v>303</v>
      </c>
      <c r="C41" s="27" t="s">
        <v>304</v>
      </c>
      <c r="D41" s="37" t="s">
        <v>305</v>
      </c>
      <c r="E41" s="38" t="s">
        <v>306</v>
      </c>
      <c r="F41" s="38" t="s">
        <v>76</v>
      </c>
      <c r="G41" s="39" t="n">
        <v>7500000</v>
      </c>
      <c r="H41" s="40" t="n">
        <v>7429.8</v>
      </c>
      <c r="I41" s="40" t="n">
        <v>8.48</v>
      </c>
      <c r="J41" s="41" t="n">
        <v>3.8749</v>
      </c>
      <c r="K41" s="42"/>
    </row>
    <row r="42" customFormat="false" ht="13.5" hidden="false" customHeight="false" outlineLevel="0" collapsed="false">
      <c r="B42" s="10" t="s">
        <v>307</v>
      </c>
      <c r="C42" s="27" t="s">
        <v>74</v>
      </c>
      <c r="D42" s="37" t="s">
        <v>308</v>
      </c>
      <c r="E42" s="38" t="s">
        <v>306</v>
      </c>
      <c r="F42" s="38" t="s">
        <v>76</v>
      </c>
      <c r="G42" s="39" t="n">
        <v>5000000</v>
      </c>
      <c r="H42" s="40" t="n">
        <v>4972.56</v>
      </c>
      <c r="I42" s="40" t="n">
        <v>5.68</v>
      </c>
      <c r="J42" s="41" t="n">
        <v>3.8003</v>
      </c>
      <c r="K42" s="42" t="s">
        <v>283</v>
      </c>
    </row>
    <row r="43" customFormat="false" ht="13.5" hidden="false" customHeight="false" outlineLevel="0" collapsed="false">
      <c r="C43" s="44" t="s">
        <v>235</v>
      </c>
      <c r="D43" s="37"/>
      <c r="E43" s="38"/>
      <c r="F43" s="38"/>
      <c r="G43" s="39"/>
      <c r="H43" s="45" t="n">
        <v>19839.32</v>
      </c>
      <c r="I43" s="45" t="n">
        <v>22.65</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48</v>
      </c>
      <c r="D45" s="37"/>
      <c r="E45" s="38"/>
      <c r="F45" s="38"/>
      <c r="G45" s="39"/>
      <c r="H45" s="40"/>
      <c r="I45" s="40"/>
      <c r="J45" s="41"/>
      <c r="K45" s="42"/>
    </row>
    <row r="46" customFormat="false" ht="13.5" hidden="false" customHeight="false" outlineLevel="0" collapsed="false">
      <c r="B46" s="10" t="s">
        <v>309</v>
      </c>
      <c r="C46" s="27" t="s">
        <v>310</v>
      </c>
      <c r="D46" s="37" t="s">
        <v>311</v>
      </c>
      <c r="E46" s="38" t="s">
        <v>312</v>
      </c>
      <c r="F46" s="38"/>
      <c r="G46" s="39" t="n">
        <v>28300000</v>
      </c>
      <c r="H46" s="40" t="n">
        <v>28043.32</v>
      </c>
      <c r="I46" s="40" t="n">
        <v>32.02</v>
      </c>
      <c r="J46" s="41" t="n">
        <v>3.7121</v>
      </c>
      <c r="K46" s="42"/>
    </row>
    <row r="47" customFormat="false" ht="13.5" hidden="false" customHeight="false" outlineLevel="0" collapsed="false">
      <c r="B47" s="10" t="s">
        <v>313</v>
      </c>
      <c r="C47" s="27" t="s">
        <v>314</v>
      </c>
      <c r="D47" s="37" t="s">
        <v>315</v>
      </c>
      <c r="E47" s="38" t="s">
        <v>312</v>
      </c>
      <c r="F47" s="38"/>
      <c r="G47" s="39" t="n">
        <v>2500000</v>
      </c>
      <c r="H47" s="40" t="n">
        <v>2482.45</v>
      </c>
      <c r="I47" s="40" t="n">
        <v>2.83</v>
      </c>
      <c r="J47" s="41" t="n">
        <v>3.7403</v>
      </c>
      <c r="K47" s="42"/>
    </row>
    <row r="48" customFormat="false" ht="13.5" hidden="false" customHeight="false" outlineLevel="0" collapsed="false">
      <c r="C48" s="44" t="s">
        <v>235</v>
      </c>
      <c r="D48" s="37"/>
      <c r="E48" s="38"/>
      <c r="F48" s="38"/>
      <c r="G48" s="39"/>
      <c r="H48" s="45" t="n">
        <v>30525.77</v>
      </c>
      <c r="I48" s="45" t="n">
        <v>34.85</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9</v>
      </c>
      <c r="D50" s="37"/>
      <c r="E50" s="38"/>
      <c r="F50" s="38"/>
      <c r="G50" s="39"/>
      <c r="H50" s="40" t="s">
        <v>237</v>
      </c>
      <c r="I50" s="40" t="s">
        <v>23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50</v>
      </c>
      <c r="D52" s="37"/>
      <c r="E52" s="38"/>
      <c r="F52" s="38"/>
      <c r="G52" s="39"/>
      <c r="H52" s="40"/>
      <c r="I52" s="40"/>
      <c r="J52" s="41"/>
      <c r="K52" s="42"/>
    </row>
    <row r="53" customFormat="false" ht="13.5" hidden="false" customHeight="false" outlineLevel="0" collapsed="false">
      <c r="A53" s="35"/>
      <c r="B53" s="35"/>
      <c r="C53" s="36" t="s">
        <v>251</v>
      </c>
      <c r="D53" s="37"/>
      <c r="E53" s="38"/>
      <c r="F53" s="38"/>
      <c r="G53" s="39"/>
      <c r="H53" s="40" t="s">
        <v>237</v>
      </c>
      <c r="I53" s="40" t="s">
        <v>237</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2</v>
      </c>
      <c r="D55" s="37"/>
      <c r="E55" s="38"/>
      <c r="F55" s="38"/>
      <c r="G55" s="39"/>
      <c r="H55" s="40" t="s">
        <v>237</v>
      </c>
      <c r="I55" s="40" t="s">
        <v>237</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3</v>
      </c>
      <c r="D57" s="37"/>
      <c r="E57" s="38"/>
      <c r="F57" s="38"/>
      <c r="G57" s="39"/>
      <c r="H57" s="40" t="s">
        <v>237</v>
      </c>
      <c r="I57" s="40" t="s">
        <v>237</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4</v>
      </c>
      <c r="D59" s="37"/>
      <c r="E59" s="38"/>
      <c r="F59" s="38"/>
      <c r="G59" s="39"/>
      <c r="H59" s="40" t="s">
        <v>237</v>
      </c>
      <c r="I59" s="40" t="s">
        <v>237</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C61" s="43" t="s">
        <v>255</v>
      </c>
      <c r="D61" s="37"/>
      <c r="E61" s="38"/>
      <c r="F61" s="38"/>
      <c r="G61" s="39"/>
      <c r="H61" s="40"/>
      <c r="I61" s="40"/>
      <c r="J61" s="41"/>
      <c r="K61" s="42"/>
    </row>
    <row r="62" customFormat="false" ht="13.5" hidden="false" customHeight="false" outlineLevel="0" collapsed="false">
      <c r="B62" s="10" t="s">
        <v>256</v>
      </c>
      <c r="C62" s="27" t="s">
        <v>257</v>
      </c>
      <c r="D62" s="37"/>
      <c r="E62" s="38"/>
      <c r="F62" s="38"/>
      <c r="G62" s="39"/>
      <c r="H62" s="40" t="n">
        <v>5606.2</v>
      </c>
      <c r="I62" s="40" t="n">
        <v>6.4</v>
      </c>
      <c r="J62" s="41"/>
      <c r="K62" s="42"/>
    </row>
    <row r="63" customFormat="false" ht="13.5" hidden="false" customHeight="false" outlineLevel="0" collapsed="false">
      <c r="C63" s="44" t="s">
        <v>235</v>
      </c>
      <c r="D63" s="37"/>
      <c r="E63" s="38"/>
      <c r="F63" s="38"/>
      <c r="G63" s="39"/>
      <c r="H63" s="45" t="n">
        <v>5606.2</v>
      </c>
      <c r="I63" s="45" t="n">
        <v>6.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8</v>
      </c>
      <c r="D65" s="37"/>
      <c r="E65" s="38"/>
      <c r="F65" s="38"/>
      <c r="G65" s="39"/>
      <c r="H65" s="40"/>
      <c r="I65" s="40"/>
      <c r="J65" s="41"/>
      <c r="K65" s="42"/>
    </row>
    <row r="66" customFormat="false" ht="13.5" hidden="false" customHeight="false" outlineLevel="0" collapsed="false">
      <c r="B66" s="10"/>
      <c r="C66" s="27" t="s">
        <v>259</v>
      </c>
      <c r="D66" s="37"/>
      <c r="E66" s="38"/>
      <c r="F66" s="38"/>
      <c r="G66" s="39"/>
      <c r="H66" s="40" t="n">
        <v>1872.25</v>
      </c>
      <c r="I66" s="40" t="n">
        <v>2.15</v>
      </c>
      <c r="J66" s="41"/>
      <c r="K66" s="42"/>
    </row>
    <row r="67" customFormat="false" ht="13.5" hidden="false" customHeight="false" outlineLevel="0" collapsed="false">
      <c r="C67" s="44" t="s">
        <v>235</v>
      </c>
      <c r="D67" s="37"/>
      <c r="E67" s="38"/>
      <c r="F67" s="38"/>
      <c r="G67" s="39"/>
      <c r="H67" s="45" t="n">
        <v>1872.25</v>
      </c>
      <c r="I67" s="45" t="n">
        <v>2.15</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60</v>
      </c>
      <c r="D69" s="47"/>
      <c r="E69" s="48"/>
      <c r="F69" s="49"/>
      <c r="G69" s="50"/>
      <c r="H69" s="51" t="n">
        <v>87592.36</v>
      </c>
      <c r="I69" s="51" t="n">
        <f aca="false">SUMIFS(I:I,C:C,"Total")</f>
        <v>100</v>
      </c>
      <c r="J69" s="52"/>
      <c r="K69" s="53"/>
    </row>
    <row r="72" customFormat="false" ht="13.5" hidden="false" customHeight="false" outlineLevel="0" collapsed="false">
      <c r="C72" s="16" t="s">
        <v>265</v>
      </c>
    </row>
    <row r="73" customFormat="false" ht="13.5" hidden="false" customHeight="false" outlineLevel="0" collapsed="false">
      <c r="C73" s="6" t="s">
        <v>316</v>
      </c>
    </row>
    <row r="74" customFormat="false" ht="13.5" hidden="false" customHeight="false" outlineLevel="0" collapsed="false">
      <c r="C74" s="6" t="s">
        <v>267</v>
      </c>
    </row>
    <row r="75" customFormat="false" ht="13.5" hidden="false" customHeight="false" outlineLevel="0" collapsed="false">
      <c r="C75" s="6" t="s">
        <v>268</v>
      </c>
    </row>
    <row r="76" customFormat="false" ht="13.5" hidden="false" customHeight="false" outlineLevel="0" collapsed="false">
      <c r="C76" s="6" t="s">
        <v>317</v>
      </c>
    </row>
    <row r="78" customFormat="false" ht="16.5" hidden="false" customHeight="false" outlineLevel="0" collapsed="false">
      <c r="C78" s="67" t="s">
        <v>7</v>
      </c>
      <c r="D78" s="67"/>
      <c r="E78" s="67"/>
      <c r="G78" s="67" t="s">
        <v>318</v>
      </c>
      <c r="H78" s="67"/>
    </row>
    <row r="79" customFormat="false" ht="13.5" hidden="false" customHeight="false" outlineLevel="0" collapsed="false">
      <c r="C79" s="77" t="s">
        <v>273</v>
      </c>
      <c r="D79" s="77"/>
      <c r="E79" s="77"/>
      <c r="G79" s="78"/>
      <c r="H79" s="79"/>
    </row>
    <row r="80" customFormat="false" ht="13.5" hidden="false" customHeight="true" outlineLevel="0" collapsed="false">
      <c r="C80" s="80" t="s">
        <v>319</v>
      </c>
      <c r="D80" s="81"/>
      <c r="E80" s="81"/>
      <c r="G80" s="78"/>
      <c r="H80" s="79"/>
    </row>
    <row r="81" customFormat="false" ht="13.5" hidden="false" customHeight="false" outlineLevel="0" collapsed="false">
      <c r="C81" s="80"/>
      <c r="D81" s="81"/>
      <c r="E81" s="81"/>
      <c r="G81" s="78"/>
      <c r="H81" s="79"/>
    </row>
    <row r="82" customFormat="false" ht="13.5" hidden="false" customHeight="false" outlineLevel="0" collapsed="false">
      <c r="C82" s="80"/>
      <c r="D82" s="81"/>
      <c r="E82" s="81"/>
      <c r="G82" s="78"/>
      <c r="H82" s="79"/>
    </row>
    <row r="83" customFormat="false" ht="13.5" hidden="false" customHeight="false" outlineLevel="0" collapsed="false">
      <c r="C83" s="80"/>
      <c r="D83" s="81"/>
      <c r="E83" s="81"/>
      <c r="G83" s="78"/>
      <c r="H83" s="79"/>
    </row>
    <row r="84" customFormat="false" ht="42.75" hidden="false" customHeight="true" outlineLevel="0" collapsed="false">
      <c r="C84" s="80"/>
      <c r="D84" s="81"/>
      <c r="E84" s="81"/>
      <c r="G84" s="78"/>
      <c r="H84" s="79"/>
    </row>
    <row r="85" customFormat="false" ht="27.75" hidden="false" customHeight="true" outlineLevel="0" collapsed="false">
      <c r="C85" s="82"/>
      <c r="D85" s="83" t="s">
        <v>320</v>
      </c>
      <c r="E85" s="83"/>
      <c r="G85" s="78"/>
      <c r="H85" s="79"/>
    </row>
    <row r="86" customFormat="false" ht="13.5" hidden="false" customHeight="false" outlineLevel="0" collapsed="false">
      <c r="C86" s="84" t="s">
        <v>277</v>
      </c>
      <c r="D86" s="84"/>
      <c r="E86" s="84"/>
      <c r="G86" s="85"/>
      <c r="H86" s="86"/>
    </row>
  </sheetData>
  <mergeCells count="7">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3.7"/>
    <col collapsed="false" customWidth="true" hidden="false" outlineLevel="0" max="6" min="6" style="6" width="19.99"/>
    <col collapsed="false" customWidth="true" hidden="false" outlineLevel="0" max="7" min="7" style="7" width="19.56"/>
    <col collapsed="false" customWidth="true" hidden="false" outlineLevel="0" max="8" min="8" style="8" width="28.56"/>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651</v>
      </c>
    </row>
    <row r="5" customFormat="false" ht="15.75" hidden="false" customHeight="false" outlineLevel="0" collapsed="false">
      <c r="C5" s="16" t="s">
        <v>52</v>
      </c>
      <c r="D5" s="19" t="s">
        <v>32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9</v>
      </c>
      <c r="D16" s="37"/>
      <c r="E16" s="38"/>
      <c r="F16" s="38"/>
      <c r="G16" s="39"/>
      <c r="H16" s="40"/>
      <c r="I16" s="40"/>
      <c r="J16" s="41"/>
      <c r="K16" s="42"/>
    </row>
    <row r="17" customFormat="false" ht="13.5" hidden="false" customHeight="false" outlineLevel="0" collapsed="false">
      <c r="C17" s="43" t="s">
        <v>240</v>
      </c>
      <c r="D17" s="37"/>
      <c r="E17" s="38"/>
      <c r="F17" s="38"/>
      <c r="G17" s="39"/>
      <c r="H17" s="40"/>
      <c r="I17" s="40"/>
      <c r="J17" s="41"/>
      <c r="K17" s="42"/>
    </row>
    <row r="18" customFormat="false" ht="13.5" hidden="false" customHeight="false" outlineLevel="0" collapsed="false">
      <c r="B18" s="10" t="s">
        <v>322</v>
      </c>
      <c r="C18" s="27" t="s">
        <v>323</v>
      </c>
      <c r="D18" s="37" t="s">
        <v>324</v>
      </c>
      <c r="E18" s="38" t="s">
        <v>325</v>
      </c>
      <c r="F18" s="38" t="s">
        <v>163</v>
      </c>
      <c r="G18" s="39" t="n">
        <v>200000</v>
      </c>
      <c r="H18" s="40" t="n">
        <v>203.62</v>
      </c>
      <c r="I18" s="40" t="n">
        <v>0.65</v>
      </c>
      <c r="J18" s="41" t="n">
        <v>4.87</v>
      </c>
      <c r="K18" s="42" t="s">
        <v>283</v>
      </c>
    </row>
    <row r="19" customFormat="false" ht="13.5" hidden="false" customHeight="false" outlineLevel="0" collapsed="false">
      <c r="B19" s="10" t="s">
        <v>326</v>
      </c>
      <c r="C19" s="27" t="s">
        <v>327</v>
      </c>
      <c r="D19" s="37" t="s">
        <v>328</v>
      </c>
      <c r="E19" s="38" t="s">
        <v>329</v>
      </c>
      <c r="F19" s="38" t="s">
        <v>83</v>
      </c>
      <c r="G19" s="39" t="n">
        <v>200000</v>
      </c>
      <c r="H19" s="40" t="n">
        <v>198.47</v>
      </c>
      <c r="I19" s="40" t="n">
        <v>0.63</v>
      </c>
      <c r="J19" s="41" t="n">
        <v>6.0749</v>
      </c>
      <c r="K19" s="42"/>
    </row>
    <row r="20" customFormat="false" ht="13.5" hidden="false" customHeight="false" outlineLevel="0" collapsed="false">
      <c r="B20" s="10" t="s">
        <v>330</v>
      </c>
      <c r="C20" s="27" t="s">
        <v>331</v>
      </c>
      <c r="D20" s="37" t="s">
        <v>332</v>
      </c>
      <c r="E20" s="38" t="s">
        <v>329</v>
      </c>
      <c r="F20" s="38" t="s">
        <v>68</v>
      </c>
      <c r="G20" s="39" t="n">
        <v>200000</v>
      </c>
      <c r="H20" s="40" t="n">
        <v>197.67</v>
      </c>
      <c r="I20" s="40" t="n">
        <v>0.63</v>
      </c>
      <c r="J20" s="41" t="n">
        <v>6.17</v>
      </c>
      <c r="K20" s="42" t="s">
        <v>283</v>
      </c>
    </row>
    <row r="21" customFormat="false" ht="13.5" hidden="false" customHeight="false" outlineLevel="0" collapsed="false">
      <c r="B21" s="10" t="s">
        <v>333</v>
      </c>
      <c r="C21" s="27" t="s">
        <v>165</v>
      </c>
      <c r="D21" s="37" t="s">
        <v>334</v>
      </c>
      <c r="E21" s="38" t="s">
        <v>325</v>
      </c>
      <c r="F21" s="38" t="s">
        <v>127</v>
      </c>
      <c r="G21" s="39" t="n">
        <v>150000</v>
      </c>
      <c r="H21" s="40" t="n">
        <v>155.65</v>
      </c>
      <c r="I21" s="40" t="n">
        <v>0.49</v>
      </c>
      <c r="J21" s="41" t="n">
        <v>7.4017</v>
      </c>
      <c r="K21" s="42" t="s">
        <v>283</v>
      </c>
    </row>
    <row r="22" customFormat="false" ht="13.5" hidden="false" customHeight="false" outlineLevel="0" collapsed="false">
      <c r="B22" s="10" t="s">
        <v>335</v>
      </c>
      <c r="C22" s="27" t="s">
        <v>336</v>
      </c>
      <c r="D22" s="37" t="s">
        <v>337</v>
      </c>
      <c r="E22" s="38" t="s">
        <v>338</v>
      </c>
      <c r="F22" s="38" t="s">
        <v>339</v>
      </c>
      <c r="G22" s="39" t="n">
        <v>150000</v>
      </c>
      <c r="H22" s="40" t="n">
        <v>152.81</v>
      </c>
      <c r="I22" s="40" t="n">
        <v>0.49</v>
      </c>
      <c r="J22" s="41" t="n">
        <v>5.9549</v>
      </c>
      <c r="K22" s="42" t="s">
        <v>283</v>
      </c>
    </row>
    <row r="23" customFormat="false" ht="13.5" hidden="false" customHeight="false" outlineLevel="0" collapsed="false">
      <c r="B23" s="10" t="s">
        <v>340</v>
      </c>
      <c r="C23" s="27" t="s">
        <v>151</v>
      </c>
      <c r="D23" s="37" t="s">
        <v>341</v>
      </c>
      <c r="E23" s="38" t="s">
        <v>342</v>
      </c>
      <c r="F23" s="38" t="s">
        <v>135</v>
      </c>
      <c r="G23" s="39" t="n">
        <v>150000</v>
      </c>
      <c r="H23" s="40" t="n">
        <v>150.6</v>
      </c>
      <c r="I23" s="40" t="n">
        <v>0.48</v>
      </c>
      <c r="J23" s="41" t="n">
        <v>6.8297</v>
      </c>
      <c r="K23" s="42" t="s">
        <v>283</v>
      </c>
    </row>
    <row r="24" customFormat="false" ht="13.5" hidden="false" customHeight="false" outlineLevel="0" collapsed="false">
      <c r="B24" s="10" t="s">
        <v>343</v>
      </c>
      <c r="C24" s="27" t="s">
        <v>344</v>
      </c>
      <c r="D24" s="37" t="s">
        <v>345</v>
      </c>
      <c r="E24" s="38" t="s">
        <v>338</v>
      </c>
      <c r="F24" s="38" t="s">
        <v>83</v>
      </c>
      <c r="G24" s="39" t="n">
        <v>105700</v>
      </c>
      <c r="H24" s="40" t="n">
        <v>86.02</v>
      </c>
      <c r="I24" s="40" t="n">
        <v>0.27</v>
      </c>
      <c r="J24" s="41" t="n">
        <v>10.915</v>
      </c>
      <c r="K24" s="42"/>
    </row>
    <row r="25" customFormat="false" ht="13.5" hidden="false" customHeight="false" outlineLevel="0" collapsed="false">
      <c r="C25" s="44" t="s">
        <v>235</v>
      </c>
      <c r="D25" s="37"/>
      <c r="E25" s="38"/>
      <c r="F25" s="38"/>
      <c r="G25" s="39"/>
      <c r="H25" s="45" t="n">
        <v>1144.84</v>
      </c>
      <c r="I25" s="45" t="n">
        <v>3.64</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1</v>
      </c>
      <c r="D27" s="37"/>
      <c r="E27" s="38"/>
      <c r="F27" s="38"/>
      <c r="G27" s="39"/>
      <c r="H27" s="40" t="s">
        <v>237</v>
      </c>
      <c r="I27" s="40" t="s">
        <v>237</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2</v>
      </c>
      <c r="D29" s="37"/>
      <c r="E29" s="38"/>
      <c r="F29" s="38"/>
      <c r="G29" s="39"/>
      <c r="H29" s="40" t="s">
        <v>237</v>
      </c>
      <c r="I29" s="40" t="s">
        <v>237</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3</v>
      </c>
      <c r="D31" s="37"/>
      <c r="E31" s="38"/>
      <c r="F31" s="38"/>
      <c r="G31" s="39"/>
      <c r="H31" s="40" t="s">
        <v>237</v>
      </c>
      <c r="I31" s="40" t="s">
        <v>237</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4</v>
      </c>
      <c r="D33" s="37"/>
      <c r="E33" s="38"/>
      <c r="F33" s="38"/>
      <c r="G33" s="39"/>
      <c r="H33" s="40" t="s">
        <v>237</v>
      </c>
      <c r="I33" s="40" t="s">
        <v>237</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5</v>
      </c>
      <c r="D35" s="37"/>
      <c r="E35" s="38"/>
      <c r="F35" s="38"/>
      <c r="G35" s="39"/>
      <c r="H35" s="40"/>
      <c r="I35" s="40"/>
      <c r="J35" s="41"/>
      <c r="K35" s="42"/>
    </row>
    <row r="36" customFormat="false" ht="13.5" hidden="false" customHeight="false" outlineLevel="0" collapsed="false">
      <c r="C36" s="43" t="s">
        <v>246</v>
      </c>
      <c r="D36" s="37"/>
      <c r="E36" s="38"/>
      <c r="F36" s="38"/>
      <c r="G36" s="39"/>
      <c r="H36" s="40"/>
      <c r="I36" s="40"/>
      <c r="J36" s="41"/>
      <c r="K36" s="42"/>
    </row>
    <row r="37" customFormat="false" ht="13.5" hidden="false" customHeight="false" outlineLevel="0" collapsed="false">
      <c r="B37" s="10" t="s">
        <v>279</v>
      </c>
      <c r="C37" s="27" t="s">
        <v>280</v>
      </c>
      <c r="D37" s="37" t="s">
        <v>281</v>
      </c>
      <c r="E37" s="38" t="s">
        <v>282</v>
      </c>
      <c r="F37" s="38" t="s">
        <v>83</v>
      </c>
      <c r="G37" s="39" t="n">
        <v>2500000</v>
      </c>
      <c r="H37" s="40" t="n">
        <v>2476.73</v>
      </c>
      <c r="I37" s="40" t="n">
        <v>7.88</v>
      </c>
      <c r="J37" s="41" t="n">
        <v>4.4549</v>
      </c>
      <c r="K37" s="42" t="s">
        <v>283</v>
      </c>
    </row>
    <row r="38" customFormat="false" ht="13.5" hidden="false" customHeight="false" outlineLevel="0" collapsed="false">
      <c r="B38" s="10" t="s">
        <v>346</v>
      </c>
      <c r="C38" s="27" t="s">
        <v>81</v>
      </c>
      <c r="D38" s="37" t="s">
        <v>347</v>
      </c>
      <c r="E38" s="38" t="s">
        <v>282</v>
      </c>
      <c r="F38" s="38" t="s">
        <v>83</v>
      </c>
      <c r="G38" s="39" t="n">
        <v>2500000</v>
      </c>
      <c r="H38" s="40" t="n">
        <v>2456.83</v>
      </c>
      <c r="I38" s="40" t="n">
        <v>7.81</v>
      </c>
      <c r="J38" s="41" t="n">
        <v>4.485</v>
      </c>
      <c r="K38" s="42" t="s">
        <v>283</v>
      </c>
    </row>
    <row r="39" customFormat="false" ht="13.5" hidden="false" customHeight="false" outlineLevel="0" collapsed="false">
      <c r="B39" s="10" t="s">
        <v>348</v>
      </c>
      <c r="C39" s="27" t="s">
        <v>285</v>
      </c>
      <c r="D39" s="37" t="s">
        <v>349</v>
      </c>
      <c r="E39" s="38" t="s">
        <v>282</v>
      </c>
      <c r="F39" s="38" t="s">
        <v>287</v>
      </c>
      <c r="G39" s="39" t="n">
        <v>2500000</v>
      </c>
      <c r="H39" s="40" t="n">
        <v>2451.24</v>
      </c>
      <c r="I39" s="40" t="n">
        <v>7.79</v>
      </c>
      <c r="J39" s="41" t="n">
        <v>4.51</v>
      </c>
      <c r="K39" s="42" t="s">
        <v>283</v>
      </c>
    </row>
    <row r="40" customFormat="false" ht="13.5" hidden="false" customHeight="false" outlineLevel="0" collapsed="false">
      <c r="C40" s="44" t="s">
        <v>235</v>
      </c>
      <c r="D40" s="37"/>
      <c r="E40" s="38"/>
      <c r="F40" s="38"/>
      <c r="G40" s="39"/>
      <c r="H40" s="45" t="n">
        <v>7384.8</v>
      </c>
      <c r="I40" s="45" t="n">
        <v>23.4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47</v>
      </c>
      <c r="D42" s="37"/>
      <c r="E42" s="38"/>
      <c r="F42" s="38"/>
      <c r="G42" s="39"/>
      <c r="H42" s="40"/>
      <c r="I42" s="40"/>
      <c r="J42" s="41"/>
      <c r="K42" s="42"/>
    </row>
    <row r="43" customFormat="false" ht="13.5" hidden="false" customHeight="false" outlineLevel="0" collapsed="false">
      <c r="B43" s="10" t="s">
        <v>301</v>
      </c>
      <c r="C43" s="27" t="s">
        <v>99</v>
      </c>
      <c r="D43" s="37" t="s">
        <v>302</v>
      </c>
      <c r="E43" s="38" t="s">
        <v>282</v>
      </c>
      <c r="F43" s="38" t="s">
        <v>76</v>
      </c>
      <c r="G43" s="39" t="n">
        <v>2500000</v>
      </c>
      <c r="H43" s="40" t="n">
        <v>2478.99</v>
      </c>
      <c r="I43" s="40" t="n">
        <v>7.88</v>
      </c>
      <c r="J43" s="41" t="n">
        <v>3.8673</v>
      </c>
      <c r="K43" s="42"/>
    </row>
    <row r="44" customFormat="false" ht="13.5" hidden="false" customHeight="false" outlineLevel="0" collapsed="false">
      <c r="B44" s="10" t="s">
        <v>303</v>
      </c>
      <c r="C44" s="27" t="s">
        <v>304</v>
      </c>
      <c r="D44" s="37" t="s">
        <v>305</v>
      </c>
      <c r="E44" s="38" t="s">
        <v>306</v>
      </c>
      <c r="F44" s="38" t="s">
        <v>76</v>
      </c>
      <c r="G44" s="39" t="n">
        <v>2500000</v>
      </c>
      <c r="H44" s="40" t="n">
        <v>2476.6</v>
      </c>
      <c r="I44" s="40" t="n">
        <v>7.88</v>
      </c>
      <c r="J44" s="41" t="n">
        <v>3.8749</v>
      </c>
      <c r="K44" s="42"/>
    </row>
    <row r="45" customFormat="false" ht="13.5" hidden="false" customHeight="false" outlineLevel="0" collapsed="false">
      <c r="B45" s="10" t="s">
        <v>350</v>
      </c>
      <c r="C45" s="27" t="s">
        <v>351</v>
      </c>
      <c r="D45" s="37" t="s">
        <v>352</v>
      </c>
      <c r="E45" s="38" t="s">
        <v>282</v>
      </c>
      <c r="F45" s="38" t="s">
        <v>76</v>
      </c>
      <c r="G45" s="39" t="n">
        <v>2500000</v>
      </c>
      <c r="H45" s="40" t="n">
        <v>2472.94</v>
      </c>
      <c r="I45" s="40" t="n">
        <v>7.86</v>
      </c>
      <c r="J45" s="41" t="n">
        <v>4.0751</v>
      </c>
      <c r="K45" s="42" t="s">
        <v>283</v>
      </c>
    </row>
    <row r="46" customFormat="false" ht="13.5" hidden="false" customHeight="false" outlineLevel="0" collapsed="false">
      <c r="B46" s="10" t="s">
        <v>353</v>
      </c>
      <c r="C46" s="27" t="s">
        <v>74</v>
      </c>
      <c r="D46" s="37" t="s">
        <v>354</v>
      </c>
      <c r="E46" s="38" t="s">
        <v>306</v>
      </c>
      <c r="F46" s="38" t="s">
        <v>76</v>
      </c>
      <c r="G46" s="39" t="n">
        <v>2500000</v>
      </c>
      <c r="H46" s="40" t="n">
        <v>2460.36</v>
      </c>
      <c r="I46" s="40" t="n">
        <v>7.82</v>
      </c>
      <c r="J46" s="41" t="n">
        <v>4.262</v>
      </c>
      <c r="K46" s="42" t="s">
        <v>283</v>
      </c>
    </row>
    <row r="47" customFormat="false" ht="13.5" hidden="false" customHeight="false" outlineLevel="0" collapsed="false">
      <c r="C47" s="44" t="s">
        <v>235</v>
      </c>
      <c r="D47" s="37"/>
      <c r="E47" s="38"/>
      <c r="F47" s="38"/>
      <c r="G47" s="39"/>
      <c r="H47" s="45" t="n">
        <v>9888.89</v>
      </c>
      <c r="I47" s="45" t="n">
        <v>31.4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48</v>
      </c>
      <c r="D49" s="37"/>
      <c r="E49" s="38"/>
      <c r="F49" s="38"/>
      <c r="G49" s="39"/>
      <c r="H49" s="40"/>
      <c r="I49" s="40"/>
      <c r="J49" s="41"/>
      <c r="K49" s="42"/>
    </row>
    <row r="50" customFormat="false" ht="13.5" hidden="false" customHeight="false" outlineLevel="0" collapsed="false">
      <c r="B50" s="10" t="s">
        <v>355</v>
      </c>
      <c r="C50" s="27" t="s">
        <v>356</v>
      </c>
      <c r="D50" s="37" t="s">
        <v>357</v>
      </c>
      <c r="E50" s="38" t="s">
        <v>312</v>
      </c>
      <c r="F50" s="38"/>
      <c r="G50" s="39" t="n">
        <v>5000000</v>
      </c>
      <c r="H50" s="40" t="n">
        <v>4941.33</v>
      </c>
      <c r="I50" s="40" t="n">
        <v>15.71</v>
      </c>
      <c r="J50" s="41" t="n">
        <v>3.9043</v>
      </c>
      <c r="K50" s="42"/>
    </row>
    <row r="51" customFormat="false" ht="13.5" hidden="false" customHeight="false" outlineLevel="0" collapsed="false">
      <c r="B51" s="10" t="s">
        <v>358</v>
      </c>
      <c r="C51" s="27" t="s">
        <v>359</v>
      </c>
      <c r="D51" s="37" t="s">
        <v>360</v>
      </c>
      <c r="E51" s="38" t="s">
        <v>312</v>
      </c>
      <c r="F51" s="38"/>
      <c r="G51" s="39" t="n">
        <v>2500000</v>
      </c>
      <c r="H51" s="40" t="n">
        <v>2472.53</v>
      </c>
      <c r="I51" s="40" t="n">
        <v>7.86</v>
      </c>
      <c r="J51" s="41" t="n">
        <v>3.8999</v>
      </c>
      <c r="K51" s="42"/>
    </row>
    <row r="52" customFormat="false" ht="13.5" hidden="false" customHeight="false" outlineLevel="0" collapsed="false">
      <c r="B52" s="10" t="s">
        <v>361</v>
      </c>
      <c r="C52" s="27" t="s">
        <v>362</v>
      </c>
      <c r="D52" s="37" t="s">
        <v>363</v>
      </c>
      <c r="E52" s="38" t="s">
        <v>312</v>
      </c>
      <c r="F52" s="38"/>
      <c r="G52" s="39" t="n">
        <v>2500000</v>
      </c>
      <c r="H52" s="40" t="n">
        <v>2455.16</v>
      </c>
      <c r="I52" s="40" t="n">
        <v>7.81</v>
      </c>
      <c r="J52" s="41" t="n">
        <v>4.1663</v>
      </c>
      <c r="K52" s="42"/>
    </row>
    <row r="53" customFormat="false" ht="13.5" hidden="false" customHeight="false" outlineLevel="0" collapsed="false">
      <c r="B53" s="10" t="s">
        <v>309</v>
      </c>
      <c r="C53" s="27" t="s">
        <v>310</v>
      </c>
      <c r="D53" s="37" t="s">
        <v>311</v>
      </c>
      <c r="E53" s="38" t="s">
        <v>312</v>
      </c>
      <c r="F53" s="38"/>
      <c r="G53" s="39" t="n">
        <v>2000000</v>
      </c>
      <c r="H53" s="40" t="n">
        <v>1981.86</v>
      </c>
      <c r="I53" s="40" t="n">
        <v>6.3</v>
      </c>
      <c r="J53" s="41" t="n">
        <v>3.7121</v>
      </c>
      <c r="K53" s="42"/>
    </row>
    <row r="54" customFormat="false" ht="13.5" hidden="false" customHeight="false" outlineLevel="0" collapsed="false">
      <c r="C54" s="44" t="s">
        <v>235</v>
      </c>
      <c r="D54" s="37"/>
      <c r="E54" s="38"/>
      <c r="F54" s="38"/>
      <c r="G54" s="39"/>
      <c r="H54" s="45" t="n">
        <v>11850.88</v>
      </c>
      <c r="I54" s="45" t="n">
        <v>37.68</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9</v>
      </c>
      <c r="D56" s="37"/>
      <c r="E56" s="38"/>
      <c r="F56" s="38"/>
      <c r="G56" s="39"/>
      <c r="H56" s="40" t="s">
        <v>237</v>
      </c>
      <c r="I56" s="40" t="s">
        <v>23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0</v>
      </c>
      <c r="D58" s="37"/>
      <c r="E58" s="38"/>
      <c r="F58" s="38"/>
      <c r="G58" s="39"/>
      <c r="H58" s="40"/>
      <c r="I58" s="40"/>
      <c r="J58" s="41"/>
      <c r="K58" s="42"/>
    </row>
    <row r="59" customFormat="false" ht="13.5" hidden="false" customHeight="false" outlineLevel="0" collapsed="false">
      <c r="A59" s="35"/>
      <c r="B59" s="35"/>
      <c r="C59" s="36" t="s">
        <v>251</v>
      </c>
      <c r="D59" s="37"/>
      <c r="E59" s="38"/>
      <c r="F59" s="38"/>
      <c r="G59" s="39"/>
      <c r="H59" s="40" t="s">
        <v>237</v>
      </c>
      <c r="I59" s="40" t="s">
        <v>237</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2</v>
      </c>
      <c r="D61" s="37"/>
      <c r="E61" s="38"/>
      <c r="F61" s="38"/>
      <c r="G61" s="39"/>
      <c r="H61" s="40" t="s">
        <v>237</v>
      </c>
      <c r="I61" s="40" t="s">
        <v>237</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3</v>
      </c>
      <c r="D63" s="37"/>
      <c r="E63" s="38"/>
      <c r="F63" s="38"/>
      <c r="G63" s="39"/>
      <c r="H63" s="40" t="s">
        <v>237</v>
      </c>
      <c r="I63" s="40" t="s">
        <v>237</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4</v>
      </c>
      <c r="D65" s="37"/>
      <c r="E65" s="38"/>
      <c r="F65" s="38"/>
      <c r="G65" s="39"/>
      <c r="H65" s="40" t="s">
        <v>237</v>
      </c>
      <c r="I65" s="40" t="s">
        <v>237</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5</v>
      </c>
      <c r="D67" s="37"/>
      <c r="E67" s="38"/>
      <c r="F67" s="38"/>
      <c r="G67" s="39"/>
      <c r="H67" s="40"/>
      <c r="I67" s="40"/>
      <c r="J67" s="41"/>
      <c r="K67" s="42"/>
    </row>
    <row r="68" customFormat="false" ht="13.5" hidden="false" customHeight="false" outlineLevel="0" collapsed="false">
      <c r="B68" s="10" t="s">
        <v>256</v>
      </c>
      <c r="C68" s="27" t="s">
        <v>257</v>
      </c>
      <c r="D68" s="37"/>
      <c r="E68" s="38"/>
      <c r="F68" s="38"/>
      <c r="G68" s="39"/>
      <c r="H68" s="40" t="n">
        <v>3424.46</v>
      </c>
      <c r="I68" s="40" t="n">
        <v>10.89</v>
      </c>
      <c r="J68" s="41"/>
      <c r="K68" s="42"/>
    </row>
    <row r="69" customFormat="false" ht="13.5" hidden="false" customHeight="false" outlineLevel="0" collapsed="false">
      <c r="C69" s="44" t="s">
        <v>235</v>
      </c>
      <c r="D69" s="37"/>
      <c r="E69" s="38"/>
      <c r="F69" s="38"/>
      <c r="G69" s="39"/>
      <c r="H69" s="45" t="n">
        <v>3424.46</v>
      </c>
      <c r="I69" s="45" t="n">
        <v>10.8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58</v>
      </c>
      <c r="D71" s="37"/>
      <c r="E71" s="38"/>
      <c r="F71" s="38"/>
      <c r="G71" s="39"/>
      <c r="H71" s="40"/>
      <c r="I71" s="40"/>
      <c r="J71" s="41"/>
      <c r="K71" s="42"/>
    </row>
    <row r="72" customFormat="false" ht="13.5" hidden="false" customHeight="false" outlineLevel="0" collapsed="false">
      <c r="B72" s="10"/>
      <c r="C72" s="27" t="s">
        <v>259</v>
      </c>
      <c r="D72" s="37"/>
      <c r="E72" s="38"/>
      <c r="F72" s="38"/>
      <c r="G72" s="39"/>
      <c r="H72" s="40" t="n">
        <v>-2245.99</v>
      </c>
      <c r="I72" s="40" t="n">
        <v>-7.13</v>
      </c>
      <c r="J72" s="41"/>
      <c r="K72" s="42"/>
    </row>
    <row r="73" customFormat="false" ht="13.5" hidden="false" customHeight="false" outlineLevel="0" collapsed="false">
      <c r="C73" s="44" t="s">
        <v>235</v>
      </c>
      <c r="D73" s="37"/>
      <c r="E73" s="38"/>
      <c r="F73" s="38"/>
      <c r="G73" s="39"/>
      <c r="H73" s="45" t="n">
        <v>-2245.99</v>
      </c>
      <c r="I73" s="45" t="n">
        <v>-7.13</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60</v>
      </c>
      <c r="D75" s="47"/>
      <c r="E75" s="48"/>
      <c r="F75" s="49"/>
      <c r="G75" s="50"/>
      <c r="H75" s="51" t="n">
        <v>31447.88</v>
      </c>
      <c r="I75" s="51" t="n">
        <f aca="false">SUMIFS(I:I,C:C,"Total")</f>
        <v>100</v>
      </c>
      <c r="J75" s="52"/>
      <c r="K75" s="53"/>
    </row>
    <row r="78" customFormat="false" ht="13.5" hidden="false" customHeight="false" outlineLevel="0" collapsed="false">
      <c r="C78" s="16" t="s">
        <v>265</v>
      </c>
    </row>
    <row r="79" customFormat="false" ht="13.5" hidden="false" customHeight="false" outlineLevel="0" collapsed="false">
      <c r="C79" s="6" t="s">
        <v>316</v>
      </c>
    </row>
    <row r="80" customFormat="false" ht="13.5" hidden="false" customHeight="false" outlineLevel="0" collapsed="false">
      <c r="C80" s="6" t="s">
        <v>267</v>
      </c>
    </row>
    <row r="81" customFormat="false" ht="13.5" hidden="false" customHeight="false" outlineLevel="0" collapsed="false">
      <c r="C81" s="6" t="s">
        <v>268</v>
      </c>
    </row>
    <row r="82" customFormat="false" ht="13.5" hidden="false" customHeight="false" outlineLevel="0" collapsed="false">
      <c r="C82" s="6" t="s">
        <v>317</v>
      </c>
    </row>
    <row r="84" customFormat="false" ht="16.5" hidden="false" customHeight="false" outlineLevel="0" collapsed="false">
      <c r="C84" s="67" t="s">
        <v>9</v>
      </c>
      <c r="D84" s="67"/>
      <c r="E84" s="67"/>
      <c r="G84" s="67" t="s">
        <v>364</v>
      </c>
      <c r="H84" s="67"/>
    </row>
    <row r="85" customFormat="false" ht="24.75" hidden="false" customHeight="true" outlineLevel="0" collapsed="false">
      <c r="C85" s="77" t="s">
        <v>273</v>
      </c>
      <c r="D85" s="77"/>
      <c r="E85" s="77"/>
      <c r="G85" s="78"/>
      <c r="H85" s="79"/>
    </row>
    <row r="86" customFormat="false" ht="13.5" hidden="false" customHeight="true" outlineLevel="0" collapsed="false">
      <c r="C86" s="80" t="s">
        <v>365</v>
      </c>
      <c r="D86" s="81"/>
      <c r="E86" s="81"/>
      <c r="G86" s="78"/>
      <c r="H86" s="79"/>
    </row>
    <row r="87" customFormat="false" ht="13.5" hidden="false" customHeight="false" outlineLevel="0" collapsed="false">
      <c r="C87" s="80"/>
      <c r="D87" s="81"/>
      <c r="E87" s="81"/>
      <c r="G87" s="78"/>
      <c r="H87" s="79"/>
    </row>
    <row r="88" customFormat="false" ht="13.5" hidden="false" customHeight="false" outlineLevel="0" collapsed="false">
      <c r="C88" s="80"/>
      <c r="D88" s="81"/>
      <c r="E88" s="81"/>
      <c r="G88" s="78"/>
      <c r="H88" s="79"/>
    </row>
    <row r="89" customFormat="false" ht="13.5" hidden="false" customHeight="false" outlineLevel="0" collapsed="false">
      <c r="C89" s="80"/>
      <c r="D89" s="81"/>
      <c r="E89" s="81"/>
      <c r="G89" s="78"/>
      <c r="H89" s="79"/>
    </row>
    <row r="90" customFormat="false" ht="43.5" hidden="false" customHeight="true" outlineLevel="0" collapsed="false">
      <c r="C90" s="80"/>
      <c r="D90" s="81"/>
      <c r="E90" s="81"/>
      <c r="G90" s="78"/>
      <c r="H90" s="79"/>
    </row>
    <row r="91" customFormat="false" ht="33" hidden="false" customHeight="true" outlineLevel="0" collapsed="false">
      <c r="C91" s="82"/>
      <c r="D91" s="83" t="s">
        <v>320</v>
      </c>
      <c r="E91" s="83"/>
      <c r="G91" s="78"/>
      <c r="H91" s="79"/>
    </row>
    <row r="92" customFormat="false" ht="13.5" hidden="false" customHeight="false" outlineLevel="0" collapsed="false">
      <c r="C92" s="84" t="s">
        <v>277</v>
      </c>
      <c r="D92" s="84"/>
      <c r="E92" s="84"/>
      <c r="G92" s="85"/>
      <c r="H92" s="86"/>
    </row>
  </sheetData>
  <mergeCells count="7">
    <mergeCell ref="C84:E84"/>
    <mergeCell ref="G84:H84"/>
    <mergeCell ref="C85:E85"/>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651</v>
      </c>
    </row>
    <row r="5" customFormat="false" ht="15.75" hidden="false" customHeight="false" outlineLevel="0" collapsed="false">
      <c r="C5" s="16" t="s">
        <v>52</v>
      </c>
      <c r="D5" s="19" t="s">
        <v>36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67</v>
      </c>
      <c r="C10" s="27" t="s">
        <v>368</v>
      </c>
      <c r="D10" s="37" t="s">
        <v>369</v>
      </c>
      <c r="E10" s="38"/>
      <c r="F10" s="38" t="s">
        <v>215</v>
      </c>
      <c r="G10" s="39" t="n">
        <v>12995</v>
      </c>
      <c r="H10" s="40" t="n">
        <v>261.82</v>
      </c>
      <c r="I10" s="40" t="n">
        <v>4.72</v>
      </c>
      <c r="J10" s="41"/>
      <c r="K10" s="42"/>
    </row>
    <row r="11" customFormat="false" ht="13.5" hidden="false" customHeight="false" outlineLevel="0" collapsed="false">
      <c r="B11" s="10" t="s">
        <v>370</v>
      </c>
      <c r="C11" s="27" t="s">
        <v>371</v>
      </c>
      <c r="D11" s="37" t="s">
        <v>372</v>
      </c>
      <c r="E11" s="38"/>
      <c r="F11" s="38" t="s">
        <v>149</v>
      </c>
      <c r="G11" s="39" t="n">
        <v>53885</v>
      </c>
      <c r="H11" s="40" t="n">
        <v>217.35</v>
      </c>
      <c r="I11" s="40" t="n">
        <v>3.92</v>
      </c>
      <c r="J11" s="41"/>
      <c r="K11" s="42"/>
    </row>
    <row r="12" customFormat="false" ht="13.5" hidden="false" customHeight="false" outlineLevel="0" collapsed="false">
      <c r="B12" s="10" t="s">
        <v>373</v>
      </c>
      <c r="C12" s="27" t="s">
        <v>374</v>
      </c>
      <c r="D12" s="37" t="s">
        <v>375</v>
      </c>
      <c r="E12" s="38"/>
      <c r="F12" s="38" t="s">
        <v>163</v>
      </c>
      <c r="G12" s="39" t="n">
        <v>10295</v>
      </c>
      <c r="H12" s="40" t="n">
        <v>197.12</v>
      </c>
      <c r="I12" s="40" t="n">
        <v>3.56</v>
      </c>
      <c r="J12" s="41"/>
      <c r="K12" s="42"/>
    </row>
    <row r="13" customFormat="false" ht="13.5" hidden="false" customHeight="false" outlineLevel="0" collapsed="false">
      <c r="B13" s="10" t="s">
        <v>376</v>
      </c>
      <c r="C13" s="27" t="s">
        <v>377</v>
      </c>
      <c r="D13" s="37" t="s">
        <v>378</v>
      </c>
      <c r="E13" s="38"/>
      <c r="F13" s="38" t="s">
        <v>163</v>
      </c>
      <c r="G13" s="39" t="n">
        <v>8226</v>
      </c>
      <c r="H13" s="40" t="n">
        <v>194.8</v>
      </c>
      <c r="I13" s="40" t="n">
        <v>3.51</v>
      </c>
      <c r="J13" s="41"/>
      <c r="K13" s="42"/>
    </row>
    <row r="14" customFormat="false" ht="13.5" hidden="false" customHeight="false" outlineLevel="0" collapsed="false">
      <c r="B14" s="10" t="s">
        <v>379</v>
      </c>
      <c r="C14" s="27" t="s">
        <v>380</v>
      </c>
      <c r="D14" s="37" t="s">
        <v>381</v>
      </c>
      <c r="E14" s="38"/>
      <c r="F14" s="38" t="s">
        <v>382</v>
      </c>
      <c r="G14" s="39" t="n">
        <v>6865</v>
      </c>
      <c r="H14" s="40" t="n">
        <v>183.94</v>
      </c>
      <c r="I14" s="40" t="n">
        <v>3.32</v>
      </c>
      <c r="J14" s="41"/>
      <c r="K14" s="42"/>
    </row>
    <row r="15" customFormat="false" ht="13.5" hidden="false" customHeight="false" outlineLevel="0" collapsed="false">
      <c r="B15" s="10" t="s">
        <v>383</v>
      </c>
      <c r="C15" s="27" t="s">
        <v>384</v>
      </c>
      <c r="D15" s="37" t="s">
        <v>385</v>
      </c>
      <c r="E15" s="38"/>
      <c r="F15" s="38" t="s">
        <v>287</v>
      </c>
      <c r="G15" s="39" t="n">
        <v>4458</v>
      </c>
      <c r="H15" s="40" t="n">
        <v>178.47</v>
      </c>
      <c r="I15" s="40" t="n">
        <v>3.22</v>
      </c>
      <c r="J15" s="41"/>
      <c r="K15" s="42"/>
    </row>
    <row r="16" customFormat="false" ht="13.5" hidden="false" customHeight="false" outlineLevel="0" collapsed="false">
      <c r="B16" s="10" t="s">
        <v>386</v>
      </c>
      <c r="C16" s="27" t="s">
        <v>387</v>
      </c>
      <c r="D16" s="37" t="s">
        <v>388</v>
      </c>
      <c r="E16" s="38"/>
      <c r="F16" s="38" t="s">
        <v>382</v>
      </c>
      <c r="G16" s="39" t="n">
        <v>7207</v>
      </c>
      <c r="H16" s="40" t="n">
        <v>176.88</v>
      </c>
      <c r="I16" s="40" t="n">
        <v>3.19</v>
      </c>
      <c r="J16" s="41"/>
      <c r="K16" s="42"/>
    </row>
    <row r="17" customFormat="false" ht="13.5" hidden="false" customHeight="false" outlineLevel="0" collapsed="false">
      <c r="B17" s="10" t="s">
        <v>389</v>
      </c>
      <c r="C17" s="27" t="s">
        <v>390</v>
      </c>
      <c r="D17" s="37" t="s">
        <v>391</v>
      </c>
      <c r="E17" s="38"/>
      <c r="F17" s="38" t="s">
        <v>287</v>
      </c>
      <c r="G17" s="39" t="n">
        <v>3652</v>
      </c>
      <c r="H17" s="40" t="n">
        <v>164.69</v>
      </c>
      <c r="I17" s="40" t="n">
        <v>2.97</v>
      </c>
      <c r="J17" s="41"/>
      <c r="K17" s="42"/>
    </row>
    <row r="18" customFormat="false" ht="13.5" hidden="false" customHeight="false" outlineLevel="0" collapsed="false">
      <c r="B18" s="10" t="s">
        <v>392</v>
      </c>
      <c r="C18" s="27" t="s">
        <v>393</v>
      </c>
      <c r="D18" s="37" t="s">
        <v>394</v>
      </c>
      <c r="E18" s="38"/>
      <c r="F18" s="38" t="s">
        <v>131</v>
      </c>
      <c r="G18" s="39" t="n">
        <v>12064</v>
      </c>
      <c r="H18" s="40" t="n">
        <v>160.25</v>
      </c>
      <c r="I18" s="40" t="n">
        <v>2.89</v>
      </c>
      <c r="J18" s="41"/>
      <c r="K18" s="42"/>
    </row>
    <row r="19" customFormat="false" ht="13.5" hidden="false" customHeight="false" outlineLevel="0" collapsed="false">
      <c r="B19" s="10" t="s">
        <v>395</v>
      </c>
      <c r="C19" s="27" t="s">
        <v>396</v>
      </c>
      <c r="D19" s="37" t="s">
        <v>397</v>
      </c>
      <c r="E19" s="38"/>
      <c r="F19" s="38" t="s">
        <v>93</v>
      </c>
      <c r="G19" s="39" t="n">
        <v>27572</v>
      </c>
      <c r="H19" s="40" t="n">
        <v>147.84</v>
      </c>
      <c r="I19" s="40" t="n">
        <v>2.67</v>
      </c>
      <c r="J19" s="41"/>
      <c r="K19" s="42"/>
    </row>
    <row r="20" customFormat="false" ht="13.5" hidden="false" customHeight="false" outlineLevel="0" collapsed="false">
      <c r="B20" s="10" t="s">
        <v>398</v>
      </c>
      <c r="C20" s="27" t="s">
        <v>399</v>
      </c>
      <c r="D20" s="37" t="s">
        <v>400</v>
      </c>
      <c r="E20" s="38"/>
      <c r="F20" s="38" t="s">
        <v>68</v>
      </c>
      <c r="G20" s="39" t="n">
        <v>120132</v>
      </c>
      <c r="H20" s="40" t="n">
        <v>142.9</v>
      </c>
      <c r="I20" s="40" t="n">
        <v>2.58</v>
      </c>
      <c r="J20" s="41"/>
      <c r="K20" s="42"/>
    </row>
    <row r="21" customFormat="false" ht="13.5" hidden="false" customHeight="false" outlineLevel="0" collapsed="false">
      <c r="B21" s="10" t="s">
        <v>401</v>
      </c>
      <c r="C21" s="27" t="s">
        <v>402</v>
      </c>
      <c r="D21" s="37" t="s">
        <v>403</v>
      </c>
      <c r="E21" s="38"/>
      <c r="F21" s="38" t="s">
        <v>83</v>
      </c>
      <c r="G21" s="39" t="n">
        <v>6317</v>
      </c>
      <c r="H21" s="40" t="n">
        <v>138.15</v>
      </c>
      <c r="I21" s="40" t="n">
        <v>2.49</v>
      </c>
      <c r="J21" s="41"/>
      <c r="K21" s="42"/>
    </row>
    <row r="22" customFormat="false" ht="13.5" hidden="false" customHeight="false" outlineLevel="0" collapsed="false">
      <c r="B22" s="10" t="s">
        <v>404</v>
      </c>
      <c r="C22" s="27" t="s">
        <v>405</v>
      </c>
      <c r="D22" s="37" t="s">
        <v>406</v>
      </c>
      <c r="E22" s="38"/>
      <c r="F22" s="38" t="s">
        <v>123</v>
      </c>
      <c r="G22" s="39" t="n">
        <v>11840</v>
      </c>
      <c r="H22" s="40" t="n">
        <v>136.46</v>
      </c>
      <c r="I22" s="40" t="n">
        <v>2.46</v>
      </c>
      <c r="J22" s="41"/>
      <c r="K22" s="42"/>
    </row>
    <row r="23" customFormat="false" ht="13.5" hidden="false" customHeight="false" outlineLevel="0" collapsed="false">
      <c r="B23" s="10" t="s">
        <v>407</v>
      </c>
      <c r="C23" s="27" t="s">
        <v>408</v>
      </c>
      <c r="D23" s="37" t="s">
        <v>409</v>
      </c>
      <c r="E23" s="38"/>
      <c r="F23" s="38" t="s">
        <v>410</v>
      </c>
      <c r="G23" s="39" t="n">
        <v>86043</v>
      </c>
      <c r="H23" s="40" t="n">
        <v>133.93</v>
      </c>
      <c r="I23" s="40" t="n">
        <v>2.42</v>
      </c>
      <c r="J23" s="41"/>
      <c r="K23" s="42"/>
    </row>
    <row r="24" customFormat="false" ht="13.5" hidden="false" customHeight="false" outlineLevel="0" collapsed="false">
      <c r="B24" s="10" t="s">
        <v>411</v>
      </c>
      <c r="C24" s="27" t="s">
        <v>412</v>
      </c>
      <c r="D24" s="37" t="s">
        <v>413</v>
      </c>
      <c r="E24" s="38"/>
      <c r="F24" s="38" t="s">
        <v>83</v>
      </c>
      <c r="G24" s="39" t="n">
        <v>18625</v>
      </c>
      <c r="H24" s="40" t="n">
        <v>133.81</v>
      </c>
      <c r="I24" s="40" t="n">
        <v>2.41</v>
      </c>
      <c r="J24" s="41"/>
      <c r="K24" s="42"/>
    </row>
    <row r="25" customFormat="false" ht="13.5" hidden="false" customHeight="false" outlineLevel="0" collapsed="false">
      <c r="B25" s="10" t="s">
        <v>414</v>
      </c>
      <c r="C25" s="27" t="s">
        <v>415</v>
      </c>
      <c r="D25" s="37" t="s">
        <v>416</v>
      </c>
      <c r="E25" s="38"/>
      <c r="F25" s="38" t="s">
        <v>93</v>
      </c>
      <c r="G25" s="39" t="n">
        <v>17882</v>
      </c>
      <c r="H25" s="40" t="n">
        <v>133.63</v>
      </c>
      <c r="I25" s="40" t="n">
        <v>2.41</v>
      </c>
      <c r="J25" s="41"/>
      <c r="K25" s="42"/>
    </row>
    <row r="26" customFormat="false" ht="13.5" hidden="false" customHeight="false" outlineLevel="0" collapsed="false">
      <c r="B26" s="10" t="s">
        <v>417</v>
      </c>
      <c r="C26" s="27" t="s">
        <v>418</v>
      </c>
      <c r="D26" s="37" t="s">
        <v>419</v>
      </c>
      <c r="E26" s="38"/>
      <c r="F26" s="38" t="s">
        <v>72</v>
      </c>
      <c r="G26" s="39" t="n">
        <v>2154</v>
      </c>
      <c r="H26" s="40" t="n">
        <v>132.59</v>
      </c>
      <c r="I26" s="40" t="n">
        <v>2.39</v>
      </c>
      <c r="J26" s="41"/>
      <c r="K26" s="42"/>
    </row>
    <row r="27" customFormat="false" ht="13.5" hidden="false" customHeight="false" outlineLevel="0" collapsed="false">
      <c r="B27" s="10" t="s">
        <v>420</v>
      </c>
      <c r="C27" s="27" t="s">
        <v>421</v>
      </c>
      <c r="D27" s="37" t="s">
        <v>422</v>
      </c>
      <c r="E27" s="38"/>
      <c r="F27" s="38" t="s">
        <v>72</v>
      </c>
      <c r="G27" s="39" t="n">
        <v>3038</v>
      </c>
      <c r="H27" s="40" t="n">
        <v>130.72</v>
      </c>
      <c r="I27" s="40" t="n">
        <v>2.36</v>
      </c>
      <c r="J27" s="41"/>
      <c r="K27" s="42"/>
    </row>
    <row r="28" customFormat="false" ht="13.5" hidden="false" customHeight="false" outlineLevel="0" collapsed="false">
      <c r="B28" s="10" t="s">
        <v>423</v>
      </c>
      <c r="C28" s="27" t="s">
        <v>424</v>
      </c>
      <c r="D28" s="37" t="s">
        <v>425</v>
      </c>
      <c r="E28" s="38"/>
      <c r="F28" s="38" t="s">
        <v>93</v>
      </c>
      <c r="G28" s="39" t="n">
        <v>14080</v>
      </c>
      <c r="H28" s="40" t="n">
        <v>125.08</v>
      </c>
      <c r="I28" s="40" t="n">
        <v>2.26</v>
      </c>
      <c r="J28" s="41"/>
      <c r="K28" s="42"/>
    </row>
    <row r="29" customFormat="false" ht="13.5" hidden="false" customHeight="false" outlineLevel="0" collapsed="false">
      <c r="B29" s="10" t="s">
        <v>426</v>
      </c>
      <c r="C29" s="27" t="s">
        <v>427</v>
      </c>
      <c r="D29" s="37" t="s">
        <v>428</v>
      </c>
      <c r="E29" s="38"/>
      <c r="F29" s="38" t="s">
        <v>93</v>
      </c>
      <c r="G29" s="39" t="n">
        <v>24439</v>
      </c>
      <c r="H29" s="40" t="n">
        <v>123.1</v>
      </c>
      <c r="I29" s="40" t="n">
        <v>2.22</v>
      </c>
      <c r="J29" s="41"/>
      <c r="K29" s="42"/>
    </row>
    <row r="30" customFormat="false" ht="13.5" hidden="false" customHeight="false" outlineLevel="0" collapsed="false">
      <c r="B30" s="10" t="s">
        <v>429</v>
      </c>
      <c r="C30" s="27" t="s">
        <v>430</v>
      </c>
      <c r="D30" s="37" t="s">
        <v>431</v>
      </c>
      <c r="E30" s="38"/>
      <c r="F30" s="38" t="s">
        <v>339</v>
      </c>
      <c r="G30" s="39" t="n">
        <v>29247</v>
      </c>
      <c r="H30" s="40" t="n">
        <v>111.27</v>
      </c>
      <c r="I30" s="40" t="n">
        <v>2.01</v>
      </c>
      <c r="J30" s="41"/>
      <c r="K30" s="42"/>
    </row>
    <row r="31" customFormat="false" ht="13.5" hidden="false" customHeight="false" outlineLevel="0" collapsed="false">
      <c r="B31" s="10" t="s">
        <v>432</v>
      </c>
      <c r="C31" s="27" t="s">
        <v>433</v>
      </c>
      <c r="D31" s="37" t="s">
        <v>434</v>
      </c>
      <c r="E31" s="38"/>
      <c r="F31" s="38" t="s">
        <v>211</v>
      </c>
      <c r="G31" s="39" t="n">
        <v>3800</v>
      </c>
      <c r="H31" s="40" t="n">
        <v>107.15</v>
      </c>
      <c r="I31" s="40" t="n">
        <v>1.93</v>
      </c>
      <c r="J31" s="41"/>
      <c r="K31" s="42"/>
    </row>
    <row r="32" customFormat="false" ht="13.5" hidden="false" customHeight="false" outlineLevel="0" collapsed="false">
      <c r="B32" s="10" t="s">
        <v>435</v>
      </c>
      <c r="C32" s="27" t="s">
        <v>436</v>
      </c>
      <c r="D32" s="37" t="s">
        <v>437</v>
      </c>
      <c r="E32" s="38"/>
      <c r="F32" s="38" t="s">
        <v>159</v>
      </c>
      <c r="G32" s="39" t="n">
        <v>34723</v>
      </c>
      <c r="H32" s="40" t="n">
        <v>103.91</v>
      </c>
      <c r="I32" s="40" t="n">
        <v>1.87</v>
      </c>
      <c r="J32" s="41"/>
      <c r="K32" s="42"/>
    </row>
    <row r="33" customFormat="false" ht="13.5" hidden="false" customHeight="false" outlineLevel="0" collapsed="false">
      <c r="B33" s="10" t="s">
        <v>438</v>
      </c>
      <c r="C33" s="27" t="s">
        <v>439</v>
      </c>
      <c r="D33" s="37" t="s">
        <v>440</v>
      </c>
      <c r="E33" s="38"/>
      <c r="F33" s="38" t="s">
        <v>83</v>
      </c>
      <c r="G33" s="39" t="n">
        <v>12035</v>
      </c>
      <c r="H33" s="40" t="n">
        <v>102.5</v>
      </c>
      <c r="I33" s="40" t="n">
        <v>1.85</v>
      </c>
      <c r="J33" s="41"/>
      <c r="K33" s="42"/>
    </row>
    <row r="34" customFormat="false" ht="13.5" hidden="false" customHeight="false" outlineLevel="0" collapsed="false">
      <c r="B34" s="10" t="s">
        <v>441</v>
      </c>
      <c r="C34" s="27" t="s">
        <v>442</v>
      </c>
      <c r="D34" s="37" t="s">
        <v>443</v>
      </c>
      <c r="E34" s="38"/>
      <c r="F34" s="38" t="s">
        <v>444</v>
      </c>
      <c r="G34" s="39" t="n">
        <v>4208</v>
      </c>
      <c r="H34" s="40" t="n">
        <v>99.65</v>
      </c>
      <c r="I34" s="40" t="n">
        <v>1.8</v>
      </c>
      <c r="J34" s="41"/>
      <c r="K34" s="42"/>
    </row>
    <row r="35" customFormat="false" ht="13.5" hidden="false" customHeight="false" outlineLevel="0" collapsed="false">
      <c r="B35" s="10" t="s">
        <v>445</v>
      </c>
      <c r="C35" s="27" t="s">
        <v>446</v>
      </c>
      <c r="D35" s="37" t="s">
        <v>447</v>
      </c>
      <c r="E35" s="38"/>
      <c r="F35" s="38" t="s">
        <v>76</v>
      </c>
      <c r="G35" s="39" t="n">
        <v>31974</v>
      </c>
      <c r="H35" s="40" t="n">
        <v>98.29</v>
      </c>
      <c r="I35" s="40" t="n">
        <v>1.77</v>
      </c>
      <c r="J35" s="41"/>
      <c r="K35" s="42"/>
    </row>
    <row r="36" customFormat="false" ht="13.5" hidden="false" customHeight="false" outlineLevel="0" collapsed="false">
      <c r="B36" s="10" t="s">
        <v>448</v>
      </c>
      <c r="C36" s="27" t="s">
        <v>449</v>
      </c>
      <c r="D36" s="37" t="s">
        <v>450</v>
      </c>
      <c r="E36" s="38"/>
      <c r="F36" s="38" t="s">
        <v>76</v>
      </c>
      <c r="G36" s="39" t="n">
        <v>87987</v>
      </c>
      <c r="H36" s="40" t="n">
        <v>98.19</v>
      </c>
      <c r="I36" s="40" t="n">
        <v>1.77</v>
      </c>
      <c r="J36" s="41"/>
      <c r="K36" s="42"/>
    </row>
    <row r="37" customFormat="false" ht="13.5" hidden="false" customHeight="false" outlineLevel="0" collapsed="false">
      <c r="B37" s="10" t="s">
        <v>451</v>
      </c>
      <c r="C37" s="27" t="s">
        <v>452</v>
      </c>
      <c r="D37" s="37" t="s">
        <v>453</v>
      </c>
      <c r="E37" s="38"/>
      <c r="F37" s="38" t="s">
        <v>93</v>
      </c>
      <c r="G37" s="39" t="n">
        <v>6299</v>
      </c>
      <c r="H37" s="40" t="n">
        <v>97.15</v>
      </c>
      <c r="I37" s="40" t="n">
        <v>1.75</v>
      </c>
      <c r="J37" s="41"/>
      <c r="K37" s="42"/>
    </row>
    <row r="38" customFormat="false" ht="13.5" hidden="false" customHeight="false" outlineLevel="0" collapsed="false">
      <c r="B38" s="10" t="s">
        <v>454</v>
      </c>
      <c r="C38" s="27" t="s">
        <v>455</v>
      </c>
      <c r="D38" s="37" t="s">
        <v>456</v>
      </c>
      <c r="E38" s="38"/>
      <c r="F38" s="38" t="s">
        <v>457</v>
      </c>
      <c r="G38" s="39" t="n">
        <v>3618</v>
      </c>
      <c r="H38" s="40" t="n">
        <v>95.39</v>
      </c>
      <c r="I38" s="40" t="n">
        <v>1.72</v>
      </c>
      <c r="J38" s="41"/>
      <c r="K38" s="42"/>
    </row>
    <row r="39" customFormat="false" ht="13.5" hidden="false" customHeight="false" outlineLevel="0" collapsed="false">
      <c r="B39" s="10" t="s">
        <v>458</v>
      </c>
      <c r="C39" s="27" t="s">
        <v>459</v>
      </c>
      <c r="D39" s="37" t="s">
        <v>460</v>
      </c>
      <c r="E39" s="38"/>
      <c r="F39" s="38" t="s">
        <v>131</v>
      </c>
      <c r="G39" s="39" t="n">
        <v>18341</v>
      </c>
      <c r="H39" s="40" t="n">
        <v>91.87</v>
      </c>
      <c r="I39" s="40" t="n">
        <v>1.66</v>
      </c>
      <c r="J39" s="41"/>
      <c r="K39" s="42"/>
    </row>
    <row r="40" customFormat="false" ht="13.5" hidden="false" customHeight="false" outlineLevel="0" collapsed="false">
      <c r="B40" s="10" t="s">
        <v>461</v>
      </c>
      <c r="C40" s="27" t="s">
        <v>462</v>
      </c>
      <c r="D40" s="37" t="s">
        <v>463</v>
      </c>
      <c r="E40" s="38"/>
      <c r="F40" s="38" t="s">
        <v>189</v>
      </c>
      <c r="G40" s="39" t="n">
        <v>4552</v>
      </c>
      <c r="H40" s="40" t="n">
        <v>91.68</v>
      </c>
      <c r="I40" s="40" t="n">
        <v>1.65</v>
      </c>
      <c r="J40" s="41"/>
      <c r="K40" s="42"/>
    </row>
    <row r="41" customFormat="false" ht="13.5" hidden="false" customHeight="false" outlineLevel="0" collapsed="false">
      <c r="B41" s="10" t="s">
        <v>464</v>
      </c>
      <c r="C41" s="27" t="s">
        <v>465</v>
      </c>
      <c r="D41" s="37" t="s">
        <v>466</v>
      </c>
      <c r="E41" s="38"/>
      <c r="F41" s="38" t="s">
        <v>215</v>
      </c>
      <c r="G41" s="39" t="n">
        <v>54018</v>
      </c>
      <c r="H41" s="40" t="n">
        <v>87.81</v>
      </c>
      <c r="I41" s="40" t="n">
        <v>1.58</v>
      </c>
      <c r="J41" s="41"/>
      <c r="K41" s="42"/>
    </row>
    <row r="42" customFormat="false" ht="13.5" hidden="false" customHeight="false" outlineLevel="0" collapsed="false">
      <c r="B42" s="10" t="s">
        <v>467</v>
      </c>
      <c r="C42" s="27" t="s">
        <v>468</v>
      </c>
      <c r="D42" s="37" t="s">
        <v>469</v>
      </c>
      <c r="E42" s="38"/>
      <c r="F42" s="38" t="s">
        <v>159</v>
      </c>
      <c r="G42" s="39" t="n">
        <v>3994</v>
      </c>
      <c r="H42" s="40" t="n">
        <v>85.92</v>
      </c>
      <c r="I42" s="40" t="n">
        <v>1.55</v>
      </c>
      <c r="J42" s="41"/>
      <c r="K42" s="42"/>
    </row>
    <row r="43" customFormat="false" ht="13.5" hidden="false" customHeight="false" outlineLevel="0" collapsed="false">
      <c r="B43" s="10" t="s">
        <v>470</v>
      </c>
      <c r="C43" s="27" t="s">
        <v>471</v>
      </c>
      <c r="D43" s="37" t="s">
        <v>472</v>
      </c>
      <c r="E43" s="38"/>
      <c r="F43" s="38" t="s">
        <v>139</v>
      </c>
      <c r="G43" s="39" t="n">
        <v>11383</v>
      </c>
      <c r="H43" s="40" t="n">
        <v>85.04</v>
      </c>
      <c r="I43" s="40" t="n">
        <v>1.53</v>
      </c>
      <c r="J43" s="41"/>
      <c r="K43" s="42"/>
    </row>
    <row r="44" customFormat="false" ht="13.5" hidden="false" customHeight="false" outlineLevel="0" collapsed="false">
      <c r="B44" s="10" t="s">
        <v>473</v>
      </c>
      <c r="C44" s="27" t="s">
        <v>474</v>
      </c>
      <c r="D44" s="37" t="s">
        <v>475</v>
      </c>
      <c r="E44" s="38"/>
      <c r="F44" s="38" t="s">
        <v>113</v>
      </c>
      <c r="G44" s="39" t="n">
        <v>38211</v>
      </c>
      <c r="H44" s="40" t="n">
        <v>84.85</v>
      </c>
      <c r="I44" s="40" t="n">
        <v>1.53</v>
      </c>
      <c r="J44" s="41"/>
      <c r="K44" s="42"/>
    </row>
    <row r="45" customFormat="false" ht="13.5" hidden="false" customHeight="false" outlineLevel="0" collapsed="false">
      <c r="B45" s="10" t="s">
        <v>476</v>
      </c>
      <c r="C45" s="27" t="s">
        <v>477</v>
      </c>
      <c r="D45" s="37" t="s">
        <v>478</v>
      </c>
      <c r="E45" s="38"/>
      <c r="F45" s="38" t="s">
        <v>93</v>
      </c>
      <c r="G45" s="39" t="n">
        <v>11477</v>
      </c>
      <c r="H45" s="40" t="n">
        <v>80.3</v>
      </c>
      <c r="I45" s="40" t="n">
        <v>1.45</v>
      </c>
      <c r="J45" s="41"/>
      <c r="K45" s="42"/>
    </row>
    <row r="46" customFormat="false" ht="13.5" hidden="false" customHeight="false" outlineLevel="0" collapsed="false">
      <c r="B46" s="10" t="s">
        <v>479</v>
      </c>
      <c r="C46" s="27" t="s">
        <v>480</v>
      </c>
      <c r="D46" s="37" t="s">
        <v>481</v>
      </c>
      <c r="E46" s="38"/>
      <c r="F46" s="38" t="s">
        <v>83</v>
      </c>
      <c r="G46" s="39" t="n">
        <v>1498</v>
      </c>
      <c r="H46" s="40" t="n">
        <v>75.07</v>
      </c>
      <c r="I46" s="40" t="n">
        <v>1.35</v>
      </c>
      <c r="J46" s="41"/>
      <c r="K46" s="42"/>
    </row>
    <row r="47" customFormat="false" ht="13.5" hidden="false" customHeight="false" outlineLevel="0" collapsed="false">
      <c r="B47" s="10" t="s">
        <v>482</v>
      </c>
      <c r="C47" s="27" t="s">
        <v>483</v>
      </c>
      <c r="D47" s="37" t="s">
        <v>484</v>
      </c>
      <c r="E47" s="38"/>
      <c r="F47" s="38" t="s">
        <v>139</v>
      </c>
      <c r="G47" s="39" t="n">
        <v>21562</v>
      </c>
      <c r="H47" s="40" t="n">
        <v>72.36</v>
      </c>
      <c r="I47" s="40" t="n">
        <v>1.31</v>
      </c>
      <c r="J47" s="41"/>
      <c r="K47" s="42"/>
    </row>
    <row r="48" customFormat="false" ht="13.5" hidden="false" customHeight="false" outlineLevel="0" collapsed="false">
      <c r="B48" s="10" t="s">
        <v>485</v>
      </c>
      <c r="C48" s="27" t="s">
        <v>486</v>
      </c>
      <c r="D48" s="37" t="s">
        <v>487</v>
      </c>
      <c r="E48" s="38"/>
      <c r="F48" s="38" t="s">
        <v>83</v>
      </c>
      <c r="G48" s="39" t="n">
        <v>5121</v>
      </c>
      <c r="H48" s="40" t="n">
        <v>68.16</v>
      </c>
      <c r="I48" s="40" t="n">
        <v>1.23</v>
      </c>
      <c r="J48" s="41"/>
      <c r="K48" s="42"/>
    </row>
    <row r="49" customFormat="false" ht="13.5" hidden="false" customHeight="false" outlineLevel="0" collapsed="false">
      <c r="B49" s="10" t="s">
        <v>488</v>
      </c>
      <c r="C49" s="27" t="s">
        <v>489</v>
      </c>
      <c r="D49" s="37" t="s">
        <v>490</v>
      </c>
      <c r="E49" s="38"/>
      <c r="F49" s="38" t="s">
        <v>127</v>
      </c>
      <c r="G49" s="39" t="n">
        <v>68326</v>
      </c>
      <c r="H49" s="40" t="n">
        <v>67.34</v>
      </c>
      <c r="I49" s="40" t="n">
        <v>1.21</v>
      </c>
      <c r="J49" s="41"/>
      <c r="K49" s="42"/>
    </row>
    <row r="50" customFormat="false" ht="13.5" hidden="false" customHeight="false" outlineLevel="0" collapsed="false">
      <c r="B50" s="10" t="s">
        <v>491</v>
      </c>
      <c r="C50" s="27" t="s">
        <v>492</v>
      </c>
      <c r="D50" s="37" t="s">
        <v>493</v>
      </c>
      <c r="E50" s="38"/>
      <c r="F50" s="38" t="s">
        <v>296</v>
      </c>
      <c r="G50" s="39" t="n">
        <v>3125</v>
      </c>
      <c r="H50" s="40" t="n">
        <v>67.06</v>
      </c>
      <c r="I50" s="40" t="n">
        <v>1.21</v>
      </c>
      <c r="J50" s="41"/>
      <c r="K50" s="42"/>
    </row>
    <row r="51" customFormat="false" ht="13.5" hidden="false" customHeight="false" outlineLevel="0" collapsed="false">
      <c r="B51" s="10" t="s">
        <v>494</v>
      </c>
      <c r="C51" s="27" t="s">
        <v>495</v>
      </c>
      <c r="D51" s="37" t="s">
        <v>496</v>
      </c>
      <c r="E51" s="38"/>
      <c r="F51" s="38" t="s">
        <v>139</v>
      </c>
      <c r="G51" s="39" t="n">
        <v>2319</v>
      </c>
      <c r="H51" s="40" t="n">
        <v>64.75</v>
      </c>
      <c r="I51" s="40" t="n">
        <v>1.17</v>
      </c>
      <c r="J51" s="41"/>
      <c r="K51" s="42"/>
    </row>
    <row r="52" customFormat="false" ht="13.5" hidden="false" customHeight="false" outlineLevel="0" collapsed="false">
      <c r="B52" s="10" t="s">
        <v>497</v>
      </c>
      <c r="C52" s="27" t="s">
        <v>498</v>
      </c>
      <c r="D52" s="37" t="s">
        <v>499</v>
      </c>
      <c r="E52" s="38"/>
      <c r="F52" s="38" t="s">
        <v>500</v>
      </c>
      <c r="G52" s="39" t="n">
        <v>404</v>
      </c>
      <c r="H52" s="40" t="n">
        <v>58.33</v>
      </c>
      <c r="I52" s="40" t="n">
        <v>1.05</v>
      </c>
      <c r="J52" s="41"/>
      <c r="K52" s="42"/>
    </row>
    <row r="53" customFormat="false" ht="13.5" hidden="false" customHeight="false" outlineLevel="0" collapsed="false">
      <c r="B53" s="10" t="s">
        <v>501</v>
      </c>
      <c r="C53" s="27" t="s">
        <v>502</v>
      </c>
      <c r="D53" s="37" t="s">
        <v>503</v>
      </c>
      <c r="E53" s="38"/>
      <c r="F53" s="38" t="s">
        <v>139</v>
      </c>
      <c r="G53" s="39" t="n">
        <v>1573</v>
      </c>
      <c r="H53" s="40" t="n">
        <v>51.48</v>
      </c>
      <c r="I53" s="40" t="n">
        <v>0.93</v>
      </c>
      <c r="J53" s="41"/>
      <c r="K53" s="42"/>
    </row>
    <row r="54" customFormat="false" ht="13.5" hidden="false" customHeight="false" outlineLevel="0" collapsed="false">
      <c r="B54" s="10" t="s">
        <v>504</v>
      </c>
      <c r="C54" s="27" t="s">
        <v>505</v>
      </c>
      <c r="D54" s="37" t="s">
        <v>506</v>
      </c>
      <c r="E54" s="38"/>
      <c r="F54" s="38" t="s">
        <v>76</v>
      </c>
      <c r="G54" s="39" t="n">
        <v>140509</v>
      </c>
      <c r="H54" s="40" t="n">
        <v>49.25</v>
      </c>
      <c r="I54" s="40" t="n">
        <v>0.89</v>
      </c>
      <c r="J54" s="41"/>
      <c r="K54" s="42"/>
    </row>
    <row r="55" customFormat="false" ht="13.5" hidden="false" customHeight="false" outlineLevel="0" collapsed="false">
      <c r="B55" s="10" t="s">
        <v>507</v>
      </c>
      <c r="C55" s="27" t="s">
        <v>508</v>
      </c>
      <c r="D55" s="37" t="s">
        <v>509</v>
      </c>
      <c r="E55" s="38"/>
      <c r="F55" s="38" t="s">
        <v>139</v>
      </c>
      <c r="G55" s="39" t="n">
        <v>12096</v>
      </c>
      <c r="H55" s="40" t="n">
        <v>42.15</v>
      </c>
      <c r="I55" s="40" t="n">
        <v>0.76</v>
      </c>
      <c r="J55" s="41"/>
      <c r="K55" s="42"/>
    </row>
    <row r="56" customFormat="false" ht="13.5" hidden="false" customHeight="false" outlineLevel="0" collapsed="false">
      <c r="B56" s="10" t="s">
        <v>510</v>
      </c>
      <c r="C56" s="27" t="s">
        <v>511</v>
      </c>
      <c r="D56" s="37" t="s">
        <v>512</v>
      </c>
      <c r="E56" s="38"/>
      <c r="F56" s="38" t="s">
        <v>93</v>
      </c>
      <c r="G56" s="39" t="n">
        <v>282</v>
      </c>
      <c r="H56" s="40" t="n">
        <v>40.65</v>
      </c>
      <c r="I56" s="40" t="n">
        <v>0.73</v>
      </c>
      <c r="J56" s="41"/>
      <c r="K56" s="42"/>
    </row>
    <row r="57" customFormat="false" ht="13.5" hidden="false" customHeight="false" outlineLevel="0" collapsed="false">
      <c r="B57" s="10" t="s">
        <v>513</v>
      </c>
      <c r="C57" s="27" t="s">
        <v>514</v>
      </c>
      <c r="D57" s="37" t="s">
        <v>515</v>
      </c>
      <c r="E57" s="38"/>
      <c r="F57" s="38" t="s">
        <v>287</v>
      </c>
      <c r="G57" s="39" t="n">
        <v>41465</v>
      </c>
      <c r="H57" s="40" t="n">
        <v>34.13</v>
      </c>
      <c r="I57" s="40" t="n">
        <v>0.62</v>
      </c>
      <c r="J57" s="41"/>
      <c r="K57" s="42"/>
    </row>
    <row r="58" customFormat="false" ht="13.5" hidden="false" customHeight="false" outlineLevel="0" collapsed="false">
      <c r="B58" s="10" t="s">
        <v>516</v>
      </c>
      <c r="C58" s="27" t="s">
        <v>517</v>
      </c>
      <c r="D58" s="37" t="s">
        <v>518</v>
      </c>
      <c r="E58" s="38"/>
      <c r="F58" s="38" t="s">
        <v>287</v>
      </c>
      <c r="G58" s="39" t="n">
        <v>1665</v>
      </c>
      <c r="H58" s="40" t="n">
        <v>28.13</v>
      </c>
      <c r="I58" s="40" t="n">
        <v>0.51</v>
      </c>
      <c r="J58" s="41"/>
      <c r="K58" s="42"/>
    </row>
    <row r="59" customFormat="false" ht="13.5" hidden="false" customHeight="false" outlineLevel="0" collapsed="false">
      <c r="B59" s="10" t="s">
        <v>519</v>
      </c>
      <c r="C59" s="27" t="s">
        <v>520</v>
      </c>
      <c r="D59" s="37" t="s">
        <v>521</v>
      </c>
      <c r="E59" s="38"/>
      <c r="F59" s="38" t="s">
        <v>522</v>
      </c>
      <c r="G59" s="39" t="n">
        <v>2657</v>
      </c>
      <c r="H59" s="40" t="n">
        <v>14.04</v>
      </c>
      <c r="I59" s="40" t="n">
        <v>0.25</v>
      </c>
      <c r="J59" s="41"/>
      <c r="K59" s="42"/>
    </row>
    <row r="60" customFormat="false" ht="13.5" hidden="false" customHeight="false" outlineLevel="0" collapsed="false">
      <c r="C60" s="44" t="s">
        <v>235</v>
      </c>
      <c r="D60" s="37"/>
      <c r="E60" s="38"/>
      <c r="F60" s="38"/>
      <c r="G60" s="39"/>
      <c r="H60" s="45" t="n">
        <v>5467.4</v>
      </c>
      <c r="I60" s="45" t="n">
        <v>98.6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6</v>
      </c>
      <c r="D62" s="37"/>
      <c r="E62" s="38"/>
      <c r="F62" s="38"/>
      <c r="G62" s="39"/>
      <c r="H62" s="40" t="s">
        <v>237</v>
      </c>
      <c r="I62" s="40" t="s">
        <v>23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t="s">
        <v>237</v>
      </c>
      <c r="I64" s="40" t="s">
        <v>23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9</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0</v>
      </c>
      <c r="D68" s="37"/>
      <c r="E68" s="38"/>
      <c r="F68" s="38"/>
      <c r="G68" s="39"/>
      <c r="H68" s="40" t="s">
        <v>237</v>
      </c>
      <c r="I68" s="40" t="s">
        <v>23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1</v>
      </c>
      <c r="D70" s="37"/>
      <c r="E70" s="38"/>
      <c r="F70" s="38"/>
      <c r="G70" s="39"/>
      <c r="H70" s="40" t="s">
        <v>237</v>
      </c>
      <c r="I70" s="40" t="s">
        <v>237</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2</v>
      </c>
      <c r="D72" s="37"/>
      <c r="E72" s="38"/>
      <c r="F72" s="38"/>
      <c r="G72" s="39"/>
      <c r="H72" s="40" t="s">
        <v>237</v>
      </c>
      <c r="I72" s="40" t="s">
        <v>23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3</v>
      </c>
      <c r="D74" s="37"/>
      <c r="E74" s="38"/>
      <c r="F74" s="38"/>
      <c r="G74" s="39"/>
      <c r="H74" s="40" t="s">
        <v>237</v>
      </c>
      <c r="I74" s="40" t="s">
        <v>23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4</v>
      </c>
      <c r="D76" s="37"/>
      <c r="E76" s="38"/>
      <c r="F76" s="38"/>
      <c r="G76" s="39"/>
      <c r="H76" s="40" t="s">
        <v>237</v>
      </c>
      <c r="I76" s="40" t="s">
        <v>23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5</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6</v>
      </c>
      <c r="D80" s="37"/>
      <c r="E80" s="38"/>
      <c r="F80" s="38"/>
      <c r="G80" s="39"/>
      <c r="H80" s="40" t="s">
        <v>237</v>
      </c>
      <c r="I80" s="40" t="s">
        <v>23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7</v>
      </c>
      <c r="D82" s="37"/>
      <c r="E82" s="38"/>
      <c r="F82" s="38"/>
      <c r="G82" s="39"/>
      <c r="H82" s="40" t="s">
        <v>237</v>
      </c>
      <c r="I82" s="40" t="s">
        <v>23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8</v>
      </c>
      <c r="D84" s="37"/>
      <c r="E84" s="38"/>
      <c r="F84" s="38"/>
      <c r="G84" s="39"/>
      <c r="H84" s="40" t="s">
        <v>237</v>
      </c>
      <c r="I84" s="40" t="s">
        <v>237</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9</v>
      </c>
      <c r="D86" s="37"/>
      <c r="E86" s="38"/>
      <c r="F86" s="38"/>
      <c r="G86" s="39"/>
      <c r="H86" s="40" t="s">
        <v>237</v>
      </c>
      <c r="I86" s="40" t="s">
        <v>237</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0</v>
      </c>
      <c r="D88" s="37"/>
      <c r="E88" s="38"/>
      <c r="F88" s="38"/>
      <c r="G88" s="39"/>
      <c r="H88" s="40"/>
      <c r="I88" s="40"/>
      <c r="J88" s="41"/>
      <c r="K88" s="42"/>
    </row>
    <row r="89" customFormat="false" ht="13.5" hidden="false" customHeight="false" outlineLevel="0" collapsed="false">
      <c r="A89" s="35"/>
      <c r="B89" s="35"/>
      <c r="C89" s="36" t="s">
        <v>251</v>
      </c>
      <c r="D89" s="37"/>
      <c r="E89" s="38"/>
      <c r="F89" s="38"/>
      <c r="G89" s="39"/>
      <c r="H89" s="40" t="s">
        <v>237</v>
      </c>
      <c r="I89" s="40" t="s">
        <v>237</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2</v>
      </c>
      <c r="D91" s="37"/>
      <c r="E91" s="38"/>
      <c r="F91" s="38"/>
      <c r="G91" s="39"/>
      <c r="H91" s="40" t="s">
        <v>237</v>
      </c>
      <c r="I91" s="40" t="s">
        <v>237</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3</v>
      </c>
      <c r="D93" s="37"/>
      <c r="E93" s="38"/>
      <c r="F93" s="38"/>
      <c r="G93" s="39"/>
      <c r="H93" s="40" t="s">
        <v>237</v>
      </c>
      <c r="I93" s="40" t="s">
        <v>237</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4</v>
      </c>
      <c r="D95" s="37"/>
      <c r="E95" s="38"/>
      <c r="F95" s="38"/>
      <c r="G95" s="39"/>
      <c r="H95" s="40" t="s">
        <v>237</v>
      </c>
      <c r="I95" s="40" t="s">
        <v>237</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5</v>
      </c>
      <c r="D97" s="37"/>
      <c r="E97" s="38"/>
      <c r="F97" s="38"/>
      <c r="G97" s="39"/>
      <c r="H97" s="40"/>
      <c r="I97" s="40"/>
      <c r="J97" s="41"/>
      <c r="K97" s="42"/>
    </row>
    <row r="98" customFormat="false" ht="13.5" hidden="false" customHeight="false" outlineLevel="0" collapsed="false">
      <c r="B98" s="10" t="s">
        <v>256</v>
      </c>
      <c r="C98" s="27" t="s">
        <v>257</v>
      </c>
      <c r="D98" s="37"/>
      <c r="E98" s="38"/>
      <c r="F98" s="38"/>
      <c r="G98" s="39"/>
      <c r="H98" s="40" t="n">
        <v>65.76</v>
      </c>
      <c r="I98" s="40" t="n">
        <v>1.19</v>
      </c>
      <c r="J98" s="41"/>
      <c r="K98" s="42"/>
    </row>
    <row r="99" customFormat="false" ht="13.5" hidden="false" customHeight="false" outlineLevel="0" collapsed="false">
      <c r="C99" s="44" t="s">
        <v>235</v>
      </c>
      <c r="D99" s="37"/>
      <c r="E99" s="38"/>
      <c r="F99" s="38"/>
      <c r="G99" s="39"/>
      <c r="H99" s="45" t="n">
        <v>65.76</v>
      </c>
      <c r="I99" s="45" t="n">
        <v>1.19</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8</v>
      </c>
      <c r="D101" s="37"/>
      <c r="E101" s="38"/>
      <c r="F101" s="38"/>
      <c r="G101" s="39"/>
      <c r="H101" s="40"/>
      <c r="I101" s="40"/>
      <c r="J101" s="41"/>
      <c r="K101" s="42"/>
    </row>
    <row r="102" customFormat="false" ht="13.5" hidden="false" customHeight="false" outlineLevel="0" collapsed="false">
      <c r="B102" s="10"/>
      <c r="C102" s="27" t="s">
        <v>259</v>
      </c>
      <c r="D102" s="37"/>
      <c r="E102" s="38"/>
      <c r="F102" s="38"/>
      <c r="G102" s="39"/>
      <c r="H102" s="40" t="n">
        <v>10.37</v>
      </c>
      <c r="I102" s="40" t="n">
        <v>0.2</v>
      </c>
      <c r="J102" s="41"/>
      <c r="K102" s="42"/>
    </row>
    <row r="103" customFormat="false" ht="13.5" hidden="false" customHeight="false" outlineLevel="0" collapsed="false">
      <c r="C103" s="44" t="s">
        <v>235</v>
      </c>
      <c r="D103" s="37"/>
      <c r="E103" s="38"/>
      <c r="F103" s="38"/>
      <c r="G103" s="39"/>
      <c r="H103" s="45" t="n">
        <v>10.37</v>
      </c>
      <c r="I103" s="45" t="n">
        <v>0.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0</v>
      </c>
      <c r="D105" s="47"/>
      <c r="E105" s="48"/>
      <c r="F105" s="49"/>
      <c r="G105" s="50"/>
      <c r="H105" s="51" t="n">
        <v>5543.53</v>
      </c>
      <c r="I105" s="51" t="n">
        <f aca="false">SUMIFS(I:I,C:C,"Total")</f>
        <v>100</v>
      </c>
      <c r="J105" s="52"/>
      <c r="K105" s="53"/>
    </row>
    <row r="108" customFormat="false" ht="13.5" hidden="false" customHeight="false" outlineLevel="0" collapsed="false">
      <c r="C108" s="16" t="s">
        <v>265</v>
      </c>
    </row>
    <row r="109" customFormat="false" ht="13.5" hidden="false" customHeight="false" outlineLevel="0" collapsed="false">
      <c r="C109" s="6" t="s">
        <v>316</v>
      </c>
    </row>
    <row r="110" customFormat="false" ht="13.5" hidden="false" customHeight="false" outlineLevel="0" collapsed="false">
      <c r="C110" s="6" t="s">
        <v>267</v>
      </c>
    </row>
    <row r="111" customFormat="false" ht="13.5" hidden="false" customHeight="false" outlineLevel="0" collapsed="false">
      <c r="C111" s="6" t="s">
        <v>268</v>
      </c>
    </row>
    <row r="112" customFormat="false" ht="15" hidden="false" customHeight="false" outlineLevel="0" collapsed="false">
      <c r="C112" s="6" t="s">
        <v>317</v>
      </c>
      <c r="D112" s="0"/>
      <c r="E112" s="0"/>
    </row>
    <row r="113" customFormat="false" ht="15" hidden="false" customHeight="false" outlineLevel="0" collapsed="false">
      <c r="D113" s="0"/>
      <c r="E113" s="0"/>
    </row>
    <row r="114" customFormat="false" ht="16.5" hidden="false" customHeight="false" outlineLevel="0" collapsed="false">
      <c r="C114" s="67" t="s">
        <v>11</v>
      </c>
      <c r="D114" s="67"/>
      <c r="E114" s="67"/>
      <c r="G114" s="68" t="s">
        <v>366</v>
      </c>
      <c r="H114" s="68"/>
    </row>
    <row r="115" customFormat="false" ht="13.5" hidden="false" customHeight="false" outlineLevel="0" collapsed="false">
      <c r="C115" s="77" t="s">
        <v>273</v>
      </c>
      <c r="D115" s="77"/>
      <c r="E115" s="77"/>
      <c r="G115" s="70"/>
      <c r="H115" s="70"/>
    </row>
    <row r="116" customFormat="false" ht="13.5" hidden="false" customHeight="true" outlineLevel="0" collapsed="false">
      <c r="C116" s="80" t="s">
        <v>523</v>
      </c>
      <c r="D116" s="81"/>
      <c r="E116" s="81"/>
      <c r="G116" s="70"/>
      <c r="H116" s="70"/>
    </row>
    <row r="117" customFormat="false" ht="13.5" hidden="false" customHeight="false" outlineLevel="0" collapsed="false">
      <c r="C117" s="80"/>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45" hidden="false" customHeight="true" outlineLevel="0" collapsed="false">
      <c r="C120" s="80"/>
      <c r="D120" s="81"/>
      <c r="E120" s="81"/>
      <c r="G120" s="70"/>
      <c r="H120" s="70"/>
    </row>
    <row r="121" customFormat="false" ht="30.75" hidden="false" customHeight="true" outlineLevel="0" collapsed="false">
      <c r="C121" s="82"/>
      <c r="D121" s="83" t="s">
        <v>276</v>
      </c>
      <c r="E121" s="83"/>
      <c r="G121" s="70"/>
      <c r="H121" s="70"/>
    </row>
    <row r="122" customFormat="false" ht="13.5" hidden="false" customHeight="false" outlineLevel="0" collapsed="false">
      <c r="C122" s="84" t="s">
        <v>277</v>
      </c>
      <c r="D122" s="84"/>
      <c r="E122" s="84"/>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651</v>
      </c>
    </row>
    <row r="5" customFormat="false" ht="16.5" hidden="false" customHeight="false" outlineLevel="0" collapsed="false">
      <c r="C5" s="16" t="s">
        <v>52</v>
      </c>
      <c r="D5" s="19" t="s">
        <v>524</v>
      </c>
    </row>
    <row r="6" customFormat="false" ht="27" hidden="false" customHeight="false" outlineLevel="0" collapsed="false">
      <c r="C6" s="20" t="s">
        <v>54</v>
      </c>
      <c r="D6" s="21" t="s">
        <v>55</v>
      </c>
      <c r="E6" s="22" t="s">
        <v>56</v>
      </c>
      <c r="F6" s="22" t="s">
        <v>57</v>
      </c>
      <c r="G6" s="23" t="s">
        <v>58</v>
      </c>
      <c r="H6" s="24" t="s">
        <v>59</v>
      </c>
      <c r="I6" s="24" t="s">
        <v>60</v>
      </c>
      <c r="J6" s="25" t="s">
        <v>61</v>
      </c>
      <c r="K6" s="25" t="s">
        <v>525</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A8" s="34"/>
      <c r="B8" s="35"/>
      <c r="C8" s="36" t="s">
        <v>63</v>
      </c>
      <c r="D8" s="37"/>
      <c r="E8" s="38"/>
      <c r="F8" s="38"/>
      <c r="G8" s="39"/>
      <c r="H8" s="40"/>
      <c r="I8" s="40"/>
      <c r="J8" s="41"/>
      <c r="K8" s="88"/>
      <c r="L8" s="42"/>
    </row>
    <row r="9" customFormat="false" ht="13.5" hidden="false" customHeight="false" outlineLevel="0" collapsed="false">
      <c r="C9" s="43" t="s">
        <v>64</v>
      </c>
      <c r="D9" s="37"/>
      <c r="E9" s="38"/>
      <c r="F9" s="38"/>
      <c r="G9" s="39"/>
      <c r="H9" s="40"/>
      <c r="I9" s="40"/>
      <c r="J9" s="41"/>
      <c r="K9" s="88"/>
      <c r="L9" s="42"/>
    </row>
    <row r="10" customFormat="false" ht="13.5" hidden="false" customHeight="false" outlineLevel="0" collapsed="false">
      <c r="B10" s="10" t="s">
        <v>84</v>
      </c>
      <c r="C10" s="27" t="s">
        <v>85</v>
      </c>
      <c r="D10" s="37" t="s">
        <v>86</v>
      </c>
      <c r="E10" s="38"/>
      <c r="F10" s="38" t="s">
        <v>72</v>
      </c>
      <c r="G10" s="39" t="n">
        <v>2100</v>
      </c>
      <c r="H10" s="40" t="n">
        <v>78.54</v>
      </c>
      <c r="I10" s="40" t="n">
        <v>6.67</v>
      </c>
      <c r="J10" s="41"/>
      <c r="K10" s="88"/>
      <c r="L10" s="42"/>
    </row>
    <row r="11" customFormat="false" ht="13.5" hidden="false" customHeight="false" outlineLevel="0" collapsed="false">
      <c r="B11" s="10" t="s">
        <v>77</v>
      </c>
      <c r="C11" s="27" t="s">
        <v>78</v>
      </c>
      <c r="D11" s="37" t="s">
        <v>79</v>
      </c>
      <c r="E11" s="38"/>
      <c r="F11" s="38" t="s">
        <v>76</v>
      </c>
      <c r="G11" s="39" t="n">
        <v>9808</v>
      </c>
      <c r="H11" s="40" t="n">
        <v>71.63</v>
      </c>
      <c r="I11" s="40" t="n">
        <v>6.09</v>
      </c>
      <c r="J11" s="41"/>
      <c r="K11" s="88"/>
      <c r="L11" s="42"/>
    </row>
    <row r="12" customFormat="false" ht="13.5" hidden="false" customHeight="false" outlineLevel="0" collapsed="false">
      <c r="B12" s="10" t="s">
        <v>124</v>
      </c>
      <c r="C12" s="27" t="s">
        <v>125</v>
      </c>
      <c r="D12" s="37" t="s">
        <v>126</v>
      </c>
      <c r="E12" s="38"/>
      <c r="F12" s="38" t="s">
        <v>127</v>
      </c>
      <c r="G12" s="39" t="n">
        <v>5100</v>
      </c>
      <c r="H12" s="40" t="n">
        <v>66.67</v>
      </c>
      <c r="I12" s="40" t="n">
        <v>5.67</v>
      </c>
      <c r="J12" s="41"/>
      <c r="K12" s="88"/>
      <c r="L12" s="42"/>
    </row>
    <row r="13" customFormat="false" ht="13.5" hidden="false" customHeight="false" outlineLevel="0" collapsed="false">
      <c r="B13" s="10" t="s">
        <v>80</v>
      </c>
      <c r="C13" s="27" t="s">
        <v>81</v>
      </c>
      <c r="D13" s="37" t="s">
        <v>82</v>
      </c>
      <c r="E13" s="38"/>
      <c r="F13" s="38" t="s">
        <v>83</v>
      </c>
      <c r="G13" s="39" t="n">
        <v>2209</v>
      </c>
      <c r="H13" s="40" t="n">
        <v>52.8</v>
      </c>
      <c r="I13" s="40" t="n">
        <v>4.49</v>
      </c>
      <c r="J13" s="41"/>
      <c r="K13" s="88"/>
      <c r="L13" s="42"/>
    </row>
    <row r="14" customFormat="false" ht="13.5" hidden="false" customHeight="false" outlineLevel="0" collapsed="false">
      <c r="B14" s="10" t="s">
        <v>467</v>
      </c>
      <c r="C14" s="27" t="s">
        <v>468</v>
      </c>
      <c r="D14" s="37" t="s">
        <v>469</v>
      </c>
      <c r="E14" s="38"/>
      <c r="F14" s="38" t="s">
        <v>159</v>
      </c>
      <c r="G14" s="39" t="n">
        <v>2000</v>
      </c>
      <c r="H14" s="40" t="n">
        <v>43.03</v>
      </c>
      <c r="I14" s="40" t="n">
        <v>3.66</v>
      </c>
      <c r="J14" s="41"/>
      <c r="K14" s="88"/>
      <c r="L14" s="42"/>
    </row>
    <row r="15" customFormat="false" ht="13.5" hidden="false" customHeight="false" outlineLevel="0" collapsed="false">
      <c r="B15" s="10" t="s">
        <v>117</v>
      </c>
      <c r="C15" s="27" t="s">
        <v>118</v>
      </c>
      <c r="D15" s="37" t="s">
        <v>119</v>
      </c>
      <c r="E15" s="38"/>
      <c r="F15" s="38" t="s">
        <v>72</v>
      </c>
      <c r="G15" s="39" t="n">
        <v>3600</v>
      </c>
      <c r="H15" s="40" t="n">
        <v>41.9</v>
      </c>
      <c r="I15" s="40" t="n">
        <v>3.56</v>
      </c>
      <c r="J15" s="41"/>
      <c r="K15" s="88"/>
      <c r="L15" s="42"/>
    </row>
    <row r="16" customFormat="false" ht="13.5" hidden="false" customHeight="false" outlineLevel="0" collapsed="false">
      <c r="B16" s="10" t="s">
        <v>429</v>
      </c>
      <c r="C16" s="27" t="s">
        <v>430</v>
      </c>
      <c r="D16" s="37" t="s">
        <v>431</v>
      </c>
      <c r="E16" s="38"/>
      <c r="F16" s="38" t="s">
        <v>339</v>
      </c>
      <c r="G16" s="39" t="n">
        <v>9900</v>
      </c>
      <c r="H16" s="40" t="n">
        <v>37.66</v>
      </c>
      <c r="I16" s="40" t="n">
        <v>3.2</v>
      </c>
      <c r="J16" s="41"/>
      <c r="K16" s="88"/>
      <c r="L16" s="42"/>
    </row>
    <row r="17" customFormat="false" ht="13.5" hidden="false" customHeight="false" outlineLevel="0" collapsed="false">
      <c r="B17" s="10" t="s">
        <v>65</v>
      </c>
      <c r="C17" s="27" t="s">
        <v>66</v>
      </c>
      <c r="D17" s="37" t="s">
        <v>67</v>
      </c>
      <c r="E17" s="38"/>
      <c r="F17" s="38" t="s">
        <v>68</v>
      </c>
      <c r="G17" s="39" t="n">
        <v>1275</v>
      </c>
      <c r="H17" s="40" t="n">
        <v>33.59</v>
      </c>
      <c r="I17" s="40" t="n">
        <v>2.85</v>
      </c>
      <c r="J17" s="41"/>
      <c r="K17" s="88"/>
      <c r="L17" s="42"/>
    </row>
    <row r="18" customFormat="false" ht="13.5" hidden="false" customHeight="false" outlineLevel="0" collapsed="false">
      <c r="B18" s="10" t="s">
        <v>98</v>
      </c>
      <c r="C18" s="27" t="s">
        <v>99</v>
      </c>
      <c r="D18" s="37" t="s">
        <v>100</v>
      </c>
      <c r="E18" s="38"/>
      <c r="F18" s="38" t="s">
        <v>76</v>
      </c>
      <c r="G18" s="39" t="n">
        <v>4265</v>
      </c>
      <c r="H18" s="40" t="n">
        <v>32.46</v>
      </c>
      <c r="I18" s="40" t="n">
        <v>2.76</v>
      </c>
      <c r="J18" s="41"/>
      <c r="K18" s="88"/>
      <c r="L18" s="42"/>
    </row>
    <row r="19" customFormat="false" ht="13.5" hidden="false" customHeight="false" outlineLevel="0" collapsed="false">
      <c r="B19" s="10" t="s">
        <v>69</v>
      </c>
      <c r="C19" s="27" t="s">
        <v>70</v>
      </c>
      <c r="D19" s="37" t="s">
        <v>71</v>
      </c>
      <c r="E19" s="38"/>
      <c r="F19" s="38" t="s">
        <v>72</v>
      </c>
      <c r="G19" s="39" t="n">
        <v>1578</v>
      </c>
      <c r="H19" s="40" t="n">
        <v>30.09</v>
      </c>
      <c r="I19" s="40" t="n">
        <v>2.56</v>
      </c>
      <c r="J19" s="41"/>
      <c r="K19" s="88"/>
      <c r="L19" s="42"/>
    </row>
    <row r="20" customFormat="false" ht="13.5" hidden="false" customHeight="false" outlineLevel="0" collapsed="false">
      <c r="B20" s="10" t="s">
        <v>526</v>
      </c>
      <c r="C20" s="27" t="s">
        <v>527</v>
      </c>
      <c r="D20" s="37" t="s">
        <v>528</v>
      </c>
      <c r="E20" s="38"/>
      <c r="F20" s="38" t="s">
        <v>529</v>
      </c>
      <c r="G20" s="39" t="n">
        <v>5000</v>
      </c>
      <c r="H20" s="40" t="n">
        <v>26.49</v>
      </c>
      <c r="I20" s="40" t="n">
        <v>2.25</v>
      </c>
      <c r="J20" s="41"/>
      <c r="K20" s="88"/>
      <c r="L20" s="42"/>
    </row>
    <row r="21" customFormat="false" ht="13.5" hidden="false" customHeight="false" outlineLevel="0" collapsed="false">
      <c r="B21" s="10" t="s">
        <v>183</v>
      </c>
      <c r="C21" s="27" t="s">
        <v>184</v>
      </c>
      <c r="D21" s="37" t="s">
        <v>185</v>
      </c>
      <c r="E21" s="38"/>
      <c r="F21" s="38" t="s">
        <v>139</v>
      </c>
      <c r="G21" s="39" t="n">
        <v>552</v>
      </c>
      <c r="H21" s="40" t="n">
        <v>24.3</v>
      </c>
      <c r="I21" s="40" t="n">
        <v>2.06</v>
      </c>
      <c r="J21" s="41"/>
      <c r="K21" s="88"/>
      <c r="L21" s="42"/>
    </row>
    <row r="22" customFormat="false" ht="13.5" hidden="false" customHeight="false" outlineLevel="0" collapsed="false">
      <c r="B22" s="10" t="s">
        <v>73</v>
      </c>
      <c r="C22" s="27" t="s">
        <v>74</v>
      </c>
      <c r="D22" s="37" t="s">
        <v>75</v>
      </c>
      <c r="E22" s="38"/>
      <c r="F22" s="38" t="s">
        <v>76</v>
      </c>
      <c r="G22" s="39" t="n">
        <v>1653</v>
      </c>
      <c r="H22" s="40" t="n">
        <v>24.3</v>
      </c>
      <c r="I22" s="40" t="n">
        <v>2.07</v>
      </c>
      <c r="J22" s="41"/>
      <c r="K22" s="88"/>
      <c r="L22" s="42"/>
    </row>
    <row r="23" customFormat="false" ht="13.5" hidden="false" customHeight="false" outlineLevel="0" collapsed="false">
      <c r="B23" s="10" t="s">
        <v>104</v>
      </c>
      <c r="C23" s="27" t="s">
        <v>105</v>
      </c>
      <c r="D23" s="37" t="s">
        <v>106</v>
      </c>
      <c r="E23" s="38"/>
      <c r="F23" s="38" t="s">
        <v>76</v>
      </c>
      <c r="G23" s="39" t="n">
        <v>4693</v>
      </c>
      <c r="H23" s="40" t="n">
        <v>23.16</v>
      </c>
      <c r="I23" s="40" t="n">
        <v>1.97</v>
      </c>
      <c r="J23" s="41"/>
      <c r="K23" s="88"/>
      <c r="L23" s="42"/>
    </row>
    <row r="24" customFormat="false" ht="13.5" hidden="false" customHeight="false" outlineLevel="0" collapsed="false">
      <c r="B24" s="10" t="s">
        <v>383</v>
      </c>
      <c r="C24" s="27" t="s">
        <v>384</v>
      </c>
      <c r="D24" s="37" t="s">
        <v>385</v>
      </c>
      <c r="E24" s="38"/>
      <c r="F24" s="38" t="s">
        <v>287</v>
      </c>
      <c r="G24" s="39" t="n">
        <v>565</v>
      </c>
      <c r="H24" s="40" t="n">
        <v>22.62</v>
      </c>
      <c r="I24" s="40" t="n">
        <v>1.92</v>
      </c>
      <c r="J24" s="41"/>
      <c r="K24" s="88"/>
      <c r="L24" s="42"/>
    </row>
    <row r="25" customFormat="false" ht="13.5" hidden="false" customHeight="false" outlineLevel="0" collapsed="false">
      <c r="B25" s="10" t="s">
        <v>136</v>
      </c>
      <c r="C25" s="27" t="s">
        <v>137</v>
      </c>
      <c r="D25" s="37" t="s">
        <v>138</v>
      </c>
      <c r="E25" s="38"/>
      <c r="F25" s="38" t="s">
        <v>139</v>
      </c>
      <c r="G25" s="39" t="n">
        <v>2400</v>
      </c>
      <c r="H25" s="40" t="n">
        <v>21.95</v>
      </c>
      <c r="I25" s="40" t="n">
        <v>1.87</v>
      </c>
      <c r="J25" s="41"/>
      <c r="K25" s="88"/>
      <c r="L25" s="42"/>
    </row>
    <row r="26" customFormat="false" ht="13.5" hidden="false" customHeight="false" outlineLevel="0" collapsed="false">
      <c r="B26" s="10" t="s">
        <v>132</v>
      </c>
      <c r="C26" s="27" t="s">
        <v>133</v>
      </c>
      <c r="D26" s="37" t="s">
        <v>134</v>
      </c>
      <c r="E26" s="38"/>
      <c r="F26" s="38" t="s">
        <v>135</v>
      </c>
      <c r="G26" s="39" t="n">
        <v>283</v>
      </c>
      <c r="H26" s="40" t="n">
        <v>21.4</v>
      </c>
      <c r="I26" s="40" t="n">
        <v>1.82</v>
      </c>
      <c r="J26" s="41"/>
      <c r="K26" s="88"/>
      <c r="L26" s="42"/>
    </row>
    <row r="27" customFormat="false" ht="13.5" hidden="false" customHeight="false" outlineLevel="0" collapsed="false">
      <c r="B27" s="10" t="s">
        <v>530</v>
      </c>
      <c r="C27" s="27" t="s">
        <v>531</v>
      </c>
      <c r="D27" s="37" t="s">
        <v>532</v>
      </c>
      <c r="E27" s="38"/>
      <c r="F27" s="38" t="s">
        <v>189</v>
      </c>
      <c r="G27" s="39" t="n">
        <v>2750</v>
      </c>
      <c r="H27" s="40" t="n">
        <v>21.3</v>
      </c>
      <c r="I27" s="40" t="n">
        <v>1.81</v>
      </c>
      <c r="J27" s="41"/>
      <c r="K27" s="88"/>
      <c r="L27" s="42"/>
    </row>
    <row r="28" customFormat="false" ht="13.5" hidden="false" customHeight="false" outlineLevel="0" collapsed="false">
      <c r="B28" s="10" t="s">
        <v>533</v>
      </c>
      <c r="C28" s="27" t="s">
        <v>534</v>
      </c>
      <c r="D28" s="37" t="s">
        <v>535</v>
      </c>
      <c r="E28" s="38"/>
      <c r="F28" s="38" t="s">
        <v>72</v>
      </c>
      <c r="G28" s="39" t="n">
        <v>4500</v>
      </c>
      <c r="H28" s="40" t="n">
        <v>20.47</v>
      </c>
      <c r="I28" s="40" t="n">
        <v>1.74</v>
      </c>
      <c r="J28" s="41"/>
      <c r="K28" s="88"/>
      <c r="L28" s="42"/>
    </row>
    <row r="29" customFormat="false" ht="13.5" hidden="false" customHeight="false" outlineLevel="0" collapsed="false">
      <c r="B29" s="10" t="s">
        <v>94</v>
      </c>
      <c r="C29" s="27" t="s">
        <v>95</v>
      </c>
      <c r="D29" s="37" t="s">
        <v>96</v>
      </c>
      <c r="E29" s="38"/>
      <c r="F29" s="38" t="s">
        <v>97</v>
      </c>
      <c r="G29" s="39" t="n">
        <v>1150</v>
      </c>
      <c r="H29" s="40" t="n">
        <v>20.33</v>
      </c>
      <c r="I29" s="40" t="n">
        <v>1.73</v>
      </c>
      <c r="J29" s="41"/>
      <c r="K29" s="88"/>
      <c r="L29" s="42"/>
    </row>
    <row r="30" customFormat="false" ht="13.5" hidden="false" customHeight="false" outlineLevel="0" collapsed="false">
      <c r="B30" s="10" t="s">
        <v>170</v>
      </c>
      <c r="C30" s="27" t="s">
        <v>171</v>
      </c>
      <c r="D30" s="37" t="s">
        <v>172</v>
      </c>
      <c r="E30" s="38"/>
      <c r="F30" s="38" t="s">
        <v>159</v>
      </c>
      <c r="G30" s="39" t="n">
        <v>1200</v>
      </c>
      <c r="H30" s="40" t="n">
        <v>19.97</v>
      </c>
      <c r="I30" s="40" t="n">
        <v>1.7</v>
      </c>
      <c r="J30" s="41"/>
      <c r="K30" s="88"/>
      <c r="L30" s="42"/>
    </row>
    <row r="31" customFormat="false" ht="13.5" hidden="false" customHeight="false" outlineLevel="0" collapsed="false">
      <c r="B31" s="10" t="s">
        <v>536</v>
      </c>
      <c r="C31" s="27" t="s">
        <v>537</v>
      </c>
      <c r="D31" s="37" t="s">
        <v>538</v>
      </c>
      <c r="E31" s="38"/>
      <c r="F31" s="38" t="s">
        <v>444</v>
      </c>
      <c r="G31" s="39" t="n">
        <v>50</v>
      </c>
      <c r="H31" s="40" t="n">
        <v>19.84</v>
      </c>
      <c r="I31" s="40" t="n">
        <v>1.69</v>
      </c>
      <c r="J31" s="41"/>
      <c r="K31" s="88"/>
      <c r="L31" s="42"/>
    </row>
    <row r="32" customFormat="false" ht="13.5" hidden="false" customHeight="false" outlineLevel="0" collapsed="false">
      <c r="B32" s="10" t="s">
        <v>156</v>
      </c>
      <c r="C32" s="27" t="s">
        <v>157</v>
      </c>
      <c r="D32" s="37" t="s">
        <v>158</v>
      </c>
      <c r="E32" s="38"/>
      <c r="F32" s="38" t="s">
        <v>159</v>
      </c>
      <c r="G32" s="39" t="n">
        <v>280</v>
      </c>
      <c r="H32" s="40" t="n">
        <v>18.49</v>
      </c>
      <c r="I32" s="40" t="n">
        <v>1.57</v>
      </c>
      <c r="J32" s="41"/>
      <c r="K32" s="88"/>
      <c r="L32" s="42"/>
    </row>
    <row r="33" customFormat="false" ht="13.5" hidden="false" customHeight="false" outlineLevel="0" collapsed="false">
      <c r="B33" s="10" t="s">
        <v>101</v>
      </c>
      <c r="C33" s="27" t="s">
        <v>102</v>
      </c>
      <c r="D33" s="37" t="s">
        <v>103</v>
      </c>
      <c r="E33" s="38"/>
      <c r="F33" s="38" t="s">
        <v>83</v>
      </c>
      <c r="G33" s="39" t="n">
        <v>250</v>
      </c>
      <c r="H33" s="40" t="n">
        <v>18.15</v>
      </c>
      <c r="I33" s="40" t="n">
        <v>1.54</v>
      </c>
      <c r="J33" s="41"/>
      <c r="K33" s="88"/>
      <c r="L33" s="42"/>
    </row>
    <row r="34" customFormat="false" ht="13.5" hidden="false" customHeight="false" outlineLevel="0" collapsed="false">
      <c r="B34" s="10" t="s">
        <v>539</v>
      </c>
      <c r="C34" s="27" t="s">
        <v>540</v>
      </c>
      <c r="D34" s="37" t="s">
        <v>541</v>
      </c>
      <c r="E34" s="38"/>
      <c r="F34" s="38" t="s">
        <v>382</v>
      </c>
      <c r="G34" s="39" t="n">
        <v>1686</v>
      </c>
      <c r="H34" s="40" t="n">
        <v>16.13</v>
      </c>
      <c r="I34" s="40" t="n">
        <v>1.37</v>
      </c>
      <c r="J34" s="41"/>
      <c r="K34" s="88"/>
      <c r="L34" s="42"/>
    </row>
    <row r="35" customFormat="false" ht="13.5" hidden="false" customHeight="false" outlineLevel="0" collapsed="false">
      <c r="B35" s="10" t="s">
        <v>542</v>
      </c>
      <c r="C35" s="27" t="s">
        <v>543</v>
      </c>
      <c r="D35" s="37" t="s">
        <v>544</v>
      </c>
      <c r="E35" s="38"/>
      <c r="F35" s="38" t="s">
        <v>410</v>
      </c>
      <c r="G35" s="39" t="n">
        <v>3100</v>
      </c>
      <c r="H35" s="40" t="n">
        <v>15.6</v>
      </c>
      <c r="I35" s="40" t="n">
        <v>1.33</v>
      </c>
      <c r="J35" s="41"/>
      <c r="K35" s="88"/>
      <c r="L35" s="42"/>
    </row>
    <row r="36" customFormat="false" ht="13.5" hidden="false" customHeight="false" outlineLevel="0" collapsed="false">
      <c r="B36" s="10" t="s">
        <v>153</v>
      </c>
      <c r="C36" s="27" t="s">
        <v>154</v>
      </c>
      <c r="D36" s="37" t="s">
        <v>155</v>
      </c>
      <c r="E36" s="38"/>
      <c r="F36" s="38" t="s">
        <v>135</v>
      </c>
      <c r="G36" s="39" t="n">
        <v>1751</v>
      </c>
      <c r="H36" s="40" t="n">
        <v>14.12</v>
      </c>
      <c r="I36" s="40" t="n">
        <v>1.2</v>
      </c>
      <c r="J36" s="41"/>
      <c r="K36" s="88"/>
      <c r="L36" s="42"/>
    </row>
    <row r="37" customFormat="false" ht="13.5" hidden="false" customHeight="false" outlineLevel="0" collapsed="false">
      <c r="B37" s="10" t="s">
        <v>208</v>
      </c>
      <c r="C37" s="27" t="s">
        <v>209</v>
      </c>
      <c r="D37" s="37" t="s">
        <v>210</v>
      </c>
      <c r="E37" s="38"/>
      <c r="F37" s="38" t="s">
        <v>211</v>
      </c>
      <c r="G37" s="39" t="n">
        <v>1800</v>
      </c>
      <c r="H37" s="40" t="n">
        <v>13.85</v>
      </c>
      <c r="I37" s="40" t="n">
        <v>1.18</v>
      </c>
      <c r="J37" s="41"/>
      <c r="K37" s="88"/>
      <c r="L37" s="42"/>
    </row>
    <row r="38" customFormat="false" ht="13.5" hidden="false" customHeight="false" outlineLevel="0" collapsed="false">
      <c r="B38" s="10" t="s">
        <v>414</v>
      </c>
      <c r="C38" s="27" t="s">
        <v>415</v>
      </c>
      <c r="D38" s="37" t="s">
        <v>416</v>
      </c>
      <c r="E38" s="38"/>
      <c r="F38" s="38" t="s">
        <v>93</v>
      </c>
      <c r="G38" s="39" t="n">
        <v>1700</v>
      </c>
      <c r="H38" s="40" t="n">
        <v>12.7</v>
      </c>
      <c r="I38" s="40" t="n">
        <v>1.08</v>
      </c>
      <c r="J38" s="41"/>
      <c r="K38" s="88"/>
      <c r="L38" s="42"/>
    </row>
    <row r="39" customFormat="false" ht="13.5" hidden="false" customHeight="false" outlineLevel="0" collapsed="false">
      <c r="B39" s="10" t="s">
        <v>90</v>
      </c>
      <c r="C39" s="27" t="s">
        <v>91</v>
      </c>
      <c r="D39" s="37" t="s">
        <v>92</v>
      </c>
      <c r="E39" s="38"/>
      <c r="F39" s="38" t="s">
        <v>93</v>
      </c>
      <c r="G39" s="39" t="n">
        <v>4699</v>
      </c>
      <c r="H39" s="40" t="n">
        <v>11.78</v>
      </c>
      <c r="I39" s="40" t="n">
        <v>1</v>
      </c>
      <c r="J39" s="41"/>
      <c r="K39" s="88"/>
      <c r="L39" s="42"/>
    </row>
    <row r="40" customFormat="false" ht="13.5" hidden="false" customHeight="false" outlineLevel="0" collapsed="false">
      <c r="C40" s="44" t="s">
        <v>235</v>
      </c>
      <c r="D40" s="37"/>
      <c r="E40" s="38"/>
      <c r="F40" s="38"/>
      <c r="G40" s="39"/>
      <c r="H40" s="45" t="n">
        <v>875.32</v>
      </c>
      <c r="I40" s="45" t="n">
        <v>74.41</v>
      </c>
      <c r="J40" s="41"/>
      <c r="K40" s="88"/>
      <c r="L40" s="42"/>
    </row>
    <row r="41" customFormat="false" ht="13.5" hidden="false" customHeight="false" outlineLevel="0" collapsed="false">
      <c r="C41" s="27"/>
      <c r="D41" s="37"/>
      <c r="E41" s="38"/>
      <c r="F41" s="38"/>
      <c r="G41" s="39"/>
      <c r="H41" s="40"/>
      <c r="I41" s="40"/>
      <c r="J41" s="41"/>
      <c r="K41" s="88"/>
      <c r="L41" s="42"/>
    </row>
    <row r="42" customFormat="false" ht="13.5" hidden="false" customHeight="false" outlineLevel="0" collapsed="false">
      <c r="C42" s="44" t="s">
        <v>236</v>
      </c>
      <c r="D42" s="37"/>
      <c r="E42" s="38"/>
      <c r="F42" s="38"/>
      <c r="G42" s="39"/>
      <c r="H42" s="40" t="s">
        <v>237</v>
      </c>
      <c r="I42" s="40" t="s">
        <v>237</v>
      </c>
      <c r="J42" s="41"/>
      <c r="K42" s="88"/>
      <c r="L42" s="42"/>
    </row>
    <row r="43" customFormat="false" ht="13.5" hidden="false" customHeight="false" outlineLevel="0" collapsed="false">
      <c r="C43" s="27"/>
      <c r="D43" s="37"/>
      <c r="E43" s="38"/>
      <c r="F43" s="38"/>
      <c r="G43" s="39"/>
      <c r="H43" s="40"/>
      <c r="I43" s="40"/>
      <c r="J43" s="41"/>
      <c r="K43" s="88"/>
      <c r="L43" s="42"/>
    </row>
    <row r="44" customFormat="false" ht="13.5" hidden="false" customHeight="false" outlineLevel="0" collapsed="false">
      <c r="C44" s="44" t="s">
        <v>238</v>
      </c>
      <c r="D44" s="37"/>
      <c r="E44" s="38"/>
      <c r="F44" s="38"/>
      <c r="G44" s="39"/>
      <c r="H44" s="40" t="s">
        <v>237</v>
      </c>
      <c r="I44" s="40" t="s">
        <v>237</v>
      </c>
      <c r="J44" s="41"/>
      <c r="K44" s="88"/>
      <c r="L44" s="42"/>
    </row>
    <row r="45" customFormat="false" ht="13.5" hidden="false" customHeight="false" outlineLevel="0" collapsed="false">
      <c r="C45" s="27"/>
      <c r="D45" s="37"/>
      <c r="E45" s="38"/>
      <c r="F45" s="38"/>
      <c r="G45" s="39"/>
      <c r="H45" s="40"/>
      <c r="I45" s="40"/>
      <c r="J45" s="41"/>
      <c r="K45" s="88"/>
      <c r="L45" s="42"/>
    </row>
    <row r="46" customFormat="false" ht="13.5" hidden="false" customHeight="false" outlineLevel="0" collapsed="false">
      <c r="A46" s="34"/>
      <c r="B46" s="35"/>
      <c r="C46" s="36" t="s">
        <v>239</v>
      </c>
      <c r="D46" s="37"/>
      <c r="E46" s="38"/>
      <c r="F46" s="38"/>
      <c r="G46" s="39"/>
      <c r="H46" s="40"/>
      <c r="I46" s="40"/>
      <c r="J46" s="41"/>
      <c r="K46" s="88"/>
      <c r="L46" s="42"/>
    </row>
    <row r="47" customFormat="false" ht="13.5" hidden="false" customHeight="false" outlineLevel="0" collapsed="false">
      <c r="C47" s="43" t="s">
        <v>240</v>
      </c>
      <c r="D47" s="37"/>
      <c r="E47" s="38"/>
      <c r="F47" s="38"/>
      <c r="G47" s="39"/>
      <c r="H47" s="40"/>
      <c r="I47" s="40"/>
      <c r="J47" s="41"/>
      <c r="K47" s="88"/>
      <c r="L47" s="42"/>
    </row>
    <row r="48" customFormat="false" ht="13.5" hidden="false" customHeight="false" outlineLevel="0" collapsed="false">
      <c r="B48" s="10" t="s">
        <v>545</v>
      </c>
      <c r="C48" s="27" t="s">
        <v>546</v>
      </c>
      <c r="D48" s="37" t="s">
        <v>547</v>
      </c>
      <c r="E48" s="38" t="s">
        <v>548</v>
      </c>
      <c r="F48" s="38" t="s">
        <v>76</v>
      </c>
      <c r="G48" s="39" t="n">
        <v>80000</v>
      </c>
      <c r="H48" s="40" t="n">
        <v>80.84</v>
      </c>
      <c r="I48" s="40" t="n">
        <v>6.87</v>
      </c>
      <c r="J48" s="41" t="n">
        <v>8.4839</v>
      </c>
      <c r="K48" s="88" t="n">
        <v>5.4062943509</v>
      </c>
      <c r="L48" s="42" t="s">
        <v>283</v>
      </c>
    </row>
    <row r="49" customFormat="false" ht="13.5" hidden="false" customHeight="false" outlineLevel="0" collapsed="false">
      <c r="B49" s="10" t="s">
        <v>549</v>
      </c>
      <c r="C49" s="27" t="s">
        <v>168</v>
      </c>
      <c r="D49" s="37" t="s">
        <v>550</v>
      </c>
      <c r="E49" s="38" t="s">
        <v>329</v>
      </c>
      <c r="F49" s="38" t="s">
        <v>163</v>
      </c>
      <c r="G49" s="39" t="n">
        <v>8426.875</v>
      </c>
      <c r="H49" s="40" t="n">
        <v>8.89</v>
      </c>
      <c r="I49" s="40" t="n">
        <v>0.76</v>
      </c>
      <c r="J49" s="41" t="n">
        <v>5.715</v>
      </c>
      <c r="K49" s="88"/>
      <c r="L49" s="42" t="s">
        <v>283</v>
      </c>
    </row>
    <row r="50" customFormat="false" ht="13.5" hidden="false" customHeight="false" outlineLevel="0" collapsed="false">
      <c r="C50" s="44" t="s">
        <v>235</v>
      </c>
      <c r="D50" s="37"/>
      <c r="E50" s="38"/>
      <c r="F50" s="38"/>
      <c r="G50" s="39"/>
      <c r="H50" s="45" t="n">
        <v>89.73</v>
      </c>
      <c r="I50" s="45" t="n">
        <v>7.63</v>
      </c>
      <c r="J50" s="41"/>
      <c r="K50" s="88"/>
      <c r="L50" s="42"/>
    </row>
    <row r="51" customFormat="false" ht="13.5" hidden="false" customHeight="false" outlineLevel="0" collapsed="false">
      <c r="C51" s="27"/>
      <c r="D51" s="37"/>
      <c r="E51" s="38"/>
      <c r="F51" s="38"/>
      <c r="G51" s="39"/>
      <c r="H51" s="40"/>
      <c r="I51" s="40"/>
      <c r="J51" s="41"/>
      <c r="K51" s="88"/>
      <c r="L51" s="42"/>
    </row>
    <row r="52" customFormat="false" ht="13.5" hidden="false" customHeight="false" outlineLevel="0" collapsed="false">
      <c r="C52" s="44" t="s">
        <v>241</v>
      </c>
      <c r="D52" s="37"/>
      <c r="E52" s="38"/>
      <c r="F52" s="38"/>
      <c r="G52" s="39"/>
      <c r="H52" s="40" t="s">
        <v>237</v>
      </c>
      <c r="I52" s="40" t="s">
        <v>237</v>
      </c>
      <c r="J52" s="41"/>
      <c r="K52" s="88"/>
      <c r="L52" s="42"/>
    </row>
    <row r="53" customFormat="false" ht="13.5" hidden="false" customHeight="false" outlineLevel="0" collapsed="false">
      <c r="C53" s="27"/>
      <c r="D53" s="37"/>
      <c r="E53" s="38"/>
      <c r="F53" s="38"/>
      <c r="G53" s="39"/>
      <c r="H53" s="40"/>
      <c r="I53" s="40"/>
      <c r="J53" s="41"/>
      <c r="K53" s="88"/>
      <c r="L53" s="42"/>
    </row>
    <row r="54" customFormat="false" ht="13.5" hidden="false" customHeight="false" outlineLevel="0" collapsed="false">
      <c r="C54" s="44" t="s">
        <v>242</v>
      </c>
      <c r="D54" s="37"/>
      <c r="E54" s="38"/>
      <c r="F54" s="38"/>
      <c r="G54" s="39"/>
      <c r="H54" s="40" t="s">
        <v>237</v>
      </c>
      <c r="I54" s="40" t="s">
        <v>237</v>
      </c>
      <c r="J54" s="41"/>
      <c r="K54" s="88"/>
      <c r="L54" s="42"/>
    </row>
    <row r="55" customFormat="false" ht="13.5" hidden="false" customHeight="false" outlineLevel="0" collapsed="false">
      <c r="C55" s="27"/>
      <c r="D55" s="37"/>
      <c r="E55" s="38"/>
      <c r="F55" s="38"/>
      <c r="G55" s="39"/>
      <c r="H55" s="40"/>
      <c r="I55" s="40"/>
      <c r="J55" s="41"/>
      <c r="K55" s="88"/>
      <c r="L55" s="42"/>
    </row>
    <row r="56" customFormat="false" ht="13.5" hidden="false" customHeight="false" outlineLevel="0" collapsed="false">
      <c r="C56" s="44" t="s">
        <v>243</v>
      </c>
      <c r="D56" s="37"/>
      <c r="E56" s="38"/>
      <c r="F56" s="38"/>
      <c r="G56" s="39"/>
      <c r="H56" s="40" t="s">
        <v>237</v>
      </c>
      <c r="I56" s="40" t="s">
        <v>237</v>
      </c>
      <c r="J56" s="41"/>
      <c r="K56" s="88"/>
      <c r="L56" s="42"/>
    </row>
    <row r="57" customFormat="false" ht="13.5" hidden="false" customHeight="false" outlineLevel="0" collapsed="false">
      <c r="C57" s="27"/>
      <c r="D57" s="37"/>
      <c r="E57" s="38"/>
      <c r="F57" s="38"/>
      <c r="G57" s="39"/>
      <c r="H57" s="40"/>
      <c r="I57" s="40"/>
      <c r="J57" s="41"/>
      <c r="K57" s="88"/>
      <c r="L57" s="42"/>
    </row>
    <row r="58" customFormat="false" ht="13.5" hidden="false" customHeight="false" outlineLevel="0" collapsed="false">
      <c r="C58" s="44" t="s">
        <v>244</v>
      </c>
      <c r="D58" s="37"/>
      <c r="E58" s="38"/>
      <c r="F58" s="38"/>
      <c r="G58" s="39"/>
      <c r="H58" s="40" t="s">
        <v>237</v>
      </c>
      <c r="I58" s="40" t="s">
        <v>237</v>
      </c>
      <c r="J58" s="41"/>
      <c r="K58" s="88"/>
      <c r="L58" s="42"/>
    </row>
    <row r="59" customFormat="false" ht="13.5" hidden="false" customHeight="false" outlineLevel="0" collapsed="false">
      <c r="C59" s="27"/>
      <c r="D59" s="37"/>
      <c r="E59" s="38"/>
      <c r="F59" s="38"/>
      <c r="G59" s="39"/>
      <c r="H59" s="40"/>
      <c r="I59" s="40"/>
      <c r="J59" s="41"/>
      <c r="K59" s="88"/>
      <c r="L59" s="42"/>
    </row>
    <row r="60" customFormat="false" ht="13.5" hidden="false" customHeight="false" outlineLevel="0" collapsed="false">
      <c r="C60" s="44" t="s">
        <v>245</v>
      </c>
      <c r="D60" s="37"/>
      <c r="E60" s="38"/>
      <c r="F60" s="38"/>
      <c r="G60" s="39"/>
      <c r="H60" s="40"/>
      <c r="I60" s="40"/>
      <c r="J60" s="41"/>
      <c r="K60" s="88"/>
      <c r="L60" s="42"/>
    </row>
    <row r="61" customFormat="false" ht="13.5" hidden="false" customHeight="false" outlineLevel="0" collapsed="false">
      <c r="C61" s="27"/>
      <c r="D61" s="37"/>
      <c r="E61" s="38"/>
      <c r="F61" s="38"/>
      <c r="G61" s="39"/>
      <c r="H61" s="40"/>
      <c r="I61" s="40"/>
      <c r="J61" s="41"/>
      <c r="K61" s="88"/>
      <c r="L61" s="42"/>
    </row>
    <row r="62" customFormat="false" ht="13.5" hidden="false" customHeight="false" outlineLevel="0" collapsed="false">
      <c r="C62" s="44" t="s">
        <v>246</v>
      </c>
      <c r="D62" s="37"/>
      <c r="E62" s="38"/>
      <c r="F62" s="38"/>
      <c r="G62" s="39"/>
      <c r="H62" s="40" t="s">
        <v>237</v>
      </c>
      <c r="I62" s="40" t="s">
        <v>237</v>
      </c>
      <c r="J62" s="41"/>
      <c r="K62" s="88"/>
      <c r="L62" s="42"/>
    </row>
    <row r="63" customFormat="false" ht="13.5" hidden="false" customHeight="false" outlineLevel="0" collapsed="false">
      <c r="C63" s="27"/>
      <c r="D63" s="37"/>
      <c r="E63" s="38"/>
      <c r="F63" s="38"/>
      <c r="G63" s="39"/>
      <c r="H63" s="40"/>
      <c r="I63" s="40"/>
      <c r="J63" s="41"/>
      <c r="K63" s="88"/>
      <c r="L63" s="42"/>
    </row>
    <row r="64" customFormat="false" ht="13.5" hidden="false" customHeight="false" outlineLevel="0" collapsed="false">
      <c r="C64" s="44" t="s">
        <v>247</v>
      </c>
      <c r="D64" s="37"/>
      <c r="E64" s="38"/>
      <c r="F64" s="38"/>
      <c r="G64" s="39"/>
      <c r="H64" s="40" t="s">
        <v>237</v>
      </c>
      <c r="I64" s="40" t="s">
        <v>237</v>
      </c>
      <c r="J64" s="41"/>
      <c r="K64" s="88"/>
      <c r="L64" s="42"/>
    </row>
    <row r="65" customFormat="false" ht="13.5" hidden="false" customHeight="false" outlineLevel="0" collapsed="false">
      <c r="C65" s="27"/>
      <c r="D65" s="37"/>
      <c r="E65" s="38"/>
      <c r="F65" s="38"/>
      <c r="G65" s="39"/>
      <c r="H65" s="40"/>
      <c r="I65" s="40"/>
      <c r="J65" s="41"/>
      <c r="K65" s="88"/>
      <c r="L65" s="42"/>
    </row>
    <row r="66" customFormat="false" ht="13.5" hidden="false" customHeight="false" outlineLevel="0" collapsed="false">
      <c r="C66" s="44" t="s">
        <v>248</v>
      </c>
      <c r="D66" s="37"/>
      <c r="E66" s="38"/>
      <c r="F66" s="38"/>
      <c r="G66" s="39"/>
      <c r="H66" s="40" t="s">
        <v>237</v>
      </c>
      <c r="I66" s="40" t="s">
        <v>237</v>
      </c>
      <c r="J66" s="41"/>
      <c r="K66" s="88"/>
      <c r="L66" s="42"/>
    </row>
    <row r="67" customFormat="false" ht="13.5" hidden="false" customHeight="false" outlineLevel="0" collapsed="false">
      <c r="C67" s="27"/>
      <c r="D67" s="37"/>
      <c r="E67" s="38"/>
      <c r="F67" s="38"/>
      <c r="G67" s="39"/>
      <c r="H67" s="40"/>
      <c r="I67" s="40"/>
      <c r="J67" s="41"/>
      <c r="K67" s="88"/>
      <c r="L67" s="42"/>
    </row>
    <row r="68" customFormat="false" ht="13.5" hidden="false" customHeight="false" outlineLevel="0" collapsed="false">
      <c r="C68" s="44" t="s">
        <v>249</v>
      </c>
      <c r="D68" s="37"/>
      <c r="E68" s="38"/>
      <c r="F68" s="38"/>
      <c r="G68" s="39"/>
      <c r="H68" s="40" t="s">
        <v>237</v>
      </c>
      <c r="I68" s="40" t="s">
        <v>237</v>
      </c>
      <c r="J68" s="41"/>
      <c r="K68" s="88"/>
      <c r="L68" s="42"/>
    </row>
    <row r="69" customFormat="false" ht="13.5" hidden="false" customHeight="false" outlineLevel="0" collapsed="false">
      <c r="C69" s="27"/>
      <c r="D69" s="37"/>
      <c r="E69" s="38"/>
      <c r="F69" s="38"/>
      <c r="G69" s="39"/>
      <c r="H69" s="40"/>
      <c r="I69" s="40"/>
      <c r="J69" s="41"/>
      <c r="K69" s="88"/>
      <c r="L69" s="42"/>
    </row>
    <row r="70" customFormat="false" ht="13.5" hidden="false" customHeight="false" outlineLevel="0" collapsed="false">
      <c r="A70" s="34"/>
      <c r="B70" s="35"/>
      <c r="C70" s="36" t="s">
        <v>250</v>
      </c>
      <c r="D70" s="37"/>
      <c r="E70" s="38"/>
      <c r="F70" s="38"/>
      <c r="G70" s="39"/>
      <c r="H70" s="40"/>
      <c r="I70" s="40"/>
      <c r="J70" s="41"/>
      <c r="K70" s="88"/>
      <c r="L70" s="42"/>
    </row>
    <row r="71" customFormat="false" ht="13.5" hidden="false" customHeight="false" outlineLevel="0" collapsed="false">
      <c r="A71" s="35"/>
      <c r="B71" s="35"/>
      <c r="C71" s="36" t="s">
        <v>251</v>
      </c>
      <c r="D71" s="37"/>
      <c r="E71" s="38"/>
      <c r="F71" s="38"/>
      <c r="G71" s="39"/>
      <c r="H71" s="40" t="s">
        <v>237</v>
      </c>
      <c r="I71" s="40" t="s">
        <v>237</v>
      </c>
      <c r="J71" s="41"/>
      <c r="K71" s="88"/>
      <c r="L71" s="42"/>
    </row>
    <row r="72" customFormat="false" ht="13.5" hidden="false" customHeight="false" outlineLevel="0" collapsed="false">
      <c r="A72" s="35"/>
      <c r="B72" s="35"/>
      <c r="C72" s="36"/>
      <c r="D72" s="37"/>
      <c r="E72" s="38"/>
      <c r="F72" s="38"/>
      <c r="G72" s="39"/>
      <c r="H72" s="40"/>
      <c r="I72" s="40"/>
      <c r="J72" s="41"/>
      <c r="K72" s="88"/>
      <c r="L72" s="42"/>
    </row>
    <row r="73" customFormat="false" ht="13.5" hidden="false" customHeight="false" outlineLevel="0" collapsed="false">
      <c r="A73" s="35"/>
      <c r="B73" s="35"/>
      <c r="C73" s="36" t="s">
        <v>252</v>
      </c>
      <c r="D73" s="37"/>
      <c r="E73" s="38"/>
      <c r="F73" s="38"/>
      <c r="G73" s="39"/>
      <c r="H73" s="40" t="s">
        <v>237</v>
      </c>
      <c r="I73" s="40" t="s">
        <v>237</v>
      </c>
      <c r="J73" s="41"/>
      <c r="K73" s="88"/>
      <c r="L73" s="42"/>
    </row>
    <row r="74" customFormat="false" ht="13.5" hidden="false" customHeight="false" outlineLevel="0" collapsed="false">
      <c r="A74" s="35"/>
      <c r="B74" s="35"/>
      <c r="C74" s="36"/>
      <c r="D74" s="37"/>
      <c r="E74" s="38"/>
      <c r="F74" s="38"/>
      <c r="G74" s="39"/>
      <c r="H74" s="40"/>
      <c r="I74" s="40"/>
      <c r="J74" s="41"/>
      <c r="K74" s="88"/>
      <c r="L74" s="42"/>
    </row>
    <row r="75" customFormat="false" ht="13.5" hidden="false" customHeight="false" outlineLevel="0" collapsed="false">
      <c r="A75" s="35"/>
      <c r="B75" s="35"/>
      <c r="C75" s="36" t="s">
        <v>253</v>
      </c>
      <c r="D75" s="37"/>
      <c r="E75" s="38"/>
      <c r="F75" s="38"/>
      <c r="G75" s="39"/>
      <c r="H75" s="40" t="s">
        <v>237</v>
      </c>
      <c r="I75" s="40" t="s">
        <v>237</v>
      </c>
      <c r="J75" s="41"/>
      <c r="K75" s="88"/>
      <c r="L75" s="42"/>
    </row>
    <row r="76" customFormat="false" ht="13.5" hidden="false" customHeight="false" outlineLevel="0" collapsed="false">
      <c r="A76" s="35"/>
      <c r="B76" s="35"/>
      <c r="C76" s="36"/>
      <c r="D76" s="37"/>
      <c r="E76" s="38"/>
      <c r="F76" s="38"/>
      <c r="G76" s="39"/>
      <c r="H76" s="40"/>
      <c r="I76" s="40"/>
      <c r="J76" s="41"/>
      <c r="K76" s="88"/>
      <c r="L76" s="42"/>
    </row>
    <row r="77" customFormat="false" ht="13.5" hidden="false" customHeight="false" outlineLevel="0" collapsed="false">
      <c r="A77" s="35"/>
      <c r="B77" s="35"/>
      <c r="C77" s="36" t="s">
        <v>254</v>
      </c>
      <c r="D77" s="37"/>
      <c r="E77" s="38"/>
      <c r="F77" s="38"/>
      <c r="G77" s="39"/>
      <c r="H77" s="40" t="s">
        <v>237</v>
      </c>
      <c r="I77" s="40" t="s">
        <v>237</v>
      </c>
      <c r="J77" s="41"/>
      <c r="K77" s="88"/>
      <c r="L77" s="42"/>
    </row>
    <row r="78" customFormat="false" ht="13.5" hidden="false" customHeight="false" outlineLevel="0" collapsed="false">
      <c r="A78" s="35"/>
      <c r="B78" s="35"/>
      <c r="C78" s="36"/>
      <c r="D78" s="37"/>
      <c r="E78" s="38"/>
      <c r="F78" s="38"/>
      <c r="G78" s="39"/>
      <c r="H78" s="40"/>
      <c r="I78" s="40"/>
      <c r="J78" s="41"/>
      <c r="K78" s="88"/>
      <c r="L78" s="42"/>
    </row>
    <row r="79" customFormat="false" ht="13.5" hidden="false" customHeight="false" outlineLevel="0" collapsed="false">
      <c r="C79" s="43" t="s">
        <v>255</v>
      </c>
      <c r="D79" s="37"/>
      <c r="E79" s="38"/>
      <c r="F79" s="38"/>
      <c r="G79" s="39"/>
      <c r="H79" s="40"/>
      <c r="I79" s="40"/>
      <c r="J79" s="41"/>
      <c r="K79" s="88"/>
      <c r="L79" s="42"/>
    </row>
    <row r="80" customFormat="false" ht="13.5" hidden="false" customHeight="false" outlineLevel="0" collapsed="false">
      <c r="B80" s="10" t="s">
        <v>256</v>
      </c>
      <c r="C80" s="27" t="s">
        <v>257</v>
      </c>
      <c r="D80" s="37"/>
      <c r="E80" s="38"/>
      <c r="F80" s="38"/>
      <c r="G80" s="39"/>
      <c r="H80" s="40" t="n">
        <v>47.9</v>
      </c>
      <c r="I80" s="40" t="n">
        <v>4.07</v>
      </c>
      <c r="J80" s="41"/>
      <c r="K80" s="88"/>
      <c r="L80" s="42"/>
    </row>
    <row r="81" customFormat="false" ht="13.5" hidden="false" customHeight="false" outlineLevel="0" collapsed="false">
      <c r="C81" s="44" t="s">
        <v>235</v>
      </c>
      <c r="D81" s="37"/>
      <c r="E81" s="38"/>
      <c r="F81" s="38"/>
      <c r="G81" s="39"/>
      <c r="H81" s="45" t="n">
        <v>47.9</v>
      </c>
      <c r="I81" s="45" t="n">
        <v>4.07</v>
      </c>
      <c r="J81" s="41"/>
      <c r="K81" s="88"/>
      <c r="L81" s="42"/>
    </row>
    <row r="82" customFormat="false" ht="13.5" hidden="false" customHeight="false" outlineLevel="0" collapsed="false">
      <c r="C82" s="27"/>
      <c r="D82" s="37"/>
      <c r="E82" s="38"/>
      <c r="F82" s="38"/>
      <c r="G82" s="39"/>
      <c r="H82" s="40"/>
      <c r="I82" s="40"/>
      <c r="J82" s="41"/>
      <c r="K82" s="88"/>
      <c r="L82" s="42"/>
    </row>
    <row r="83" customFormat="false" ht="13.5" hidden="false" customHeight="false" outlineLevel="0" collapsed="false">
      <c r="A83" s="34"/>
      <c r="B83" s="35"/>
      <c r="C83" s="36" t="s">
        <v>258</v>
      </c>
      <c r="D83" s="37"/>
      <c r="E83" s="38"/>
      <c r="F83" s="38"/>
      <c r="G83" s="39"/>
      <c r="H83" s="40"/>
      <c r="I83" s="40"/>
      <c r="J83" s="41"/>
      <c r="K83" s="88"/>
      <c r="L83" s="42"/>
    </row>
    <row r="84" customFormat="false" ht="13.5" hidden="false" customHeight="false" outlineLevel="0" collapsed="false">
      <c r="B84" s="10"/>
      <c r="C84" s="27" t="s">
        <v>259</v>
      </c>
      <c r="D84" s="37"/>
      <c r="E84" s="38"/>
      <c r="F84" s="38"/>
      <c r="G84" s="39"/>
      <c r="H84" s="40" t="n">
        <v>163.81</v>
      </c>
      <c r="I84" s="40" t="n">
        <v>13.89</v>
      </c>
      <c r="J84" s="41"/>
      <c r="K84" s="88"/>
      <c r="L84" s="42"/>
    </row>
    <row r="85" customFormat="false" ht="13.5" hidden="false" customHeight="false" outlineLevel="0" collapsed="false">
      <c r="C85" s="44" t="s">
        <v>235</v>
      </c>
      <c r="D85" s="37"/>
      <c r="E85" s="38"/>
      <c r="F85" s="38"/>
      <c r="G85" s="39"/>
      <c r="H85" s="45" t="n">
        <v>163.81</v>
      </c>
      <c r="I85" s="45" t="n">
        <v>13.89</v>
      </c>
      <c r="J85" s="41"/>
      <c r="K85" s="88"/>
      <c r="L85" s="42"/>
    </row>
    <row r="86" customFormat="false" ht="13.5" hidden="false" customHeight="false" outlineLevel="0" collapsed="false">
      <c r="C86" s="27"/>
      <c r="D86" s="37"/>
      <c r="E86" s="38"/>
      <c r="F86" s="38"/>
      <c r="G86" s="39"/>
      <c r="H86" s="40"/>
      <c r="I86" s="40"/>
      <c r="J86" s="41"/>
      <c r="K86" s="88"/>
      <c r="L86" s="42"/>
    </row>
    <row r="87" customFormat="false" ht="14.25" hidden="false" customHeight="false" outlineLevel="0" collapsed="false">
      <c r="C87" s="46" t="s">
        <v>260</v>
      </c>
      <c r="D87" s="47"/>
      <c r="E87" s="48"/>
      <c r="F87" s="49"/>
      <c r="G87" s="50"/>
      <c r="H87" s="51" t="n">
        <v>1176.76</v>
      </c>
      <c r="I87" s="51" t="n">
        <f aca="false">SUMIFS(I:I,C:C,"Total")</f>
        <v>100</v>
      </c>
      <c r="J87" s="52"/>
      <c r="K87" s="89"/>
      <c r="L87" s="53"/>
    </row>
    <row r="89" s="90" customFormat="true" ht="15.75" hidden="false" customHeight="false" outlineLevel="0" collapsed="false">
      <c r="C89" s="90" t="s">
        <v>551</v>
      </c>
      <c r="G89" s="91"/>
      <c r="H89" s="91"/>
      <c r="I89" s="91"/>
    </row>
    <row r="90" s="92" customFormat="true" ht="27" hidden="false" customHeight="false" outlineLevel="0" collapsed="false">
      <c r="B90" s="93"/>
      <c r="C90" s="93" t="s">
        <v>552</v>
      </c>
      <c r="D90" s="93" t="s">
        <v>553</v>
      </c>
      <c r="E90" s="93" t="s">
        <v>554</v>
      </c>
      <c r="F90" s="93" t="s">
        <v>57</v>
      </c>
      <c r="G90" s="94" t="s">
        <v>58</v>
      </c>
      <c r="H90" s="95" t="s">
        <v>555</v>
      </c>
      <c r="I90" s="94" t="s">
        <v>60</v>
      </c>
      <c r="J90" s="93" t="s">
        <v>62</v>
      </c>
      <c r="K90" s="96"/>
    </row>
    <row r="91" s="92" customFormat="true" ht="13.5" hidden="false" customHeight="false" outlineLevel="0" collapsed="false">
      <c r="B91" s="93"/>
      <c r="C91" s="93" t="s">
        <v>556</v>
      </c>
      <c r="D91" s="93"/>
      <c r="E91" s="93"/>
      <c r="F91" s="93"/>
      <c r="G91" s="94"/>
      <c r="H91" s="95"/>
      <c r="I91" s="94"/>
      <c r="J91" s="93"/>
      <c r="K91" s="96"/>
    </row>
    <row r="92" customFormat="false" ht="13.5" hidden="false" customHeight="false" outlineLevel="0" collapsed="false">
      <c r="B92" s="82" t="n">
        <v>2212377</v>
      </c>
      <c r="C92" s="82" t="s">
        <v>557</v>
      </c>
      <c r="D92" s="82" t="s">
        <v>558</v>
      </c>
      <c r="E92" s="82"/>
      <c r="F92" s="82" t="s">
        <v>72</v>
      </c>
      <c r="G92" s="97" t="n">
        <v>-2100</v>
      </c>
      <c r="H92" s="97" t="n">
        <v>-78.8193</v>
      </c>
      <c r="I92" s="97" t="n">
        <v>-6.7</v>
      </c>
      <c r="J92" s="82"/>
      <c r="K92" s="98"/>
      <c r="L92" s="6"/>
      <c r="M92" s="6"/>
      <c r="N92" s="6"/>
      <c r="AK92" s="6"/>
      <c r="AX92" s="6"/>
      <c r="AZ92" s="6"/>
      <c r="BD92" s="6"/>
    </row>
    <row r="93" customFormat="false" ht="13.5" hidden="false" customHeight="false" outlineLevel="0" collapsed="false">
      <c r="B93" s="82" t="n">
        <v>2212376</v>
      </c>
      <c r="C93" s="82" t="s">
        <v>559</v>
      </c>
      <c r="D93" s="82" t="s">
        <v>558</v>
      </c>
      <c r="E93" s="82"/>
      <c r="F93" s="82" t="s">
        <v>127</v>
      </c>
      <c r="G93" s="97" t="n">
        <v>-5100</v>
      </c>
      <c r="H93" s="97" t="n">
        <v>-67.06755</v>
      </c>
      <c r="I93" s="97" t="n">
        <v>-5.7</v>
      </c>
      <c r="J93" s="82"/>
      <c r="K93" s="98"/>
      <c r="L93" s="6"/>
      <c r="M93" s="6"/>
      <c r="N93" s="6"/>
      <c r="AK93" s="6"/>
      <c r="AX93" s="6"/>
      <c r="AZ93" s="6"/>
      <c r="BD93" s="6"/>
    </row>
    <row r="94" customFormat="false" ht="13.5" hidden="false" customHeight="false" outlineLevel="0" collapsed="false">
      <c r="B94" s="82" t="n">
        <v>2212259</v>
      </c>
      <c r="C94" s="82" t="s">
        <v>560</v>
      </c>
      <c r="D94" s="82" t="s">
        <v>558</v>
      </c>
      <c r="E94" s="82"/>
      <c r="F94" s="82" t="s">
        <v>159</v>
      </c>
      <c r="G94" s="97" t="n">
        <v>-2000</v>
      </c>
      <c r="H94" s="97" t="n">
        <v>-42.164</v>
      </c>
      <c r="I94" s="97" t="n">
        <v>-3.58</v>
      </c>
      <c r="J94" s="82"/>
      <c r="K94" s="98"/>
      <c r="L94" s="6"/>
      <c r="M94" s="6"/>
      <c r="N94" s="6"/>
      <c r="AK94" s="6"/>
      <c r="AX94" s="6"/>
      <c r="AZ94" s="6"/>
      <c r="BD94" s="6"/>
    </row>
    <row r="95" customFormat="false" ht="13.5" hidden="false" customHeight="false" outlineLevel="0" collapsed="false">
      <c r="B95" s="82" t="n">
        <v>2212315</v>
      </c>
      <c r="C95" s="82" t="s">
        <v>561</v>
      </c>
      <c r="D95" s="82" t="s">
        <v>558</v>
      </c>
      <c r="E95" s="82"/>
      <c r="F95" s="82" t="s">
        <v>76</v>
      </c>
      <c r="G95" s="97" t="n">
        <v>-5500</v>
      </c>
      <c r="H95" s="97" t="n">
        <v>-40.238</v>
      </c>
      <c r="I95" s="97" t="n">
        <v>-3.42</v>
      </c>
      <c r="J95" s="82"/>
      <c r="K95" s="98"/>
      <c r="L95" s="6"/>
      <c r="M95" s="6"/>
      <c r="N95" s="6"/>
      <c r="AK95" s="6"/>
      <c r="AX95" s="6"/>
      <c r="AZ95" s="6"/>
      <c r="BD95" s="6"/>
    </row>
    <row r="96" customFormat="false" ht="13.5" hidden="false" customHeight="false" outlineLevel="0" collapsed="false">
      <c r="B96" s="82" t="n">
        <v>2212295</v>
      </c>
      <c r="C96" s="82" t="s">
        <v>562</v>
      </c>
      <c r="D96" s="82" t="s">
        <v>558</v>
      </c>
      <c r="E96" s="82"/>
      <c r="F96" s="82" t="s">
        <v>339</v>
      </c>
      <c r="G96" s="97" t="n">
        <v>-9900</v>
      </c>
      <c r="H96" s="97" t="n">
        <v>-37.90215</v>
      </c>
      <c r="I96" s="97" t="n">
        <v>-3.22</v>
      </c>
      <c r="J96" s="82"/>
      <c r="K96" s="98"/>
      <c r="L96" s="6"/>
      <c r="M96" s="6"/>
      <c r="N96" s="6"/>
      <c r="AK96" s="6"/>
      <c r="AX96" s="6"/>
      <c r="AZ96" s="6"/>
      <c r="BD96" s="6"/>
    </row>
    <row r="97" customFormat="false" ht="13.5" hidden="false" customHeight="false" outlineLevel="0" collapsed="false">
      <c r="B97" s="82" t="n">
        <v>2212308</v>
      </c>
      <c r="C97" s="82" t="s">
        <v>563</v>
      </c>
      <c r="D97" s="82" t="s">
        <v>558</v>
      </c>
      <c r="E97" s="82"/>
      <c r="F97" s="82" t="s">
        <v>83</v>
      </c>
      <c r="G97" s="97" t="n">
        <v>-1500</v>
      </c>
      <c r="H97" s="97" t="n">
        <v>-36.0435</v>
      </c>
      <c r="I97" s="97" t="n">
        <v>-3.06</v>
      </c>
      <c r="J97" s="82"/>
      <c r="K97" s="98"/>
      <c r="L97" s="6"/>
      <c r="M97" s="6"/>
      <c r="N97" s="6"/>
      <c r="AK97" s="6"/>
      <c r="AX97" s="6"/>
      <c r="AZ97" s="6"/>
      <c r="BD97" s="6"/>
    </row>
    <row r="98" customFormat="false" ht="13.5" hidden="false" customHeight="false" outlineLevel="0" collapsed="false">
      <c r="B98" s="82" t="n">
        <v>2212307</v>
      </c>
      <c r="C98" s="82" t="s">
        <v>564</v>
      </c>
      <c r="D98" s="82" t="s">
        <v>558</v>
      </c>
      <c r="E98" s="82"/>
      <c r="F98" s="82" t="s">
        <v>72</v>
      </c>
      <c r="G98" s="97" t="n">
        <v>-2100</v>
      </c>
      <c r="H98" s="97" t="n">
        <v>-24.4671</v>
      </c>
      <c r="I98" s="97" t="n">
        <v>-2.08</v>
      </c>
      <c r="J98" s="82"/>
      <c r="K98" s="98"/>
      <c r="L98" s="6"/>
      <c r="M98" s="6"/>
      <c r="N98" s="6"/>
      <c r="AK98" s="6"/>
      <c r="AX98" s="6"/>
      <c r="AZ98" s="6"/>
      <c r="BD98" s="6"/>
    </row>
    <row r="99" customFormat="false" ht="13.5" hidden="false" customHeight="false" outlineLevel="0" collapsed="false">
      <c r="B99" s="82" t="n">
        <v>2212332</v>
      </c>
      <c r="C99" s="82" t="s">
        <v>565</v>
      </c>
      <c r="D99" s="82" t="s">
        <v>558</v>
      </c>
      <c r="E99" s="82"/>
      <c r="F99" s="82" t="s">
        <v>97</v>
      </c>
      <c r="G99" s="97" t="n">
        <v>-1150</v>
      </c>
      <c r="H99" s="97" t="n">
        <v>-20.411925</v>
      </c>
      <c r="I99" s="97" t="n">
        <v>-1.73</v>
      </c>
      <c r="J99" s="82"/>
      <c r="K99" s="98"/>
      <c r="L99" s="6"/>
      <c r="M99" s="6"/>
      <c r="N99" s="6"/>
      <c r="AK99" s="6"/>
      <c r="AX99" s="6"/>
      <c r="AZ99" s="6"/>
      <c r="BD99" s="6"/>
    </row>
    <row r="100" s="16" customFormat="true" ht="13.5" hidden="false" customHeight="false" outlineLevel="0" collapsed="false">
      <c r="B100" s="99"/>
      <c r="C100" s="99" t="s">
        <v>566</v>
      </c>
      <c r="D100" s="99"/>
      <c r="E100" s="99"/>
      <c r="F100" s="99"/>
      <c r="G100" s="100"/>
      <c r="H100" s="100" t="n">
        <f aca="false">SUM(H91:H99)</f>
        <v>-347.113525</v>
      </c>
      <c r="I100" s="100" t="n">
        <f aca="false">SUM(I91:I99)</f>
        <v>-29.49</v>
      </c>
      <c r="J100" s="99"/>
      <c r="K100" s="101"/>
    </row>
    <row r="102" customFormat="false" ht="13.5" hidden="false" customHeight="false" outlineLevel="0" collapsed="false">
      <c r="C102" s="16" t="s">
        <v>265</v>
      </c>
    </row>
    <row r="103" customFormat="false" ht="13.5" hidden="false" customHeight="false" outlineLevel="0" collapsed="false">
      <c r="C103" s="6" t="s">
        <v>316</v>
      </c>
    </row>
    <row r="104" customFormat="false" ht="13.5" hidden="false" customHeight="false" outlineLevel="0" collapsed="false">
      <c r="C104" s="6" t="s">
        <v>267</v>
      </c>
    </row>
    <row r="105" customFormat="false" ht="13.5" hidden="false" customHeight="false" outlineLevel="0" collapsed="false">
      <c r="C105" s="6" t="s">
        <v>268</v>
      </c>
    </row>
    <row r="106" customFormat="false" ht="15" hidden="false" customHeight="false" outlineLevel="0" collapsed="false">
      <c r="C106" s="6" t="s">
        <v>317</v>
      </c>
      <c r="D106" s="0"/>
      <c r="E106" s="0"/>
    </row>
    <row r="107" customFormat="false" ht="15" hidden="false" customHeight="false" outlineLevel="0" collapsed="false">
      <c r="D107" s="0"/>
      <c r="E107" s="0"/>
    </row>
    <row r="108" customFormat="false" ht="16.5" hidden="false" customHeight="false" outlineLevel="0" collapsed="false">
      <c r="C108" s="67" t="s">
        <v>13</v>
      </c>
      <c r="D108" s="67"/>
      <c r="E108" s="67"/>
      <c r="G108" s="68" t="s">
        <v>567</v>
      </c>
      <c r="H108" s="68"/>
    </row>
    <row r="109" customFormat="false" ht="13.5" hidden="false" customHeight="false" outlineLevel="0" collapsed="false">
      <c r="C109" s="77" t="s">
        <v>273</v>
      </c>
      <c r="D109" s="77"/>
      <c r="E109" s="77"/>
      <c r="G109" s="70"/>
      <c r="H109" s="70"/>
    </row>
    <row r="110" customFormat="false" ht="13.5" hidden="false" customHeight="true" outlineLevel="0" collapsed="false">
      <c r="C110" s="80" t="s">
        <v>568</v>
      </c>
      <c r="D110" s="81"/>
      <c r="E110" s="81"/>
      <c r="G110" s="70"/>
      <c r="H110" s="70"/>
    </row>
    <row r="111" customFormat="false" ht="13.5" hidden="false" customHeight="false" outlineLevel="0" collapsed="false">
      <c r="C111" s="80"/>
      <c r="D111" s="81"/>
      <c r="E111" s="81"/>
      <c r="G111" s="70"/>
      <c r="H111" s="70"/>
    </row>
    <row r="112" customFormat="false" ht="13.5" hidden="false" customHeight="false" outlineLevel="0" collapsed="false">
      <c r="C112" s="80"/>
      <c r="D112" s="81"/>
      <c r="E112" s="81"/>
      <c r="G112" s="70"/>
      <c r="H112" s="70"/>
    </row>
    <row r="113" customFormat="false" ht="13.5" hidden="false" customHeight="false" outlineLevel="0" collapsed="false">
      <c r="C113" s="80"/>
      <c r="D113" s="81"/>
      <c r="E113" s="81"/>
      <c r="G113" s="70"/>
      <c r="H113" s="70"/>
    </row>
    <row r="114" customFormat="false" ht="45" hidden="false" customHeight="true" outlineLevel="0" collapsed="false">
      <c r="C114" s="80"/>
      <c r="D114" s="81"/>
      <c r="E114" s="81"/>
      <c r="G114" s="70"/>
      <c r="H114" s="70"/>
    </row>
    <row r="115" customFormat="false" ht="30.75" hidden="false" customHeight="true" outlineLevel="0" collapsed="false">
      <c r="C115" s="82"/>
      <c r="D115" s="83" t="s">
        <v>569</v>
      </c>
      <c r="E115" s="83"/>
      <c r="G115" s="70"/>
      <c r="H115" s="70"/>
    </row>
    <row r="116" customFormat="false" ht="13.5" hidden="false" customHeight="false" outlineLevel="0" collapsed="false">
      <c r="C116" s="84" t="s">
        <v>277</v>
      </c>
      <c r="D116" s="84"/>
      <c r="E116" s="84"/>
      <c r="G116" s="70"/>
      <c r="H116" s="70"/>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13"/>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651</v>
      </c>
    </row>
    <row r="5" customFormat="false" ht="15.75" hidden="false" customHeight="false" outlineLevel="0" collapsed="false">
      <c r="C5" s="16" t="s">
        <v>52</v>
      </c>
      <c r="D5" s="19" t="s">
        <v>57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9</v>
      </c>
      <c r="D16" s="37"/>
      <c r="E16" s="38"/>
      <c r="F16" s="38"/>
      <c r="G16" s="39"/>
      <c r="H16" s="40"/>
      <c r="I16" s="40"/>
      <c r="J16" s="41"/>
      <c r="K16" s="42"/>
    </row>
    <row r="17" customFormat="false" ht="13.5" hidden="false" customHeight="false" outlineLevel="0" collapsed="false">
      <c r="C17" s="43" t="s">
        <v>240</v>
      </c>
      <c r="D17" s="37"/>
      <c r="E17" s="38"/>
      <c r="F17" s="38"/>
      <c r="G17" s="39"/>
      <c r="H17" s="40"/>
      <c r="I17" s="40"/>
      <c r="J17" s="41"/>
      <c r="K17" s="42"/>
    </row>
    <row r="18" customFormat="false" ht="13.5" hidden="false" customHeight="false" outlineLevel="0" collapsed="false">
      <c r="B18" s="10" t="s">
        <v>571</v>
      </c>
      <c r="C18" s="27" t="s">
        <v>572</v>
      </c>
      <c r="D18" s="37" t="s">
        <v>573</v>
      </c>
      <c r="E18" s="38" t="s">
        <v>329</v>
      </c>
      <c r="F18" s="38" t="s">
        <v>83</v>
      </c>
      <c r="G18" s="39" t="n">
        <v>270000</v>
      </c>
      <c r="H18" s="40" t="n">
        <v>273.98</v>
      </c>
      <c r="I18" s="40" t="n">
        <v>8.73</v>
      </c>
      <c r="J18" s="41" t="n">
        <v>6</v>
      </c>
      <c r="K18" s="42"/>
    </row>
    <row r="19" customFormat="false" ht="13.5" hidden="false" customHeight="false" outlineLevel="0" collapsed="false">
      <c r="B19" s="10" t="s">
        <v>326</v>
      </c>
      <c r="C19" s="27" t="s">
        <v>327</v>
      </c>
      <c r="D19" s="37" t="s">
        <v>328</v>
      </c>
      <c r="E19" s="38" t="s">
        <v>329</v>
      </c>
      <c r="F19" s="38" t="s">
        <v>83</v>
      </c>
      <c r="G19" s="39" t="n">
        <v>270000</v>
      </c>
      <c r="H19" s="40" t="n">
        <v>267.94</v>
      </c>
      <c r="I19" s="40" t="n">
        <v>8.54</v>
      </c>
      <c r="J19" s="41" t="n">
        <v>6.0749</v>
      </c>
      <c r="K19" s="42"/>
    </row>
    <row r="20" customFormat="false" ht="13.5" hidden="false" customHeight="false" outlineLevel="0" collapsed="false">
      <c r="B20" s="10" t="s">
        <v>330</v>
      </c>
      <c r="C20" s="27" t="s">
        <v>331</v>
      </c>
      <c r="D20" s="37" t="s">
        <v>332</v>
      </c>
      <c r="E20" s="38" t="s">
        <v>329</v>
      </c>
      <c r="F20" s="38" t="s">
        <v>68</v>
      </c>
      <c r="G20" s="39" t="n">
        <v>220000</v>
      </c>
      <c r="H20" s="40" t="n">
        <v>217.43</v>
      </c>
      <c r="I20" s="40" t="n">
        <v>6.93</v>
      </c>
      <c r="J20" s="41" t="n">
        <v>6.17</v>
      </c>
      <c r="K20" s="42" t="s">
        <v>283</v>
      </c>
    </row>
    <row r="21" customFormat="false" ht="13.5" hidden="false" customHeight="false" outlineLevel="0" collapsed="false">
      <c r="B21" s="10" t="s">
        <v>574</v>
      </c>
      <c r="C21" s="27" t="s">
        <v>575</v>
      </c>
      <c r="D21" s="37" t="s">
        <v>576</v>
      </c>
      <c r="E21" s="38" t="s">
        <v>577</v>
      </c>
      <c r="F21" s="38" t="s">
        <v>93</v>
      </c>
      <c r="G21" s="39" t="n">
        <v>200000</v>
      </c>
      <c r="H21" s="40" t="n">
        <v>201.74</v>
      </c>
      <c r="I21" s="40" t="n">
        <v>6.43</v>
      </c>
      <c r="J21" s="41" t="n">
        <v>6.5943</v>
      </c>
      <c r="K21" s="42" t="s">
        <v>283</v>
      </c>
    </row>
    <row r="22" customFormat="false" ht="13.5" hidden="false" customHeight="false" outlineLevel="0" collapsed="false">
      <c r="B22" s="10" t="s">
        <v>578</v>
      </c>
      <c r="C22" s="27" t="s">
        <v>168</v>
      </c>
      <c r="D22" s="37" t="s">
        <v>579</v>
      </c>
      <c r="E22" s="38" t="s">
        <v>329</v>
      </c>
      <c r="F22" s="38" t="s">
        <v>163</v>
      </c>
      <c r="G22" s="39" t="n">
        <v>180000</v>
      </c>
      <c r="H22" s="40" t="n">
        <v>177.3</v>
      </c>
      <c r="I22" s="40" t="n">
        <v>5.65</v>
      </c>
      <c r="J22" s="41" t="n">
        <v>5.92</v>
      </c>
      <c r="K22" s="42" t="s">
        <v>283</v>
      </c>
    </row>
    <row r="23" customFormat="false" ht="13.5" hidden="false" customHeight="false" outlineLevel="0" collapsed="false">
      <c r="B23" s="10" t="s">
        <v>343</v>
      </c>
      <c r="C23" s="27" t="s">
        <v>344</v>
      </c>
      <c r="D23" s="37" t="s">
        <v>345</v>
      </c>
      <c r="E23" s="38" t="s">
        <v>338</v>
      </c>
      <c r="F23" s="38" t="s">
        <v>83</v>
      </c>
      <c r="G23" s="39" t="n">
        <v>123960</v>
      </c>
      <c r="H23" s="40" t="n">
        <v>100.88</v>
      </c>
      <c r="I23" s="40" t="n">
        <v>3.21</v>
      </c>
      <c r="J23" s="41" t="n">
        <v>10.915</v>
      </c>
      <c r="K23" s="42"/>
    </row>
    <row r="24" customFormat="false" ht="13.5" hidden="false" customHeight="false" outlineLevel="0" collapsed="false">
      <c r="C24" s="44" t="s">
        <v>235</v>
      </c>
      <c r="D24" s="37"/>
      <c r="E24" s="38"/>
      <c r="F24" s="38"/>
      <c r="G24" s="39"/>
      <c r="H24" s="45" t="n">
        <v>1239.27</v>
      </c>
      <c r="I24" s="45" t="n">
        <v>39.4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1</v>
      </c>
      <c r="D26" s="37"/>
      <c r="E26" s="38"/>
      <c r="F26" s="38"/>
      <c r="G26" s="39"/>
      <c r="H26" s="40" t="s">
        <v>237</v>
      </c>
      <c r="I26" s="40" t="s">
        <v>237</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2</v>
      </c>
      <c r="D28" s="37"/>
      <c r="E28" s="38"/>
      <c r="F28" s="38"/>
      <c r="G28" s="39"/>
      <c r="H28" s="40" t="s">
        <v>237</v>
      </c>
      <c r="I28" s="40" t="s">
        <v>237</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3</v>
      </c>
      <c r="D30" s="37"/>
      <c r="E30" s="38"/>
      <c r="F30" s="38"/>
      <c r="G30" s="39"/>
      <c r="H30" s="40" t="s">
        <v>237</v>
      </c>
      <c r="I30" s="40" t="s">
        <v>237</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4</v>
      </c>
      <c r="D32" s="37"/>
      <c r="E32" s="38"/>
      <c r="F32" s="38"/>
      <c r="G32" s="39"/>
      <c r="H32" s="40" t="s">
        <v>237</v>
      </c>
      <c r="I32" s="40" t="s">
        <v>237</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A34" s="34"/>
      <c r="B34" s="35"/>
      <c r="C34" s="36" t="s">
        <v>245</v>
      </c>
      <c r="D34" s="37"/>
      <c r="E34" s="38"/>
      <c r="F34" s="38"/>
      <c r="G34" s="39"/>
      <c r="H34" s="40"/>
      <c r="I34" s="40"/>
      <c r="J34" s="41"/>
      <c r="K34" s="42"/>
    </row>
    <row r="35" customFormat="false" ht="13.5" hidden="false" customHeight="false" outlineLevel="0" collapsed="false">
      <c r="A35" s="35"/>
      <c r="B35" s="35"/>
      <c r="C35" s="36" t="s">
        <v>246</v>
      </c>
      <c r="D35" s="37"/>
      <c r="E35" s="38"/>
      <c r="F35" s="38"/>
      <c r="G35" s="39"/>
      <c r="H35" s="40" t="s">
        <v>237</v>
      </c>
      <c r="I35" s="40" t="s">
        <v>237</v>
      </c>
      <c r="J35" s="41"/>
      <c r="K35" s="42"/>
    </row>
    <row r="36" customFormat="false" ht="13.5" hidden="false" customHeight="false" outlineLevel="0" collapsed="false">
      <c r="A36" s="35"/>
      <c r="B36" s="35"/>
      <c r="C36" s="36"/>
      <c r="D36" s="37"/>
      <c r="E36" s="38"/>
      <c r="F36" s="38"/>
      <c r="G36" s="39"/>
      <c r="H36" s="40"/>
      <c r="I36" s="40"/>
      <c r="J36" s="41"/>
      <c r="K36" s="42"/>
    </row>
    <row r="37" customFormat="false" ht="13.5" hidden="false" customHeight="false" outlineLevel="0" collapsed="false">
      <c r="A37" s="35"/>
      <c r="B37" s="35"/>
      <c r="C37" s="36" t="s">
        <v>247</v>
      </c>
      <c r="D37" s="37"/>
      <c r="E37" s="38"/>
      <c r="F37" s="38"/>
      <c r="G37" s="39"/>
      <c r="H37" s="40" t="s">
        <v>237</v>
      </c>
      <c r="I37" s="40" t="s">
        <v>237</v>
      </c>
      <c r="J37" s="41"/>
      <c r="K37" s="42"/>
    </row>
    <row r="38" customFormat="false" ht="13.5" hidden="false" customHeight="false" outlineLevel="0" collapsed="false">
      <c r="A38" s="35"/>
      <c r="B38" s="35"/>
      <c r="C38" s="36"/>
      <c r="D38" s="37"/>
      <c r="E38" s="38"/>
      <c r="F38" s="38"/>
      <c r="G38" s="39"/>
      <c r="H38" s="40"/>
      <c r="I38" s="40"/>
      <c r="J38" s="41"/>
      <c r="K38" s="42"/>
    </row>
    <row r="39" customFormat="false" ht="13.5" hidden="false" customHeight="false" outlineLevel="0" collapsed="false">
      <c r="C39" s="43" t="s">
        <v>248</v>
      </c>
      <c r="D39" s="37"/>
      <c r="E39" s="38"/>
      <c r="F39" s="38"/>
      <c r="G39" s="39"/>
      <c r="H39" s="40"/>
      <c r="I39" s="40"/>
      <c r="J39" s="41"/>
      <c r="K39" s="42"/>
    </row>
    <row r="40" customFormat="false" ht="13.5" hidden="false" customHeight="false" outlineLevel="0" collapsed="false">
      <c r="B40" s="10" t="s">
        <v>309</v>
      </c>
      <c r="C40" s="27" t="s">
        <v>310</v>
      </c>
      <c r="D40" s="37" t="s">
        <v>311</v>
      </c>
      <c r="E40" s="38" t="s">
        <v>312</v>
      </c>
      <c r="F40" s="38"/>
      <c r="G40" s="39" t="n">
        <v>1700000</v>
      </c>
      <c r="H40" s="40" t="n">
        <v>1684.58</v>
      </c>
      <c r="I40" s="40" t="n">
        <v>53.68</v>
      </c>
      <c r="J40" s="41" t="n">
        <v>3.7121</v>
      </c>
      <c r="K40" s="42"/>
    </row>
    <row r="41" customFormat="false" ht="13.5" hidden="false" customHeight="false" outlineLevel="0" collapsed="false">
      <c r="C41" s="44" t="s">
        <v>235</v>
      </c>
      <c r="D41" s="37"/>
      <c r="E41" s="38"/>
      <c r="F41" s="38"/>
      <c r="G41" s="39"/>
      <c r="H41" s="45" t="n">
        <v>1684.58</v>
      </c>
      <c r="I41" s="45" t="n">
        <v>53.6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9</v>
      </c>
      <c r="D43" s="37"/>
      <c r="E43" s="38"/>
      <c r="F43" s="38"/>
      <c r="G43" s="39"/>
      <c r="H43" s="40" t="s">
        <v>237</v>
      </c>
      <c r="I43" s="40" t="s">
        <v>23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A45" s="34"/>
      <c r="B45" s="35"/>
      <c r="C45" s="36" t="s">
        <v>250</v>
      </c>
      <c r="D45" s="37"/>
      <c r="E45" s="38"/>
      <c r="F45" s="38"/>
      <c r="G45" s="39"/>
      <c r="H45" s="40"/>
      <c r="I45" s="40"/>
      <c r="J45" s="41"/>
      <c r="K45" s="42"/>
    </row>
    <row r="46" customFormat="false" ht="13.5" hidden="false" customHeight="false" outlineLevel="0" collapsed="false">
      <c r="A46" s="35"/>
      <c r="B46" s="35"/>
      <c r="C46" s="36" t="s">
        <v>251</v>
      </c>
      <c r="D46" s="37"/>
      <c r="E46" s="38"/>
      <c r="F46" s="38"/>
      <c r="G46" s="39"/>
      <c r="H46" s="40" t="s">
        <v>237</v>
      </c>
      <c r="I46" s="40" t="s">
        <v>237</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2</v>
      </c>
      <c r="D48" s="37"/>
      <c r="E48" s="38"/>
      <c r="F48" s="38"/>
      <c r="G48" s="39"/>
      <c r="H48" s="40" t="s">
        <v>237</v>
      </c>
      <c r="I48" s="40" t="s">
        <v>237</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3</v>
      </c>
      <c r="D50" s="37"/>
      <c r="E50" s="38"/>
      <c r="F50" s="38"/>
      <c r="G50" s="39"/>
      <c r="H50" s="40" t="s">
        <v>237</v>
      </c>
      <c r="I50" s="40" t="s">
        <v>237</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37</v>
      </c>
      <c r="I52" s="40" t="s">
        <v>237</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C54" s="43" t="s">
        <v>255</v>
      </c>
      <c r="D54" s="37"/>
      <c r="E54" s="38"/>
      <c r="F54" s="38"/>
      <c r="G54" s="39"/>
      <c r="H54" s="40"/>
      <c r="I54" s="40"/>
      <c r="J54" s="41"/>
      <c r="K54" s="42"/>
    </row>
    <row r="55" customFormat="false" ht="13.5" hidden="false" customHeight="false" outlineLevel="0" collapsed="false">
      <c r="B55" s="10" t="s">
        <v>256</v>
      </c>
      <c r="C55" s="27" t="s">
        <v>257</v>
      </c>
      <c r="D55" s="37"/>
      <c r="E55" s="38"/>
      <c r="F55" s="38"/>
      <c r="G55" s="39"/>
      <c r="H55" s="40" t="n">
        <v>822.07</v>
      </c>
      <c r="I55" s="40" t="n">
        <v>26.19</v>
      </c>
      <c r="J55" s="41"/>
      <c r="K55" s="42"/>
    </row>
    <row r="56" customFormat="false" ht="13.5" hidden="false" customHeight="false" outlineLevel="0" collapsed="false">
      <c r="C56" s="44" t="s">
        <v>235</v>
      </c>
      <c r="D56" s="37"/>
      <c r="E56" s="38"/>
      <c r="F56" s="38"/>
      <c r="G56" s="39"/>
      <c r="H56" s="45" t="n">
        <v>822.07</v>
      </c>
      <c r="I56" s="45" t="n">
        <v>26.1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8</v>
      </c>
      <c r="D58" s="37"/>
      <c r="E58" s="38"/>
      <c r="F58" s="38"/>
      <c r="G58" s="39"/>
      <c r="H58" s="40"/>
      <c r="I58" s="40"/>
      <c r="J58" s="41"/>
      <c r="K58" s="42"/>
    </row>
    <row r="59" customFormat="false" ht="13.5" hidden="false" customHeight="false" outlineLevel="0" collapsed="false">
      <c r="B59" s="10"/>
      <c r="C59" s="27" t="s">
        <v>259</v>
      </c>
      <c r="D59" s="37"/>
      <c r="E59" s="38"/>
      <c r="F59" s="38"/>
      <c r="G59" s="39"/>
      <c r="H59" s="40" t="n">
        <v>-607.65</v>
      </c>
      <c r="I59" s="40" t="n">
        <v>-19.36</v>
      </c>
      <c r="J59" s="41"/>
      <c r="K59" s="42"/>
    </row>
    <row r="60" customFormat="false" ht="13.5" hidden="false" customHeight="false" outlineLevel="0" collapsed="false">
      <c r="C60" s="44" t="s">
        <v>235</v>
      </c>
      <c r="D60" s="37"/>
      <c r="E60" s="38"/>
      <c r="F60" s="38"/>
      <c r="G60" s="39"/>
      <c r="H60" s="45" t="n">
        <v>-607.65</v>
      </c>
      <c r="I60" s="45" t="n">
        <v>-19.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60</v>
      </c>
      <c r="D62" s="47"/>
      <c r="E62" s="48"/>
      <c r="F62" s="49"/>
      <c r="G62" s="50"/>
      <c r="H62" s="51" t="n">
        <v>3138.27</v>
      </c>
      <c r="I62" s="51" t="n">
        <f aca="false">SUMIFS(I:I,C:C,"Total")</f>
        <v>100</v>
      </c>
      <c r="J62" s="52"/>
      <c r="K62" s="53"/>
    </row>
    <row r="65" customFormat="false" ht="13.5" hidden="false" customHeight="false" outlineLevel="0" collapsed="false">
      <c r="C65" s="16" t="s">
        <v>265</v>
      </c>
    </row>
    <row r="66" customFormat="false" ht="13.5" hidden="false" customHeight="false" outlineLevel="0" collapsed="false">
      <c r="C66" s="6" t="s">
        <v>31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317</v>
      </c>
    </row>
    <row r="71" customFormat="false" ht="16.5" hidden="false" customHeight="false" outlineLevel="0" collapsed="false">
      <c r="C71" s="67" t="s">
        <v>15</v>
      </c>
      <c r="D71" s="67"/>
      <c r="E71" s="67"/>
      <c r="G71" s="67" t="s">
        <v>580</v>
      </c>
      <c r="H71" s="67"/>
    </row>
    <row r="72" customFormat="false" ht="13.5" hidden="false" customHeight="false" outlineLevel="0" collapsed="false">
      <c r="C72" s="77" t="s">
        <v>273</v>
      </c>
      <c r="D72" s="77"/>
      <c r="E72" s="77"/>
      <c r="G72" s="78"/>
      <c r="H72" s="79"/>
    </row>
    <row r="73" customFormat="false" ht="13.5" hidden="false" customHeight="true" outlineLevel="0" collapsed="false">
      <c r="C73" s="80" t="s">
        <v>581</v>
      </c>
      <c r="D73" s="81"/>
      <c r="E73" s="81"/>
      <c r="G73" s="78"/>
      <c r="H73" s="79"/>
    </row>
    <row r="74" customFormat="false" ht="13.5" hidden="false" customHeight="false" outlineLevel="0" collapsed="false">
      <c r="C74" s="80"/>
      <c r="D74" s="81"/>
      <c r="E74" s="81"/>
      <c r="G74" s="78"/>
      <c r="H74" s="79"/>
    </row>
    <row r="75" customFormat="false" ht="13.5" hidden="false" customHeight="false" outlineLevel="0" collapsed="false">
      <c r="C75" s="80"/>
      <c r="D75" s="81"/>
      <c r="E75" s="81"/>
      <c r="G75" s="78"/>
      <c r="H75" s="79"/>
    </row>
    <row r="76" customFormat="false" ht="13.5" hidden="false" customHeight="false" outlineLevel="0" collapsed="false">
      <c r="C76" s="80"/>
      <c r="D76" s="81"/>
      <c r="E76" s="81"/>
      <c r="G76" s="78"/>
      <c r="H76" s="79"/>
    </row>
    <row r="77" customFormat="false" ht="56.25" hidden="false" customHeight="true" outlineLevel="0" collapsed="false">
      <c r="C77" s="80"/>
      <c r="D77" s="81"/>
      <c r="E77" s="81"/>
      <c r="G77" s="78"/>
      <c r="H77" s="79"/>
    </row>
    <row r="78" customFormat="false" ht="26.25" hidden="false" customHeight="true" outlineLevel="0" collapsed="false">
      <c r="C78" s="82"/>
      <c r="D78" s="83" t="s">
        <v>320</v>
      </c>
      <c r="E78" s="83"/>
      <c r="G78" s="78"/>
      <c r="H78" s="79"/>
    </row>
    <row r="79" customFormat="false" ht="13.5" hidden="false" customHeight="false" outlineLevel="0" collapsed="false">
      <c r="C79" s="84" t="s">
        <v>277</v>
      </c>
      <c r="D79" s="84"/>
      <c r="E79" s="84"/>
      <c r="G79" s="85"/>
      <c r="H79" s="86"/>
    </row>
  </sheetData>
  <mergeCells count="7">
    <mergeCell ref="C71:E71"/>
    <mergeCell ref="G71:H71"/>
    <mergeCell ref="C72:E72"/>
    <mergeCell ref="C73:C77"/>
    <mergeCell ref="D73:E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651</v>
      </c>
    </row>
    <row r="5" customFormat="false" ht="15.75" hidden="false" customHeight="false" outlineLevel="0" collapsed="false">
      <c r="C5" s="16" t="s">
        <v>52</v>
      </c>
      <c r="D5" s="19" t="s">
        <v>58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7</v>
      </c>
      <c r="I10" s="40" t="s">
        <v>237</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6</v>
      </c>
      <c r="D12" s="37"/>
      <c r="E12" s="38"/>
      <c r="F12" s="38"/>
      <c r="G12" s="39"/>
      <c r="H12" s="40" t="s">
        <v>237</v>
      </c>
      <c r="I12" s="40" t="s">
        <v>237</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8</v>
      </c>
      <c r="D14" s="37"/>
      <c r="E14" s="38"/>
      <c r="F14" s="38"/>
      <c r="G14" s="39"/>
      <c r="H14" s="40" t="s">
        <v>237</v>
      </c>
      <c r="I14" s="40" t="s">
        <v>237</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0</v>
      </c>
      <c r="D18" s="37"/>
      <c r="E18" s="38"/>
      <c r="F18" s="38"/>
      <c r="G18" s="39"/>
      <c r="H18" s="40" t="s">
        <v>237</v>
      </c>
      <c r="I18" s="40" t="s">
        <v>237</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1</v>
      </c>
      <c r="D20" s="37"/>
      <c r="E20" s="38"/>
      <c r="F20" s="38"/>
      <c r="G20" s="39"/>
      <c r="H20" s="40" t="s">
        <v>237</v>
      </c>
      <c r="I20" s="40" t="s">
        <v>237</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2</v>
      </c>
      <c r="D22" s="37"/>
      <c r="E22" s="38"/>
      <c r="F22" s="38"/>
      <c r="G22" s="39"/>
      <c r="H22" s="40" t="s">
        <v>237</v>
      </c>
      <c r="I22" s="40" t="s">
        <v>237</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3</v>
      </c>
      <c r="D24" s="37"/>
      <c r="E24" s="38"/>
      <c r="F24" s="38"/>
      <c r="G24" s="39"/>
      <c r="H24" s="40" t="s">
        <v>237</v>
      </c>
      <c r="I24" s="40" t="s">
        <v>237</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37</v>
      </c>
      <c r="I26" s="40" t="s">
        <v>237</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5</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6</v>
      </c>
      <c r="D30" s="37"/>
      <c r="E30" s="38"/>
      <c r="F30" s="38"/>
      <c r="G30" s="39"/>
      <c r="H30" s="40" t="s">
        <v>237</v>
      </c>
      <c r="I30" s="40" t="s">
        <v>237</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7</v>
      </c>
      <c r="D32" s="37"/>
      <c r="E32" s="38"/>
      <c r="F32" s="38"/>
      <c r="G32" s="39"/>
      <c r="H32" s="40" t="s">
        <v>237</v>
      </c>
      <c r="I32" s="40" t="s">
        <v>237</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8</v>
      </c>
      <c r="D34" s="37"/>
      <c r="E34" s="38"/>
      <c r="F34" s="38"/>
      <c r="G34" s="39"/>
      <c r="H34" s="40" t="s">
        <v>237</v>
      </c>
      <c r="I34" s="40" t="s">
        <v>237</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9</v>
      </c>
      <c r="D36" s="37"/>
      <c r="E36" s="38"/>
      <c r="F36" s="38"/>
      <c r="G36" s="39"/>
      <c r="H36" s="40" t="s">
        <v>237</v>
      </c>
      <c r="I36" s="40" t="s">
        <v>237</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0</v>
      </c>
      <c r="D38" s="37"/>
      <c r="E38" s="38"/>
      <c r="F38" s="38"/>
      <c r="G38" s="39"/>
      <c r="H38" s="40"/>
      <c r="I38" s="40"/>
      <c r="J38" s="41"/>
      <c r="K38" s="42"/>
    </row>
    <row r="39" customFormat="false" ht="13.5" hidden="false" customHeight="false" outlineLevel="0" collapsed="false">
      <c r="A39" s="35"/>
      <c r="B39" s="35"/>
      <c r="C39" s="36" t="s">
        <v>251</v>
      </c>
      <c r="D39" s="37"/>
      <c r="E39" s="38"/>
      <c r="F39" s="38"/>
      <c r="G39" s="39"/>
      <c r="H39" s="40" t="s">
        <v>237</v>
      </c>
      <c r="I39" s="40" t="s">
        <v>237</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2</v>
      </c>
      <c r="D41" s="37"/>
      <c r="E41" s="38"/>
      <c r="F41" s="38"/>
      <c r="G41" s="39"/>
      <c r="H41" s="40"/>
      <c r="I41" s="40"/>
      <c r="J41" s="41"/>
      <c r="K41" s="42"/>
    </row>
    <row r="42" customFormat="false" ht="13.5" hidden="false" customHeight="false" outlineLevel="0" collapsed="false">
      <c r="B42" s="10" t="s">
        <v>583</v>
      </c>
      <c r="C42" s="27" t="s">
        <v>584</v>
      </c>
      <c r="D42" s="37" t="s">
        <v>585</v>
      </c>
      <c r="E42" s="38"/>
      <c r="F42" s="38" t="s">
        <v>586</v>
      </c>
      <c r="G42" s="39" t="n">
        <v>172</v>
      </c>
      <c r="H42" s="40" t="n">
        <v>8936.24</v>
      </c>
      <c r="I42" s="40" t="n">
        <v>99.2</v>
      </c>
      <c r="J42" s="41"/>
      <c r="K42" s="42"/>
    </row>
    <row r="43" customFormat="false" ht="13.5" hidden="false" customHeight="false" outlineLevel="0" collapsed="false">
      <c r="C43" s="44" t="s">
        <v>235</v>
      </c>
      <c r="D43" s="37"/>
      <c r="E43" s="38"/>
      <c r="F43" s="38"/>
      <c r="G43" s="39"/>
      <c r="H43" s="45" t="n">
        <v>8936.24</v>
      </c>
      <c r="I43" s="45" t="n">
        <v>99.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3</v>
      </c>
      <c r="D45" s="37"/>
      <c r="E45" s="38"/>
      <c r="F45" s="38"/>
      <c r="G45" s="39"/>
      <c r="H45" s="40" t="s">
        <v>237</v>
      </c>
      <c r="I45" s="40" t="s">
        <v>23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4</v>
      </c>
      <c r="D47" s="37"/>
      <c r="E47" s="38"/>
      <c r="F47" s="38"/>
      <c r="G47" s="39"/>
      <c r="H47" s="40" t="s">
        <v>237</v>
      </c>
      <c r="I47" s="40" t="s">
        <v>237</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5</v>
      </c>
      <c r="D49" s="37"/>
      <c r="E49" s="38"/>
      <c r="F49" s="38"/>
      <c r="G49" s="39"/>
      <c r="H49" s="40"/>
      <c r="I49" s="40"/>
      <c r="J49" s="41"/>
      <c r="K49" s="42"/>
    </row>
    <row r="50" customFormat="false" ht="13.5" hidden="false" customHeight="false" outlineLevel="0" collapsed="false">
      <c r="B50" s="10" t="s">
        <v>256</v>
      </c>
      <c r="C50" s="27" t="s">
        <v>257</v>
      </c>
      <c r="D50" s="37"/>
      <c r="E50" s="38"/>
      <c r="F50" s="38"/>
      <c r="G50" s="39"/>
      <c r="H50" s="40" t="n">
        <v>71.09</v>
      </c>
      <c r="I50" s="40" t="n">
        <v>0.79</v>
      </c>
      <c r="J50" s="41"/>
      <c r="K50" s="42"/>
    </row>
    <row r="51" customFormat="false" ht="13.5" hidden="false" customHeight="false" outlineLevel="0" collapsed="false">
      <c r="C51" s="44" t="s">
        <v>235</v>
      </c>
      <c r="D51" s="37"/>
      <c r="E51" s="38"/>
      <c r="F51" s="38"/>
      <c r="G51" s="39"/>
      <c r="H51" s="45" t="n">
        <v>71.09</v>
      </c>
      <c r="I51" s="45" t="n">
        <v>0.7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8</v>
      </c>
      <c r="D53" s="37"/>
      <c r="E53" s="38"/>
      <c r="F53" s="38"/>
      <c r="G53" s="39"/>
      <c r="H53" s="40"/>
      <c r="I53" s="40"/>
      <c r="J53" s="41"/>
      <c r="K53" s="42"/>
    </row>
    <row r="54" customFormat="false" ht="13.5" hidden="false" customHeight="false" outlineLevel="0" collapsed="false">
      <c r="B54" s="10"/>
      <c r="C54" s="27" t="s">
        <v>259</v>
      </c>
      <c r="D54" s="37"/>
      <c r="E54" s="38"/>
      <c r="F54" s="38"/>
      <c r="G54" s="39"/>
      <c r="H54" s="40" t="n">
        <v>1.29</v>
      </c>
      <c r="I54" s="40" t="n">
        <v>0.01</v>
      </c>
      <c r="J54" s="41"/>
      <c r="K54" s="42"/>
    </row>
    <row r="55" customFormat="false" ht="13.5" hidden="false" customHeight="false" outlineLevel="0" collapsed="false">
      <c r="C55" s="44" t="s">
        <v>235</v>
      </c>
      <c r="D55" s="37"/>
      <c r="E55" s="38"/>
      <c r="F55" s="38"/>
      <c r="G55" s="39"/>
      <c r="H55" s="45" t="n">
        <v>1.29</v>
      </c>
      <c r="I55" s="45" t="n">
        <v>0.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0</v>
      </c>
      <c r="D57" s="47"/>
      <c r="E57" s="48"/>
      <c r="F57" s="49"/>
      <c r="G57" s="50"/>
      <c r="H57" s="51" t="n">
        <v>9008.62</v>
      </c>
      <c r="I57" s="51" t="n">
        <f aca="false">SUMIFS(I:I,C:C,"Total")</f>
        <v>100</v>
      </c>
      <c r="J57" s="52"/>
      <c r="K57" s="53"/>
    </row>
    <row r="60" customFormat="false" ht="13.5" hidden="false" customHeight="false" outlineLevel="0" collapsed="false">
      <c r="C60" s="16" t="s">
        <v>265</v>
      </c>
    </row>
    <row r="61" customFormat="false" ht="13.5" hidden="false" customHeight="false" outlineLevel="0" collapsed="false">
      <c r="C61" s="6" t="s">
        <v>316</v>
      </c>
    </row>
    <row r="62" customFormat="false" ht="13.5" hidden="false" customHeight="false" outlineLevel="0" collapsed="false">
      <c r="C62" s="6" t="s">
        <v>267</v>
      </c>
    </row>
    <row r="63" customFormat="false" ht="13.5" hidden="false" customHeight="false" outlineLevel="0" collapsed="false">
      <c r="C63" s="6" t="s">
        <v>268</v>
      </c>
    </row>
    <row r="64" customFormat="false" ht="13.5" hidden="false" customHeight="false" outlineLevel="0" collapsed="false">
      <c r="C64" s="6" t="s">
        <v>317</v>
      </c>
    </row>
    <row r="66" customFormat="false" ht="16.5" hidden="false" customHeight="false" outlineLevel="0" collapsed="false">
      <c r="C66" s="67" t="s">
        <v>17</v>
      </c>
      <c r="D66" s="67"/>
      <c r="E66" s="67"/>
      <c r="G66" s="68" t="s">
        <v>582</v>
      </c>
      <c r="H66" s="68"/>
    </row>
    <row r="67" customFormat="false" ht="13.5" hidden="false" customHeight="false" outlineLevel="0" collapsed="false">
      <c r="C67" s="77" t="s">
        <v>273</v>
      </c>
      <c r="D67" s="77"/>
      <c r="E67" s="77"/>
      <c r="G67" s="70"/>
      <c r="H67" s="70"/>
    </row>
    <row r="68" customFormat="false" ht="13.5" hidden="false" customHeight="true" outlineLevel="0" collapsed="false">
      <c r="C68" s="80" t="s">
        <v>587</v>
      </c>
      <c r="D68" s="81"/>
      <c r="E68" s="81"/>
      <c r="G68" s="70"/>
      <c r="H68" s="70"/>
    </row>
    <row r="69" customFormat="false" ht="13.5" hidden="false" customHeight="false" outlineLevel="0" collapsed="false">
      <c r="C69" s="80"/>
      <c r="D69" s="81"/>
      <c r="E69" s="81"/>
      <c r="G69" s="70"/>
      <c r="H69" s="70"/>
    </row>
    <row r="70" customFormat="false" ht="13.5" hidden="false" customHeight="false" outlineLevel="0" collapsed="false">
      <c r="C70" s="80"/>
      <c r="D70" s="81"/>
      <c r="E70" s="81"/>
      <c r="G70" s="70"/>
      <c r="H70" s="70"/>
    </row>
    <row r="71" customFormat="false" ht="13.5" hidden="false" customHeight="false" outlineLevel="0" collapsed="false">
      <c r="C71" s="80"/>
      <c r="D71" s="81"/>
      <c r="E71" s="81"/>
      <c r="G71" s="70"/>
      <c r="H71" s="70"/>
    </row>
    <row r="72" customFormat="false" ht="58.5" hidden="false" customHeight="true" outlineLevel="0" collapsed="false">
      <c r="C72" s="80"/>
      <c r="D72" s="81"/>
      <c r="E72" s="81"/>
      <c r="G72" s="70"/>
      <c r="H72" s="70"/>
    </row>
    <row r="73" customFormat="false" ht="35.25" hidden="false" customHeight="true" outlineLevel="0" collapsed="false">
      <c r="C73" s="82"/>
      <c r="D73" s="83" t="s">
        <v>569</v>
      </c>
      <c r="E73" s="83"/>
      <c r="G73" s="70"/>
      <c r="H73" s="70"/>
    </row>
    <row r="74" customFormat="false" ht="13.5" hidden="false" customHeight="false" outlineLevel="0" collapsed="false">
      <c r="C74" s="84" t="s">
        <v>277</v>
      </c>
      <c r="D74" s="84"/>
      <c r="E74" s="84"/>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56"/>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651</v>
      </c>
    </row>
    <row r="5" customFormat="false" ht="15.75" hidden="false" customHeight="false" outlineLevel="0" collapsed="false">
      <c r="C5" s="16" t="s">
        <v>52</v>
      </c>
      <c r="D5" s="19" t="s">
        <v>588</v>
      </c>
    </row>
    <row r="6" customFormat="false" ht="27" hidden="false" customHeight="false" outlineLevel="0" collapsed="false">
      <c r="C6" s="20" t="s">
        <v>54</v>
      </c>
      <c r="D6" s="21" t="s">
        <v>55</v>
      </c>
      <c r="E6" s="22" t="s">
        <v>56</v>
      </c>
      <c r="F6" s="22" t="s">
        <v>57</v>
      </c>
      <c r="G6" s="23" t="s">
        <v>58</v>
      </c>
      <c r="H6" s="24" t="s">
        <v>59</v>
      </c>
      <c r="I6" s="24" t="s">
        <v>60</v>
      </c>
      <c r="J6" s="25" t="s">
        <v>61</v>
      </c>
      <c r="K6" s="25" t="s">
        <v>525</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C8" s="44" t="s">
        <v>63</v>
      </c>
      <c r="D8" s="37"/>
      <c r="E8" s="38"/>
      <c r="F8" s="38"/>
      <c r="G8" s="39"/>
      <c r="H8" s="40"/>
      <c r="I8" s="40"/>
      <c r="J8" s="41"/>
      <c r="K8" s="88"/>
      <c r="L8" s="42"/>
    </row>
    <row r="9" customFormat="false" ht="13.5" hidden="false" customHeight="false" outlineLevel="0" collapsed="false">
      <c r="C9" s="27"/>
      <c r="D9" s="37"/>
      <c r="E9" s="38"/>
      <c r="F9" s="38"/>
      <c r="G9" s="39"/>
      <c r="H9" s="40"/>
      <c r="I9" s="40"/>
      <c r="J9" s="41"/>
      <c r="K9" s="88"/>
      <c r="L9" s="42"/>
    </row>
    <row r="10" customFormat="false" ht="13.5" hidden="false" customHeight="false" outlineLevel="0" collapsed="false">
      <c r="C10" s="44" t="s">
        <v>64</v>
      </c>
      <c r="D10" s="37"/>
      <c r="E10" s="38"/>
      <c r="F10" s="38"/>
      <c r="G10" s="39"/>
      <c r="H10" s="40" t="s">
        <v>237</v>
      </c>
      <c r="I10" s="40" t="s">
        <v>237</v>
      </c>
      <c r="J10" s="41"/>
      <c r="K10" s="88"/>
      <c r="L10" s="42"/>
    </row>
    <row r="11" customFormat="false" ht="13.5" hidden="false" customHeight="false" outlineLevel="0" collapsed="false">
      <c r="C11" s="27"/>
      <c r="D11" s="37"/>
      <c r="E11" s="38"/>
      <c r="F11" s="38"/>
      <c r="G11" s="39"/>
      <c r="H11" s="40"/>
      <c r="I11" s="40"/>
      <c r="J11" s="41"/>
      <c r="K11" s="88"/>
      <c r="L11" s="42"/>
    </row>
    <row r="12" customFormat="false" ht="13.5" hidden="false" customHeight="false" outlineLevel="0" collapsed="false">
      <c r="C12" s="44" t="s">
        <v>236</v>
      </c>
      <c r="D12" s="37"/>
      <c r="E12" s="38"/>
      <c r="F12" s="38"/>
      <c r="G12" s="39"/>
      <c r="H12" s="40" t="s">
        <v>237</v>
      </c>
      <c r="I12" s="40" t="s">
        <v>237</v>
      </c>
      <c r="J12" s="41"/>
      <c r="K12" s="88"/>
      <c r="L12" s="42"/>
    </row>
    <row r="13" customFormat="false" ht="13.5" hidden="false" customHeight="false" outlineLevel="0" collapsed="false">
      <c r="C13" s="27"/>
      <c r="D13" s="37"/>
      <c r="E13" s="38"/>
      <c r="F13" s="38"/>
      <c r="G13" s="39"/>
      <c r="H13" s="40"/>
      <c r="I13" s="40"/>
      <c r="J13" s="41"/>
      <c r="K13" s="88"/>
      <c r="L13" s="42"/>
    </row>
    <row r="14" customFormat="false" ht="13.5" hidden="false" customHeight="false" outlineLevel="0" collapsed="false">
      <c r="C14" s="44" t="s">
        <v>238</v>
      </c>
      <c r="D14" s="37"/>
      <c r="E14" s="38"/>
      <c r="F14" s="38"/>
      <c r="G14" s="39"/>
      <c r="H14" s="40" t="s">
        <v>237</v>
      </c>
      <c r="I14" s="40" t="s">
        <v>237</v>
      </c>
      <c r="J14" s="41"/>
      <c r="K14" s="88"/>
      <c r="L14" s="42"/>
    </row>
    <row r="15" customFormat="false" ht="13.5" hidden="false" customHeight="false" outlineLevel="0" collapsed="false">
      <c r="C15" s="27"/>
      <c r="D15" s="37"/>
      <c r="E15" s="38"/>
      <c r="F15" s="38"/>
      <c r="G15" s="39"/>
      <c r="H15" s="40"/>
      <c r="I15" s="40"/>
      <c r="J15" s="41"/>
      <c r="K15" s="88"/>
      <c r="L15" s="42"/>
    </row>
    <row r="16" customFormat="false" ht="13.5" hidden="false" customHeight="false" outlineLevel="0" collapsed="false">
      <c r="A16" s="34"/>
      <c r="B16" s="35"/>
      <c r="C16" s="36" t="s">
        <v>239</v>
      </c>
      <c r="D16" s="37"/>
      <c r="E16" s="38"/>
      <c r="F16" s="38"/>
      <c r="G16" s="39"/>
      <c r="H16" s="40"/>
      <c r="I16" s="40"/>
      <c r="J16" s="41"/>
      <c r="K16" s="88"/>
      <c r="L16" s="42"/>
    </row>
    <row r="17" customFormat="false" ht="13.5" hidden="false" customHeight="false" outlineLevel="0" collapsed="false">
      <c r="C17" s="43" t="s">
        <v>240</v>
      </c>
      <c r="D17" s="37"/>
      <c r="E17" s="38"/>
      <c r="F17" s="38"/>
      <c r="G17" s="39"/>
      <c r="H17" s="40"/>
      <c r="I17" s="40"/>
      <c r="J17" s="41"/>
      <c r="K17" s="88"/>
      <c r="L17" s="42"/>
    </row>
    <row r="18" customFormat="false" ht="13.5" hidden="false" customHeight="false" outlineLevel="0" collapsed="false">
      <c r="B18" s="10" t="s">
        <v>571</v>
      </c>
      <c r="C18" s="27" t="s">
        <v>572</v>
      </c>
      <c r="D18" s="37" t="s">
        <v>573</v>
      </c>
      <c r="E18" s="38" t="s">
        <v>329</v>
      </c>
      <c r="F18" s="38" t="s">
        <v>83</v>
      </c>
      <c r="G18" s="39" t="n">
        <v>200000</v>
      </c>
      <c r="H18" s="40" t="n">
        <v>202.95</v>
      </c>
      <c r="I18" s="40" t="n">
        <v>10.61</v>
      </c>
      <c r="J18" s="41" t="n">
        <v>6</v>
      </c>
      <c r="K18" s="88"/>
      <c r="L18" s="42"/>
    </row>
    <row r="19" customFormat="false" ht="13.5" hidden="false" customHeight="false" outlineLevel="0" collapsed="false">
      <c r="B19" s="10" t="s">
        <v>330</v>
      </c>
      <c r="C19" s="27" t="s">
        <v>331</v>
      </c>
      <c r="D19" s="37" t="s">
        <v>332</v>
      </c>
      <c r="E19" s="38" t="s">
        <v>329</v>
      </c>
      <c r="F19" s="38" t="s">
        <v>68</v>
      </c>
      <c r="G19" s="39" t="n">
        <v>180000</v>
      </c>
      <c r="H19" s="40" t="n">
        <v>177.9</v>
      </c>
      <c r="I19" s="40" t="n">
        <v>9.3</v>
      </c>
      <c r="J19" s="41" t="n">
        <v>6.17</v>
      </c>
      <c r="K19" s="88"/>
      <c r="L19" s="42" t="s">
        <v>283</v>
      </c>
    </row>
    <row r="20" customFormat="false" ht="13.5" hidden="false" customHeight="false" outlineLevel="0" collapsed="false">
      <c r="B20" s="10" t="s">
        <v>326</v>
      </c>
      <c r="C20" s="27" t="s">
        <v>327</v>
      </c>
      <c r="D20" s="37" t="s">
        <v>328</v>
      </c>
      <c r="E20" s="38" t="s">
        <v>329</v>
      </c>
      <c r="F20" s="38" t="s">
        <v>83</v>
      </c>
      <c r="G20" s="39" t="n">
        <v>170000</v>
      </c>
      <c r="H20" s="40" t="n">
        <v>168.7</v>
      </c>
      <c r="I20" s="40" t="n">
        <v>8.82</v>
      </c>
      <c r="J20" s="41" t="n">
        <v>6.0749</v>
      </c>
      <c r="K20" s="88"/>
      <c r="L20" s="42"/>
    </row>
    <row r="21" customFormat="false" ht="13.5" hidden="false" customHeight="false" outlineLevel="0" collapsed="false">
      <c r="B21" s="10" t="s">
        <v>578</v>
      </c>
      <c r="C21" s="27" t="s">
        <v>168</v>
      </c>
      <c r="D21" s="37" t="s">
        <v>579</v>
      </c>
      <c r="E21" s="38" t="s">
        <v>329</v>
      </c>
      <c r="F21" s="38" t="s">
        <v>163</v>
      </c>
      <c r="G21" s="39" t="n">
        <v>170000</v>
      </c>
      <c r="H21" s="40" t="n">
        <v>167.45</v>
      </c>
      <c r="I21" s="40" t="n">
        <v>8.75</v>
      </c>
      <c r="J21" s="41" t="n">
        <v>5.92</v>
      </c>
      <c r="K21" s="88"/>
      <c r="L21" s="42" t="s">
        <v>283</v>
      </c>
    </row>
    <row r="22" customFormat="false" ht="13.5" hidden="false" customHeight="false" outlineLevel="0" collapsed="false">
      <c r="B22" s="10" t="s">
        <v>545</v>
      </c>
      <c r="C22" s="27" t="s">
        <v>546</v>
      </c>
      <c r="D22" s="37" t="s">
        <v>547</v>
      </c>
      <c r="E22" s="38" t="s">
        <v>548</v>
      </c>
      <c r="F22" s="38" t="s">
        <v>76</v>
      </c>
      <c r="G22" s="39" t="n">
        <v>100000</v>
      </c>
      <c r="H22" s="40" t="n">
        <v>101.05</v>
      </c>
      <c r="I22" s="40" t="n">
        <v>5.28</v>
      </c>
      <c r="J22" s="41" t="n">
        <v>8.4839</v>
      </c>
      <c r="K22" s="88" t="n">
        <v>5.4062943509</v>
      </c>
      <c r="L22" s="42" t="s">
        <v>283</v>
      </c>
    </row>
    <row r="23" customFormat="false" ht="13.5" hidden="false" customHeight="false" outlineLevel="0" collapsed="false">
      <c r="B23" s="10" t="s">
        <v>343</v>
      </c>
      <c r="C23" s="27" t="s">
        <v>344</v>
      </c>
      <c r="D23" s="37" t="s">
        <v>345</v>
      </c>
      <c r="E23" s="38" t="s">
        <v>338</v>
      </c>
      <c r="F23" s="38" t="s">
        <v>83</v>
      </c>
      <c r="G23" s="39" t="n">
        <v>26430</v>
      </c>
      <c r="H23" s="40" t="n">
        <v>21.51</v>
      </c>
      <c r="I23" s="40" t="n">
        <v>1.12</v>
      </c>
      <c r="J23" s="41" t="n">
        <v>10.915</v>
      </c>
      <c r="K23" s="88"/>
      <c r="L23" s="42"/>
    </row>
    <row r="24" customFormat="false" ht="13.5" hidden="false" customHeight="false" outlineLevel="0" collapsed="false">
      <c r="C24" s="44" t="s">
        <v>235</v>
      </c>
      <c r="D24" s="37"/>
      <c r="E24" s="38"/>
      <c r="F24" s="38"/>
      <c r="G24" s="39"/>
      <c r="H24" s="45" t="n">
        <v>839.56</v>
      </c>
      <c r="I24" s="45" t="n">
        <v>43.88</v>
      </c>
      <c r="J24" s="41"/>
      <c r="K24" s="88"/>
      <c r="L24" s="42"/>
    </row>
    <row r="25" customFormat="false" ht="13.5" hidden="false" customHeight="false" outlineLevel="0" collapsed="false">
      <c r="C25" s="27"/>
      <c r="D25" s="37"/>
      <c r="E25" s="38"/>
      <c r="F25" s="38"/>
      <c r="G25" s="39"/>
      <c r="H25" s="40"/>
      <c r="I25" s="40"/>
      <c r="J25" s="41"/>
      <c r="K25" s="88"/>
      <c r="L25" s="42"/>
    </row>
    <row r="26" customFormat="false" ht="13.5" hidden="false" customHeight="false" outlineLevel="0" collapsed="false">
      <c r="C26" s="44" t="s">
        <v>241</v>
      </c>
      <c r="D26" s="37"/>
      <c r="E26" s="38"/>
      <c r="F26" s="38"/>
      <c r="G26" s="39"/>
      <c r="H26" s="40" t="s">
        <v>237</v>
      </c>
      <c r="I26" s="40" t="s">
        <v>237</v>
      </c>
      <c r="J26" s="41"/>
      <c r="K26" s="88"/>
      <c r="L26" s="42"/>
    </row>
    <row r="27" customFormat="false" ht="13.5" hidden="false" customHeight="false" outlineLevel="0" collapsed="false">
      <c r="C27" s="27"/>
      <c r="D27" s="37"/>
      <c r="E27" s="38"/>
      <c r="F27" s="38"/>
      <c r="G27" s="39"/>
      <c r="H27" s="40"/>
      <c r="I27" s="40"/>
      <c r="J27" s="41"/>
      <c r="K27" s="88"/>
      <c r="L27" s="42"/>
    </row>
    <row r="28" customFormat="false" ht="13.5" hidden="false" customHeight="false" outlineLevel="0" collapsed="false">
      <c r="C28" s="44" t="s">
        <v>242</v>
      </c>
      <c r="D28" s="37"/>
      <c r="E28" s="38"/>
      <c r="F28" s="38"/>
      <c r="G28" s="39"/>
      <c r="H28" s="40" t="s">
        <v>237</v>
      </c>
      <c r="I28" s="40" t="s">
        <v>237</v>
      </c>
      <c r="J28" s="41"/>
      <c r="K28" s="88"/>
      <c r="L28" s="42"/>
    </row>
    <row r="29" customFormat="false" ht="13.5" hidden="false" customHeight="false" outlineLevel="0" collapsed="false">
      <c r="C29" s="27"/>
      <c r="D29" s="37"/>
      <c r="E29" s="38"/>
      <c r="F29" s="38"/>
      <c r="G29" s="39"/>
      <c r="H29" s="40"/>
      <c r="I29" s="40"/>
      <c r="J29" s="41"/>
      <c r="K29" s="88"/>
      <c r="L29" s="42"/>
    </row>
    <row r="30" customFormat="false" ht="13.5" hidden="false" customHeight="false" outlineLevel="0" collapsed="false">
      <c r="C30" s="44" t="s">
        <v>243</v>
      </c>
      <c r="D30" s="37"/>
      <c r="E30" s="38"/>
      <c r="F30" s="38"/>
      <c r="G30" s="39"/>
      <c r="H30" s="40" t="s">
        <v>237</v>
      </c>
      <c r="I30" s="40" t="s">
        <v>237</v>
      </c>
      <c r="J30" s="41"/>
      <c r="K30" s="88"/>
      <c r="L30" s="42"/>
    </row>
    <row r="31" customFormat="false" ht="13.5" hidden="false" customHeight="false" outlineLevel="0" collapsed="false">
      <c r="C31" s="27"/>
      <c r="D31" s="37"/>
      <c r="E31" s="38"/>
      <c r="F31" s="38"/>
      <c r="G31" s="39"/>
      <c r="H31" s="40"/>
      <c r="I31" s="40"/>
      <c r="J31" s="41"/>
      <c r="K31" s="88"/>
      <c r="L31" s="42"/>
    </row>
    <row r="32" customFormat="false" ht="13.5" hidden="false" customHeight="false" outlineLevel="0" collapsed="false">
      <c r="C32" s="44" t="s">
        <v>244</v>
      </c>
      <c r="D32" s="37"/>
      <c r="E32" s="38"/>
      <c r="F32" s="38"/>
      <c r="G32" s="39"/>
      <c r="H32" s="40" t="s">
        <v>237</v>
      </c>
      <c r="I32" s="40" t="s">
        <v>237</v>
      </c>
      <c r="J32" s="41"/>
      <c r="K32" s="88"/>
      <c r="L32" s="42"/>
    </row>
    <row r="33" customFormat="false" ht="13.5" hidden="false" customHeight="false" outlineLevel="0" collapsed="false">
      <c r="C33" s="27"/>
      <c r="D33" s="37"/>
      <c r="E33" s="38"/>
      <c r="F33" s="38"/>
      <c r="G33" s="39"/>
      <c r="H33" s="40"/>
      <c r="I33" s="40"/>
      <c r="J33" s="41"/>
      <c r="K33" s="88"/>
      <c r="L33" s="42"/>
    </row>
    <row r="34" customFormat="false" ht="13.5" hidden="false" customHeight="false" outlineLevel="0" collapsed="false">
      <c r="A34" s="34"/>
      <c r="B34" s="35"/>
      <c r="C34" s="36" t="s">
        <v>245</v>
      </c>
      <c r="D34" s="37"/>
      <c r="E34" s="38"/>
      <c r="F34" s="38"/>
      <c r="G34" s="39"/>
      <c r="H34" s="40"/>
      <c r="I34" s="40"/>
      <c r="J34" s="41"/>
      <c r="K34" s="88"/>
      <c r="L34" s="42"/>
    </row>
    <row r="35" customFormat="false" ht="13.5" hidden="false" customHeight="false" outlineLevel="0" collapsed="false">
      <c r="A35" s="35"/>
      <c r="B35" s="35"/>
      <c r="C35" s="36" t="s">
        <v>246</v>
      </c>
      <c r="D35" s="37"/>
      <c r="E35" s="38"/>
      <c r="F35" s="38"/>
      <c r="G35" s="39"/>
      <c r="H35" s="40" t="s">
        <v>237</v>
      </c>
      <c r="I35" s="40" t="s">
        <v>237</v>
      </c>
      <c r="J35" s="41"/>
      <c r="K35" s="88"/>
      <c r="L35" s="42"/>
    </row>
    <row r="36" customFormat="false" ht="13.5" hidden="false" customHeight="false" outlineLevel="0" collapsed="false">
      <c r="A36" s="35"/>
      <c r="B36" s="35"/>
      <c r="C36" s="36"/>
      <c r="D36" s="37"/>
      <c r="E36" s="38"/>
      <c r="F36" s="38"/>
      <c r="G36" s="39"/>
      <c r="H36" s="40"/>
      <c r="I36" s="40"/>
      <c r="J36" s="41"/>
      <c r="K36" s="88"/>
      <c r="L36" s="42"/>
    </row>
    <row r="37" customFormat="false" ht="13.5" hidden="false" customHeight="false" outlineLevel="0" collapsed="false">
      <c r="A37" s="35"/>
      <c r="B37" s="35"/>
      <c r="C37" s="36" t="s">
        <v>247</v>
      </c>
      <c r="D37" s="37"/>
      <c r="E37" s="38"/>
      <c r="F37" s="38"/>
      <c r="G37" s="39"/>
      <c r="H37" s="40" t="s">
        <v>237</v>
      </c>
      <c r="I37" s="40" t="s">
        <v>237</v>
      </c>
      <c r="J37" s="41"/>
      <c r="K37" s="88"/>
      <c r="L37" s="42"/>
    </row>
    <row r="38" customFormat="false" ht="13.5" hidden="false" customHeight="false" outlineLevel="0" collapsed="false">
      <c r="A38" s="35"/>
      <c r="B38" s="35"/>
      <c r="C38" s="36"/>
      <c r="D38" s="37"/>
      <c r="E38" s="38"/>
      <c r="F38" s="38"/>
      <c r="G38" s="39"/>
      <c r="H38" s="40"/>
      <c r="I38" s="40"/>
      <c r="J38" s="41"/>
      <c r="K38" s="88"/>
      <c r="L38" s="42"/>
    </row>
    <row r="39" customFormat="false" ht="13.5" hidden="false" customHeight="false" outlineLevel="0" collapsed="false">
      <c r="C39" s="43" t="s">
        <v>248</v>
      </c>
      <c r="D39" s="37"/>
      <c r="E39" s="38"/>
      <c r="F39" s="38"/>
      <c r="G39" s="39"/>
      <c r="H39" s="40"/>
      <c r="I39" s="40"/>
      <c r="J39" s="41"/>
      <c r="K39" s="88"/>
      <c r="L39" s="42"/>
    </row>
    <row r="40" customFormat="false" ht="13.5" hidden="false" customHeight="false" outlineLevel="0" collapsed="false">
      <c r="B40" s="10" t="s">
        <v>309</v>
      </c>
      <c r="C40" s="27" t="s">
        <v>310</v>
      </c>
      <c r="D40" s="37" t="s">
        <v>311</v>
      </c>
      <c r="E40" s="38" t="s">
        <v>312</v>
      </c>
      <c r="F40" s="38"/>
      <c r="G40" s="39" t="n">
        <v>750000</v>
      </c>
      <c r="H40" s="40" t="n">
        <v>743.2</v>
      </c>
      <c r="I40" s="40" t="n">
        <v>38.85</v>
      </c>
      <c r="J40" s="41" t="n">
        <v>3.7121</v>
      </c>
      <c r="K40" s="88"/>
      <c r="L40" s="42"/>
    </row>
    <row r="41" customFormat="false" ht="13.5" hidden="false" customHeight="false" outlineLevel="0" collapsed="false">
      <c r="C41" s="44" t="s">
        <v>235</v>
      </c>
      <c r="D41" s="37"/>
      <c r="E41" s="38"/>
      <c r="F41" s="38"/>
      <c r="G41" s="39"/>
      <c r="H41" s="45" t="n">
        <v>743.2</v>
      </c>
      <c r="I41" s="45" t="n">
        <v>38.85</v>
      </c>
      <c r="J41" s="41"/>
      <c r="K41" s="88"/>
      <c r="L41" s="42"/>
    </row>
    <row r="42" customFormat="false" ht="13.5" hidden="false" customHeight="false" outlineLevel="0" collapsed="false">
      <c r="C42" s="27"/>
      <c r="D42" s="37"/>
      <c r="E42" s="38"/>
      <c r="F42" s="38"/>
      <c r="G42" s="39"/>
      <c r="H42" s="40"/>
      <c r="I42" s="40"/>
      <c r="J42" s="41"/>
      <c r="K42" s="88"/>
      <c r="L42" s="42"/>
    </row>
    <row r="43" customFormat="false" ht="13.5" hidden="false" customHeight="false" outlineLevel="0" collapsed="false">
      <c r="C43" s="44" t="s">
        <v>249</v>
      </c>
      <c r="D43" s="37"/>
      <c r="E43" s="38"/>
      <c r="F43" s="38"/>
      <c r="G43" s="39"/>
      <c r="H43" s="40" t="s">
        <v>237</v>
      </c>
      <c r="I43" s="40" t="s">
        <v>237</v>
      </c>
      <c r="J43" s="41"/>
      <c r="K43" s="88"/>
      <c r="L43" s="42"/>
    </row>
    <row r="44" customFormat="false" ht="13.5" hidden="false" customHeight="false" outlineLevel="0" collapsed="false">
      <c r="C44" s="27"/>
      <c r="D44" s="37"/>
      <c r="E44" s="38"/>
      <c r="F44" s="38"/>
      <c r="G44" s="39"/>
      <c r="H44" s="40"/>
      <c r="I44" s="40"/>
      <c r="J44" s="41"/>
      <c r="K44" s="88"/>
      <c r="L44" s="42"/>
    </row>
    <row r="45" customFormat="false" ht="13.5" hidden="false" customHeight="false" outlineLevel="0" collapsed="false">
      <c r="A45" s="34"/>
      <c r="B45" s="35"/>
      <c r="C45" s="36" t="s">
        <v>250</v>
      </c>
      <c r="D45" s="37"/>
      <c r="E45" s="38"/>
      <c r="F45" s="38"/>
      <c r="G45" s="39"/>
      <c r="H45" s="40"/>
      <c r="I45" s="40"/>
      <c r="J45" s="41"/>
      <c r="K45" s="88"/>
      <c r="L45" s="42"/>
    </row>
    <row r="46" customFormat="false" ht="13.5" hidden="false" customHeight="false" outlineLevel="0" collapsed="false">
      <c r="A46" s="35"/>
      <c r="B46" s="35"/>
      <c r="C46" s="36" t="s">
        <v>251</v>
      </c>
      <c r="D46" s="37"/>
      <c r="E46" s="38"/>
      <c r="F46" s="38"/>
      <c r="G46" s="39"/>
      <c r="H46" s="40" t="s">
        <v>237</v>
      </c>
      <c r="I46" s="40" t="s">
        <v>237</v>
      </c>
      <c r="J46" s="41"/>
      <c r="K46" s="88"/>
      <c r="L46" s="42"/>
    </row>
    <row r="47" customFormat="false" ht="13.5" hidden="false" customHeight="false" outlineLevel="0" collapsed="false">
      <c r="A47" s="35"/>
      <c r="B47" s="35"/>
      <c r="C47" s="36"/>
      <c r="D47" s="37"/>
      <c r="E47" s="38"/>
      <c r="F47" s="38"/>
      <c r="G47" s="39"/>
      <c r="H47" s="40"/>
      <c r="I47" s="40"/>
      <c r="J47" s="41"/>
      <c r="K47" s="88"/>
      <c r="L47" s="42"/>
    </row>
    <row r="48" customFormat="false" ht="13.5" hidden="false" customHeight="false" outlineLevel="0" collapsed="false">
      <c r="A48" s="35"/>
      <c r="B48" s="35"/>
      <c r="C48" s="36" t="s">
        <v>252</v>
      </c>
      <c r="D48" s="37"/>
      <c r="E48" s="38"/>
      <c r="F48" s="38"/>
      <c r="G48" s="39"/>
      <c r="H48" s="40" t="s">
        <v>237</v>
      </c>
      <c r="I48" s="40" t="s">
        <v>237</v>
      </c>
      <c r="J48" s="41"/>
      <c r="K48" s="88"/>
      <c r="L48" s="42"/>
    </row>
    <row r="49" customFormat="false" ht="13.5" hidden="false" customHeight="false" outlineLevel="0" collapsed="false">
      <c r="A49" s="35"/>
      <c r="B49" s="35"/>
      <c r="C49" s="36"/>
      <c r="D49" s="37"/>
      <c r="E49" s="38"/>
      <c r="F49" s="38"/>
      <c r="G49" s="39"/>
      <c r="H49" s="40"/>
      <c r="I49" s="40"/>
      <c r="J49" s="41"/>
      <c r="K49" s="88"/>
      <c r="L49" s="42"/>
    </row>
    <row r="50" customFormat="false" ht="13.5" hidden="false" customHeight="false" outlineLevel="0" collapsed="false">
      <c r="A50" s="35"/>
      <c r="B50" s="35"/>
      <c r="C50" s="36" t="s">
        <v>253</v>
      </c>
      <c r="D50" s="37"/>
      <c r="E50" s="38"/>
      <c r="F50" s="38"/>
      <c r="G50" s="39"/>
      <c r="H50" s="40" t="s">
        <v>237</v>
      </c>
      <c r="I50" s="40" t="s">
        <v>237</v>
      </c>
      <c r="J50" s="41"/>
      <c r="K50" s="88"/>
      <c r="L50" s="42"/>
    </row>
    <row r="51" customFormat="false" ht="13.5" hidden="false" customHeight="false" outlineLevel="0" collapsed="false">
      <c r="A51" s="35"/>
      <c r="B51" s="35"/>
      <c r="C51" s="36"/>
      <c r="D51" s="37"/>
      <c r="E51" s="38"/>
      <c r="F51" s="38"/>
      <c r="G51" s="39"/>
      <c r="H51" s="40"/>
      <c r="I51" s="40"/>
      <c r="J51" s="41"/>
      <c r="K51" s="88"/>
      <c r="L51" s="42"/>
    </row>
    <row r="52" customFormat="false" ht="13.5" hidden="false" customHeight="false" outlineLevel="0" collapsed="false">
      <c r="A52" s="35"/>
      <c r="B52" s="35"/>
      <c r="C52" s="36" t="s">
        <v>254</v>
      </c>
      <c r="D52" s="37"/>
      <c r="E52" s="38"/>
      <c r="F52" s="38"/>
      <c r="G52" s="39"/>
      <c r="H52" s="40" t="s">
        <v>237</v>
      </c>
      <c r="I52" s="40" t="s">
        <v>237</v>
      </c>
      <c r="J52" s="41"/>
      <c r="K52" s="88"/>
      <c r="L52" s="42"/>
    </row>
    <row r="53" customFormat="false" ht="13.5" hidden="false" customHeight="false" outlineLevel="0" collapsed="false">
      <c r="A53" s="35"/>
      <c r="B53" s="35"/>
      <c r="C53" s="36"/>
      <c r="D53" s="37"/>
      <c r="E53" s="38"/>
      <c r="F53" s="38"/>
      <c r="G53" s="39"/>
      <c r="H53" s="40"/>
      <c r="I53" s="40"/>
      <c r="J53" s="41"/>
      <c r="K53" s="88"/>
      <c r="L53" s="42"/>
    </row>
    <row r="54" customFormat="false" ht="13.5" hidden="false" customHeight="false" outlineLevel="0" collapsed="false">
      <c r="C54" s="43" t="s">
        <v>255</v>
      </c>
      <c r="D54" s="37"/>
      <c r="E54" s="38"/>
      <c r="F54" s="38"/>
      <c r="G54" s="39"/>
      <c r="H54" s="40"/>
      <c r="I54" s="40"/>
      <c r="J54" s="41"/>
      <c r="K54" s="88"/>
      <c r="L54" s="42"/>
    </row>
    <row r="55" customFormat="false" ht="13.5" hidden="false" customHeight="false" outlineLevel="0" collapsed="false">
      <c r="B55" s="10" t="s">
        <v>256</v>
      </c>
      <c r="C55" s="27" t="s">
        <v>257</v>
      </c>
      <c r="D55" s="37"/>
      <c r="E55" s="38"/>
      <c r="F55" s="38"/>
      <c r="G55" s="39"/>
      <c r="H55" s="40" t="n">
        <v>298.72</v>
      </c>
      <c r="I55" s="40" t="n">
        <v>15.62</v>
      </c>
      <c r="J55" s="41"/>
      <c r="K55" s="88"/>
      <c r="L55" s="42"/>
    </row>
    <row r="56" customFormat="false" ht="13.5" hidden="false" customHeight="false" outlineLevel="0" collapsed="false">
      <c r="C56" s="44" t="s">
        <v>235</v>
      </c>
      <c r="D56" s="37"/>
      <c r="E56" s="38"/>
      <c r="F56" s="38"/>
      <c r="G56" s="39"/>
      <c r="H56" s="45" t="n">
        <v>298.72</v>
      </c>
      <c r="I56" s="45" t="n">
        <v>15.62</v>
      </c>
      <c r="J56" s="41"/>
      <c r="K56" s="88"/>
      <c r="L56" s="42"/>
    </row>
    <row r="57" customFormat="false" ht="13.5" hidden="false" customHeight="false" outlineLevel="0" collapsed="false">
      <c r="C57" s="27"/>
      <c r="D57" s="37"/>
      <c r="E57" s="38"/>
      <c r="F57" s="38"/>
      <c r="G57" s="39"/>
      <c r="H57" s="40"/>
      <c r="I57" s="40"/>
      <c r="J57" s="41"/>
      <c r="K57" s="88"/>
      <c r="L57" s="42"/>
    </row>
    <row r="58" customFormat="false" ht="13.5" hidden="false" customHeight="false" outlineLevel="0" collapsed="false">
      <c r="A58" s="34"/>
      <c r="B58" s="35"/>
      <c r="C58" s="36" t="s">
        <v>258</v>
      </c>
      <c r="D58" s="37"/>
      <c r="E58" s="38"/>
      <c r="F58" s="38"/>
      <c r="G58" s="39"/>
      <c r="H58" s="40"/>
      <c r="I58" s="40"/>
      <c r="J58" s="41"/>
      <c r="K58" s="88"/>
      <c r="L58" s="42"/>
    </row>
    <row r="59" customFormat="false" ht="13.5" hidden="false" customHeight="false" outlineLevel="0" collapsed="false">
      <c r="B59" s="10"/>
      <c r="C59" s="27" t="s">
        <v>259</v>
      </c>
      <c r="D59" s="37"/>
      <c r="E59" s="38"/>
      <c r="F59" s="38"/>
      <c r="G59" s="39"/>
      <c r="H59" s="40" t="n">
        <v>31.48</v>
      </c>
      <c r="I59" s="40" t="n">
        <v>1.65</v>
      </c>
      <c r="J59" s="41"/>
      <c r="K59" s="88"/>
      <c r="L59" s="42"/>
    </row>
    <row r="60" customFormat="false" ht="13.5" hidden="false" customHeight="false" outlineLevel="0" collapsed="false">
      <c r="C60" s="44" t="s">
        <v>235</v>
      </c>
      <c r="D60" s="37"/>
      <c r="E60" s="38"/>
      <c r="F60" s="38"/>
      <c r="G60" s="39"/>
      <c r="H60" s="45" t="n">
        <v>31.48</v>
      </c>
      <c r="I60" s="45" t="n">
        <v>1.65</v>
      </c>
      <c r="J60" s="41"/>
      <c r="K60" s="88"/>
      <c r="L60" s="42"/>
    </row>
    <row r="61" customFormat="false" ht="13.5" hidden="false" customHeight="false" outlineLevel="0" collapsed="false">
      <c r="C61" s="27"/>
      <c r="D61" s="37"/>
      <c r="E61" s="38"/>
      <c r="F61" s="38"/>
      <c r="G61" s="39"/>
      <c r="H61" s="40"/>
      <c r="I61" s="40"/>
      <c r="J61" s="41"/>
      <c r="K61" s="88"/>
      <c r="L61" s="42"/>
    </row>
    <row r="62" customFormat="false" ht="13.5" hidden="false" customHeight="false" outlineLevel="0" collapsed="false">
      <c r="C62" s="46" t="s">
        <v>260</v>
      </c>
      <c r="D62" s="47"/>
      <c r="E62" s="48"/>
      <c r="F62" s="49"/>
      <c r="G62" s="50"/>
      <c r="H62" s="51" t="n">
        <v>1912.96</v>
      </c>
      <c r="I62" s="51" t="n">
        <f aca="false">SUMIFS(I:I,C:C,"Total")</f>
        <v>100</v>
      </c>
      <c r="J62" s="52"/>
      <c r="K62" s="89"/>
      <c r="L62" s="53"/>
    </row>
    <row r="65" customFormat="false" ht="13.5" hidden="false" customHeight="false" outlineLevel="0" collapsed="false">
      <c r="C65" s="16" t="s">
        <v>265</v>
      </c>
    </row>
    <row r="66" customFormat="false" ht="13.5" hidden="false" customHeight="false" outlineLevel="0" collapsed="false">
      <c r="C66" s="6" t="s">
        <v>31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317</v>
      </c>
    </row>
    <row r="71" customFormat="false" ht="16.5" hidden="false" customHeight="false" outlineLevel="0" collapsed="false">
      <c r="C71" s="67" t="s">
        <v>19</v>
      </c>
      <c r="D71" s="67"/>
      <c r="E71" s="67"/>
      <c r="G71" s="67" t="s">
        <v>589</v>
      </c>
      <c r="H71" s="67"/>
    </row>
    <row r="72" customFormat="false" ht="13.5" hidden="false" customHeight="false" outlineLevel="0" collapsed="false">
      <c r="C72" s="77" t="s">
        <v>273</v>
      </c>
      <c r="D72" s="77"/>
      <c r="E72" s="77"/>
      <c r="G72" s="78"/>
      <c r="H72" s="79"/>
    </row>
    <row r="73" customFormat="false" ht="13.5" hidden="false" customHeight="true" outlineLevel="0" collapsed="false">
      <c r="C73" s="80" t="s">
        <v>590</v>
      </c>
      <c r="D73" s="81"/>
      <c r="E73" s="81"/>
      <c r="G73" s="78"/>
      <c r="H73" s="79"/>
    </row>
    <row r="74" customFormat="false" ht="13.5" hidden="false" customHeight="false" outlineLevel="0" collapsed="false">
      <c r="C74" s="80"/>
      <c r="D74" s="81"/>
      <c r="E74" s="81"/>
      <c r="G74" s="78"/>
      <c r="H74" s="79"/>
    </row>
    <row r="75" customFormat="false" ht="13.5" hidden="false" customHeight="false" outlineLevel="0" collapsed="false">
      <c r="C75" s="80"/>
      <c r="D75" s="81"/>
      <c r="E75" s="81"/>
      <c r="G75" s="78"/>
      <c r="H75" s="79"/>
    </row>
    <row r="76" customFormat="false" ht="13.5" hidden="false" customHeight="false" outlineLevel="0" collapsed="false">
      <c r="C76" s="80"/>
      <c r="D76" s="81"/>
      <c r="E76" s="81"/>
      <c r="G76" s="78"/>
      <c r="H76" s="79"/>
    </row>
    <row r="77" customFormat="false" ht="53.25" hidden="false" customHeight="true" outlineLevel="0" collapsed="false">
      <c r="C77" s="80"/>
      <c r="D77" s="81"/>
      <c r="E77" s="81"/>
      <c r="G77" s="78"/>
      <c r="H77" s="79"/>
    </row>
    <row r="78" customFormat="false" ht="33" hidden="false" customHeight="true" outlineLevel="0" collapsed="false">
      <c r="C78" s="82"/>
      <c r="D78" s="83" t="s">
        <v>320</v>
      </c>
      <c r="E78" s="83"/>
      <c r="G78" s="78"/>
      <c r="H78" s="79"/>
    </row>
    <row r="79" customFormat="false" ht="13.5" hidden="false" customHeight="false" outlineLevel="0" collapsed="false">
      <c r="C79" s="84" t="s">
        <v>277</v>
      </c>
      <c r="D79" s="84"/>
      <c r="E79" s="84"/>
      <c r="G79" s="85"/>
      <c r="H79" s="86"/>
    </row>
  </sheetData>
  <mergeCells count="7">
    <mergeCell ref="C71:E71"/>
    <mergeCell ref="G71:H71"/>
    <mergeCell ref="C72:E72"/>
    <mergeCell ref="C73:C77"/>
    <mergeCell ref="D73:E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5-26T05:20:47Z</dcterms:modified>
  <cp:revision>0</cp:revision>
  <dc:subject/>
  <dc:title/>
</cp:coreProperties>
</file>