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60</definedName>
    <definedName function="false" hidden="false" name="XDO_?CLASS_3?10?" vbProcedure="false">ID11!$C$16:$C$26</definedName>
    <definedName function="false" hidden="false" name="XDO_?CLASS_3?11?" vbProcedure="false">ID12!$C$8:$C$58</definedName>
    <definedName function="false" hidden="false" name="XDO_?CLASS_3?12?" vbProcedure="false">ID13!$C$16:$C$29</definedName>
    <definedName function="false" hidden="false" name="XDO_?CLASS_3?13?" vbProcedure="false">ID14!$C$8:$C$57</definedName>
    <definedName function="false" hidden="false" name="XDO_?CLASS_3?14?" vbProcedure="false">ID15!$C$8:$C$48</definedName>
    <definedName function="false" hidden="false" name="XDO_?CLASS_3?15?" vbProcedure="false">ID16!$C$8:$C$60</definedName>
    <definedName function="false" hidden="false" name="XDO_?CLASS_3?16?" vbProcedure="false">ID17!$C$8:$C$58</definedName>
    <definedName function="false" hidden="false" name="XDO_?CLASS_3?17?" vbProcedure="false">ID18!$C$8:$C$39</definedName>
    <definedName function="false" hidden="false" name="XDO_?CLASS_3?18?" vbProcedure="false">ID20!$C$8:$C$34</definedName>
    <definedName function="false" hidden="false" name="XDO_?CLASS_3?19?" vbProcedure="false">ID21!$C$8:$C$56</definedName>
    <definedName function="false" hidden="false" name="XDO_?CLASS_3?1?" vbProcedure="false">ID02!$C$16:$C$18</definedName>
    <definedName function="false" hidden="false" name="XDO_?CLASS_3?20?" vbProcedure="false">ID22!$C$8:$C$50</definedName>
    <definedName function="false" hidden="false" name="XDO_?CLASS_3?21?" vbProcedure="false">ID23!$C$8:$C$39</definedName>
    <definedName function="false" hidden="false" name="XDO_?CLASS_3?2?" vbProcedure="false">ID03!$C$16:$C$25</definedName>
    <definedName function="false" hidden="false" name="XDO_?CLASS_3?3?" vbProcedure="false">ID04!$C$8:$C$59</definedName>
    <definedName function="false" hidden="false" name="XDO_?CLASS_3?4?" vbProcedure="false">ID05!$C$8:$C$37</definedName>
    <definedName function="false" hidden="false" name="XDO_?CLASS_3?5?" vbProcedure="false">ID06!$C$16:$C$23</definedName>
    <definedName function="false" hidden="false" name="XDO_?CLASS_3?6?" vbProcedure="false">ID07!$C$38:$C$42</definedName>
    <definedName function="false" hidden="false" name="XDO_?CLASS_3?7?" vbProcedure="false">ID08!$C$16:$C$23</definedName>
    <definedName function="false" hidden="false" name="XDO_?CLASS_3?8?" vbProcedure="false">ID09!$C$8:$C$70</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4</definedName>
    <definedName function="false" hidden="false" name="XDO_?FINAL_ISIN?10?" vbProcedure="false">ID03!$D$18:$D$52</definedName>
    <definedName function="false" hidden="false" name="XDO_?FINAL_ISIN?11?" vbProcedure="false">ID03!$D$18:$D$67</definedName>
    <definedName function="false" hidden="false" name="XDO_?FINAL_ISIN?12?" vbProcedure="false">ID03!$D$18:$D$71</definedName>
    <definedName function="false" hidden="false" name="XDO_?FINAL_ISIN?13?" vbProcedure="false">ID04!$D$10:$D$59</definedName>
    <definedName function="false" hidden="false" name="XDO_?FINAL_ISIN?14?" vbProcedure="false">ID04!$D$10:$D$98</definedName>
    <definedName function="false" hidden="false" name="XDO_?FINAL_ISIN?15?" vbProcedure="false">ID04!$D$10:$D$102</definedName>
    <definedName function="false" hidden="false" name="XDO_?FINAL_ISIN?16?" vbProcedure="false">ID05!$D$10:$D$37</definedName>
    <definedName function="false" hidden="false" name="XDO_?FINAL_ISIN?17?" vbProcedure="false">ID05!$D$10:$D$47</definedName>
    <definedName function="false" hidden="false" name="XDO_?FINAL_ISIN?18?" vbProcedure="false">ID05!$D$10:$D$78</definedName>
    <definedName function="false" hidden="false" name="XDO_?FINAL_ISIN?19?" vbProcedure="false">ID05!$D$10:$D$82</definedName>
    <definedName function="false" hidden="false" name="XDO_?FINAL_ISIN?1?" vbProcedure="false">ID02!$D$18</definedName>
    <definedName function="false" hidden="false" name="XDO_?FINAL_ISIN?20?" vbProcedure="false">ID06!$D$18:$D$23</definedName>
    <definedName function="false" hidden="false" name="XDO_?FINAL_ISIN?21?" vbProcedure="false">ID06!$D$18:$D$31</definedName>
    <definedName function="false" hidden="false" name="XDO_?FINAL_ISIN?22?" vbProcedure="false">ID06!$D$18:$D$42</definedName>
    <definedName function="false" hidden="false" name="XDO_?FINAL_ISIN?23?" vbProcedure="false">ID06!$D$18:$D$57</definedName>
    <definedName function="false" hidden="false" name="XDO_?FINAL_ISIN?24?" vbProcedure="false">ID06!$D$18:$D$61</definedName>
    <definedName function="false" hidden="false" name="XDO_?FINAL_ISIN?25?" vbProcedure="false">ID07!$D$42</definedName>
    <definedName function="false" hidden="false" name="XDO_?FINAL_ISIN?26?" vbProcedure="false">ID07!$D$42:$D$50</definedName>
    <definedName function="false" hidden="false" name="XDO_?FINAL_ISIN?27?" vbProcedure="false">ID07!$D$42:$D$54</definedName>
    <definedName function="false" hidden="false" name="XDO_?FINAL_ISIN?28?" vbProcedure="false">ID08!$D$18:$D$23</definedName>
    <definedName function="false" hidden="false" name="XDO_?FINAL_ISIN?29?" vbProcedure="false">ID08!$D$18:$D$33</definedName>
    <definedName function="false" hidden="false" name="XDO_?FINAL_ISIN?2?" vbProcedure="false">ID02!$D$18:$D$38</definedName>
    <definedName function="false" hidden="false" name="XDO_?FINAL_ISIN?30?" vbProcedure="false">ID08!$D$18:$D$58</definedName>
    <definedName function="false" hidden="false" name="XDO_?FINAL_ISIN?31?" vbProcedure="false">ID08!$D$18:$D$62</definedName>
    <definedName function="false" hidden="false" name="XDO_?FINAL_ISIN?32?" vbProcedure="false">ID09!$D$10:$D$70</definedName>
    <definedName function="false" hidden="false" name="XDO_?FINAL_ISIN?33?" vbProcedure="false">ID09!$D$10:$D$79</definedName>
    <definedName function="false" hidden="false" name="XDO_?FINAL_ISIN?34?" vbProcedure="false">ID09!$D$10:$D$110</definedName>
    <definedName function="false" hidden="false" name="XDO_?FINAL_ISIN?35?" vbProcedure="false">ID09!$D$10:$D$114</definedName>
    <definedName function="false" hidden="false" name="XDO_?FINAL_ISIN?36?" vbProcedure="false">ID10!$D$40</definedName>
    <definedName function="false" hidden="false" name="XDO_?FINAL_ISIN?37?" vbProcedure="false">ID10!$D$40:$D$50</definedName>
    <definedName function="false" hidden="false" name="XDO_?FINAL_ISIN?38?" vbProcedure="false">ID10!$D$40:$D$54</definedName>
    <definedName function="false" hidden="false" name="XDO_?FINAL_ISIN?39?" vbProcedure="false">ID11!$D$24:$D$26</definedName>
    <definedName function="false" hidden="false" name="XDO_?FINAL_ISIN?3?" vbProcedure="false">ID02!$D$18:$D$43</definedName>
    <definedName function="false" hidden="false" name="XDO_?FINAL_ISIN?40?" vbProcedure="false">ID11!$D$24:$D$54</definedName>
    <definedName function="false" hidden="false" name="XDO_?FINAL_ISIN?41?" vbProcedure="false">ID12!$D$10:$D$58</definedName>
    <definedName function="false" hidden="false" name="XDO_?FINAL_ISIN?42?" vbProcedure="false">ID12!$D$10:$D$97</definedName>
    <definedName function="false" hidden="false" name="XDO_?FINAL_ISIN?43?" vbProcedure="false">ID12!$D$10:$D$101</definedName>
    <definedName function="false" hidden="false" name="XDO_?FINAL_ISIN?44?" vbProcedure="false">ID13!$D$18:$D$29</definedName>
    <definedName function="false" hidden="false" name="XDO_?FINAL_ISIN?45?" vbProcedure="false">ID13!$D$18:$D$46</definedName>
    <definedName function="false" hidden="false" name="XDO_?FINAL_ISIN?46?" vbProcedure="false">ID13!$D$18:$D$61</definedName>
    <definedName function="false" hidden="false" name="XDO_?FINAL_ISIN?47?" vbProcedure="false">ID13!$D$18:$D$65</definedName>
    <definedName function="false" hidden="false" name="XDO_?FINAL_ISIN?48?" vbProcedure="false">ID14!$D$10:$D$57</definedName>
    <definedName function="false" hidden="false" name="XDO_?FINAL_ISIN?49?" vbProcedure="false">ID14!$D$10:$D$67</definedName>
    <definedName function="false" hidden="false" name="XDO_?FINAL_ISIN?4?" vbProcedure="false">ID02!$D$18:$D$48</definedName>
    <definedName function="false" hidden="false" name="XDO_?FINAL_ISIN?50?" vbProcedure="false">ID14!$D$10:$D$98</definedName>
    <definedName function="false" hidden="false" name="XDO_?FINAL_ISIN?51?" vbProcedure="false">ID14!$D$10:$D$102</definedName>
    <definedName function="false" hidden="false" name="XDO_?FINAL_ISIN?52?" vbProcedure="false">ID15!$D$10:$D$48</definedName>
    <definedName function="false" hidden="false" name="XDO_?FINAL_ISIN?53?" vbProcedure="false">ID15!$D$10:$D$63</definedName>
    <definedName function="false" hidden="false" name="XDO_?FINAL_ISIN?54?" vbProcedure="false">ID15!$D$10:$D$72</definedName>
    <definedName function="false" hidden="false" name="XDO_?FINAL_ISIN?55?" vbProcedure="false">ID15!$D$10:$D$97</definedName>
    <definedName function="false" hidden="false" name="XDO_?FINAL_ISIN?56?" vbProcedure="false">ID15!$D$10:$D$101</definedName>
    <definedName function="false" hidden="false" name="XDO_?FINAL_ISIN?57?" vbProcedure="false">ID16!$D$10:$D$60</definedName>
    <definedName function="false" hidden="false" name="XDO_?FINAL_ISIN?58?" vbProcedure="false">ID16!$D$10:$D$99</definedName>
    <definedName function="false" hidden="false" name="XDO_?FINAL_ISIN?59?" vbProcedure="false">ID16!$D$10:$D$103</definedName>
    <definedName function="false" hidden="false" name="XDO_?FINAL_ISIN?5?" vbProcedure="false">ID02!$D$18:$D$63</definedName>
    <definedName function="false" hidden="false" name="XDO_?FINAL_ISIN?60?" vbProcedure="false">ID17!$D$10:$D$58</definedName>
    <definedName function="false" hidden="false" name="XDO_?FINAL_ISIN?61?" vbProcedure="false">ID17!$D$10:$D$97</definedName>
    <definedName function="false" hidden="false" name="XDO_?FINAL_ISIN?62?" vbProcedure="false">ID17!$D$10:$D$101</definedName>
    <definedName function="false" hidden="false" name="XDO_?FINAL_ISIN?63?" vbProcedure="false">ID18!$D$10:$D$39</definedName>
    <definedName function="false" hidden="false" name="XDO_?FINAL_ISIN?64?" vbProcedure="false">ID18!$D$10:$D$78</definedName>
    <definedName function="false" hidden="false" name="XDO_?FINAL_ISIN?65?" vbProcedure="false">ID18!$D$10:$D$82</definedName>
    <definedName function="false" hidden="false" name="XDO_?FINAL_ISIN?66?" vbProcedure="false">ID20!$D$10:$D$34</definedName>
    <definedName function="false" hidden="false" name="XDO_?FINAL_ISIN?67?" vbProcedure="false">ID20!$D$10:$D$73</definedName>
    <definedName function="false" hidden="false" name="XDO_?FINAL_ISIN?68?" vbProcedure="false">ID20!$D$10:$D$77</definedName>
    <definedName function="false" hidden="false" name="XDO_?FINAL_ISIN?69?" vbProcedure="false">ID21!$D$10:$D$56</definedName>
    <definedName function="false" hidden="false" name="XDO_?FINAL_ISIN?6?" vbProcedure="false">ID02!$D$18:$D$67</definedName>
    <definedName function="false" hidden="false" name="XDO_?FINAL_ISIN?70?" vbProcedure="false">ID21!$D$10:$D$95</definedName>
    <definedName function="false" hidden="false" name="XDO_?FINAL_ISIN?71?" vbProcedure="false">ID21!$D$10:$D$99</definedName>
    <definedName function="false" hidden="false" name="XDO_?FINAL_ISIN?72?" vbProcedure="false">ID22!$D$10:$D$50</definedName>
    <definedName function="false" hidden="false" name="XDO_?FINAL_ISIN?73?" vbProcedure="false">ID22!$D$10:$D$89</definedName>
    <definedName function="false" hidden="false" name="XDO_?FINAL_ISIN?74?" vbProcedure="false">ID22!$D$10:$D$93</definedName>
    <definedName function="false" hidden="false" name="XDO_?FINAL_ISIN?75?" vbProcedure="false">ID23!$D$10:$D$39</definedName>
    <definedName function="false" hidden="false" name="XDO_?FINAL_ISIN?76?" vbProcedure="false">ID23!$D$10:$D$78</definedName>
    <definedName function="false" hidden="false" name="XDO_?FINAL_ISIN?77?" vbProcedure="false">ID23!$D$10:$D$82</definedName>
    <definedName function="false" hidden="false" name="XDO_?FINAL_ISIN?7?" vbProcedure="false">ID03!$D$18:$D$25</definedName>
    <definedName function="false" hidden="false" name="XDO_?FINAL_ISIN?8?" vbProcedure="false">ID03!$D$18:$D$41</definedName>
    <definedName function="false" hidden="false" name="XDO_?FINAL_ISIN?9?" vbProcedure="false">ID03!$D$18:$D$48</definedName>
    <definedName function="false" hidden="false" name="XDO_?FINAL_MV?" vbProcedure="false">ID01!$H$10:$H$104</definedName>
    <definedName function="false" hidden="false" name="XDO_?FINAL_MV?10?" vbProcedure="false">ID03!$H$18:$H$52</definedName>
    <definedName function="false" hidden="false" name="XDO_?FINAL_MV?11?" vbProcedure="false">ID03!$H$18:$H$67</definedName>
    <definedName function="false" hidden="false" name="XDO_?FINAL_MV?12?" vbProcedure="false">ID03!$H$18:$H$71</definedName>
    <definedName function="false" hidden="false" name="XDO_?FINAL_MV?13?" vbProcedure="false">ID04!$H$10:$H$59</definedName>
    <definedName function="false" hidden="false" name="XDO_?FINAL_MV?14?" vbProcedure="false">ID04!$H$10:$H$98</definedName>
    <definedName function="false" hidden="false" name="XDO_?FINAL_MV?15?" vbProcedure="false">ID04!$H$10:$H$102</definedName>
    <definedName function="false" hidden="false" name="XDO_?FINAL_MV?16?" vbProcedure="false">ID05!$H$10:$H$37</definedName>
    <definedName function="false" hidden="false" name="XDO_?FINAL_MV?17?" vbProcedure="false">ID05!$H$10:$H$47</definedName>
    <definedName function="false" hidden="false" name="XDO_?FINAL_MV?18?" vbProcedure="false">ID05!$H$10:$H$78</definedName>
    <definedName function="false" hidden="false" name="XDO_?FINAL_MV?19?" vbProcedure="false">ID05!$H$10:$H$82</definedName>
    <definedName function="false" hidden="false" name="XDO_?FINAL_MV?1?" vbProcedure="false">ID02!$H$18</definedName>
    <definedName function="false" hidden="false" name="XDO_?FINAL_MV?20?" vbProcedure="false">ID06!$H$18:$H$23</definedName>
    <definedName function="false" hidden="false" name="XDO_?FINAL_MV?21?" vbProcedure="false">ID06!$H$18:$H$31</definedName>
    <definedName function="false" hidden="false" name="XDO_?FINAL_MV?22?" vbProcedure="false">ID06!$H$18:$H$42</definedName>
    <definedName function="false" hidden="false" name="XDO_?FINAL_MV?23?" vbProcedure="false">ID06!$H$18:$H$57</definedName>
    <definedName function="false" hidden="false" name="XDO_?FINAL_MV?24?" vbProcedure="false">ID06!$H$18:$H$61</definedName>
    <definedName function="false" hidden="false" name="XDO_?FINAL_MV?25?" vbProcedure="false">ID07!$H$42</definedName>
    <definedName function="false" hidden="false" name="XDO_?FINAL_MV?26?" vbProcedure="false">ID07!$H$42:$H$50</definedName>
    <definedName function="false" hidden="false" name="XDO_?FINAL_MV?27?" vbProcedure="false">ID07!$H$42:$H$54</definedName>
    <definedName function="false" hidden="false" name="XDO_?FINAL_MV?28?" vbProcedure="false">ID08!$H$18:$H$23</definedName>
    <definedName function="false" hidden="false" name="XDO_?FINAL_MV?29?" vbProcedure="false">ID08!$H$18:$H$33</definedName>
    <definedName function="false" hidden="false" name="XDO_?FINAL_MV?2?" vbProcedure="false">ID02!$H$18:$H$38</definedName>
    <definedName function="false" hidden="false" name="XDO_?FINAL_MV?30?" vbProcedure="false">ID08!$H$18:$H$58</definedName>
    <definedName function="false" hidden="false" name="XDO_?FINAL_MV?31?" vbProcedure="false">ID08!$H$18:$H$62</definedName>
    <definedName function="false" hidden="false" name="XDO_?FINAL_MV?32?" vbProcedure="false">ID09!$H$10:$H$70</definedName>
    <definedName function="false" hidden="false" name="XDO_?FINAL_MV?33?" vbProcedure="false">ID09!$H$10:$H$79</definedName>
    <definedName function="false" hidden="false" name="XDO_?FINAL_MV?34?" vbProcedure="false">ID09!$H$10:$H$110</definedName>
    <definedName function="false" hidden="false" name="XDO_?FINAL_MV?35?" vbProcedure="false">ID09!$H$10:$H$114</definedName>
    <definedName function="false" hidden="false" name="XDO_?FINAL_MV?36?" vbProcedure="false">ID10!$H$40</definedName>
    <definedName function="false" hidden="false" name="XDO_?FINAL_MV?37?" vbProcedure="false">ID10!$H$40:$H$50</definedName>
    <definedName function="false" hidden="false" name="XDO_?FINAL_MV?38?" vbProcedure="false">ID10!$H$40:$H$54</definedName>
    <definedName function="false" hidden="false" name="XDO_?FINAL_MV?39?" vbProcedure="false">ID11!$H$24:$H$26</definedName>
    <definedName function="false" hidden="false" name="XDO_?FINAL_MV?3?" vbProcedure="false">ID02!$H$18:$H$43</definedName>
    <definedName function="false" hidden="false" name="XDO_?FINAL_MV?40?" vbProcedure="false">ID11!$H$24:$H$54</definedName>
    <definedName function="false" hidden="false" name="XDO_?FINAL_MV?41?" vbProcedure="false">ID12!$H$10:$H$58</definedName>
    <definedName function="false" hidden="false" name="XDO_?FINAL_MV?42?" vbProcedure="false">ID12!$H$10:$H$97</definedName>
    <definedName function="false" hidden="false" name="XDO_?FINAL_MV?43?" vbProcedure="false">ID12!$H$10:$H$101</definedName>
    <definedName function="false" hidden="false" name="XDO_?FINAL_MV?44?" vbProcedure="false">ID13!$H$18:$H$29</definedName>
    <definedName function="false" hidden="false" name="XDO_?FINAL_MV?45?" vbProcedure="false">ID13!$H$18:$H$46</definedName>
    <definedName function="false" hidden="false" name="XDO_?FINAL_MV?46?" vbProcedure="false">ID13!$H$18:$H$61</definedName>
    <definedName function="false" hidden="false" name="XDO_?FINAL_MV?47?" vbProcedure="false">ID13!$H$18:$H$65</definedName>
    <definedName function="false" hidden="false" name="XDO_?FINAL_MV?48?" vbProcedure="false">ID14!$H$10:$H$57</definedName>
    <definedName function="false" hidden="false" name="XDO_?FINAL_MV?49?" vbProcedure="false">ID14!$H$10:$H$67</definedName>
    <definedName function="false" hidden="false" name="XDO_?FINAL_MV?4?" vbProcedure="false">ID02!$H$18:$H$48</definedName>
    <definedName function="false" hidden="false" name="XDO_?FINAL_MV?50?" vbProcedure="false">ID14!$H$10:$H$98</definedName>
    <definedName function="false" hidden="false" name="XDO_?FINAL_MV?51?" vbProcedure="false">ID14!$H$10:$H$102</definedName>
    <definedName function="false" hidden="false" name="XDO_?FINAL_MV?52?" vbProcedure="false">ID15!$H$10:$H$48</definedName>
    <definedName function="false" hidden="false" name="XDO_?FINAL_MV?53?" vbProcedure="false">ID15!$H$10:$H$63</definedName>
    <definedName function="false" hidden="false" name="XDO_?FINAL_MV?54?" vbProcedure="false">ID15!$H$10:$H$72</definedName>
    <definedName function="false" hidden="false" name="XDO_?FINAL_MV?55?" vbProcedure="false">ID15!$H$10:$H$97</definedName>
    <definedName function="false" hidden="false" name="XDO_?FINAL_MV?56?" vbProcedure="false">ID15!$H$10:$H$101</definedName>
    <definedName function="false" hidden="false" name="XDO_?FINAL_MV?57?" vbProcedure="false">ID16!$H$10:$H$60</definedName>
    <definedName function="false" hidden="false" name="XDO_?FINAL_MV?58?" vbProcedure="false">ID16!$H$10:$H$99</definedName>
    <definedName function="false" hidden="false" name="XDO_?FINAL_MV?59?" vbProcedure="false">ID16!$H$10:$H$103</definedName>
    <definedName function="false" hidden="false" name="XDO_?FINAL_MV?5?" vbProcedure="false">ID02!$H$18:$H$63</definedName>
    <definedName function="false" hidden="false" name="XDO_?FINAL_MV?60?" vbProcedure="false">ID17!$H$10:$H$58</definedName>
    <definedName function="false" hidden="false" name="XDO_?FINAL_MV?61?" vbProcedure="false">ID17!$H$10:$H$97</definedName>
    <definedName function="false" hidden="false" name="XDO_?FINAL_MV?62?" vbProcedure="false">ID17!$H$10:$H$101</definedName>
    <definedName function="false" hidden="false" name="XDO_?FINAL_MV?63?" vbProcedure="false">ID18!$H$10:$H$39</definedName>
    <definedName function="false" hidden="false" name="XDO_?FINAL_MV?64?" vbProcedure="false">ID18!$H$10:$H$78</definedName>
    <definedName function="false" hidden="false" name="XDO_?FINAL_MV?65?" vbProcedure="false">ID18!$H$10:$H$82</definedName>
    <definedName function="false" hidden="false" name="XDO_?FINAL_MV?66?" vbProcedure="false">ID20!$H$10:$H$34</definedName>
    <definedName function="false" hidden="false" name="XDO_?FINAL_MV?67?" vbProcedure="false">ID20!$H$10:$H$73</definedName>
    <definedName function="false" hidden="false" name="XDO_?FINAL_MV?68?" vbProcedure="false">ID20!$H$10:$H$77</definedName>
    <definedName function="false" hidden="false" name="XDO_?FINAL_MV?69?" vbProcedure="false">ID21!$H$10:$H$56</definedName>
    <definedName function="false" hidden="false" name="XDO_?FINAL_MV?6?" vbProcedure="false">ID02!$H$18:$H$67</definedName>
    <definedName function="false" hidden="false" name="XDO_?FINAL_MV?70?" vbProcedure="false">ID21!$H$10:$H$95</definedName>
    <definedName function="false" hidden="false" name="XDO_?FINAL_MV?71?" vbProcedure="false">ID21!$H$10:$H$99</definedName>
    <definedName function="false" hidden="false" name="XDO_?FINAL_MV?72?" vbProcedure="false">ID22!$H$10:$H$50</definedName>
    <definedName function="false" hidden="false" name="XDO_?FINAL_MV?73?" vbProcedure="false">ID22!$H$10:$H$89</definedName>
    <definedName function="false" hidden="false" name="XDO_?FINAL_MV?74?" vbProcedure="false">ID22!$H$10:$H$93</definedName>
    <definedName function="false" hidden="false" name="XDO_?FINAL_MV?75?" vbProcedure="false">ID23!$H$10:$H$39</definedName>
    <definedName function="false" hidden="false" name="XDO_?FINAL_MV?76?" vbProcedure="false">ID23!$H$10:$H$78</definedName>
    <definedName function="false" hidden="false" name="XDO_?FINAL_MV?77?" vbProcedure="false">ID23!$H$10:$H$82</definedName>
    <definedName function="false" hidden="false" name="XDO_?FINAL_MV?7?" vbProcedure="false">ID03!$H$18:$H$25</definedName>
    <definedName function="false" hidden="false" name="XDO_?FINAL_MV?8?" vbProcedure="false">ID03!$H$18:$H$41</definedName>
    <definedName function="false" hidden="false" name="XDO_?FINAL_MV?9?" vbProcedure="false">ID03!$H$18:$H$48</definedName>
    <definedName function="false" hidden="false" name="XDO_?FINAL_NAME?" vbProcedure="false">ID01!$C$10:$C$104</definedName>
    <definedName function="false" hidden="false" name="XDO_?FINAL_NAME?10?" vbProcedure="false">ID03!$C$18:$C$52</definedName>
    <definedName function="false" hidden="false" name="XDO_?FINAL_NAME?11?" vbProcedure="false">ID03!$C$18:$C$67</definedName>
    <definedName function="false" hidden="false" name="XDO_?FINAL_NAME?12?" vbProcedure="false">ID03!$C$18:$C$71</definedName>
    <definedName function="false" hidden="false" name="XDO_?FINAL_NAME?13?" vbProcedure="false">ID04!$C$10:$C$59</definedName>
    <definedName function="false" hidden="false" name="XDO_?FINAL_NAME?14?" vbProcedure="false">ID04!$C$10:$C$98</definedName>
    <definedName function="false" hidden="false" name="XDO_?FINAL_NAME?15?" vbProcedure="false">ID04!$C$10:$C$102</definedName>
    <definedName function="false" hidden="false" name="XDO_?FINAL_NAME?16?" vbProcedure="false">ID05!$C$10:$C$37</definedName>
    <definedName function="false" hidden="false" name="XDO_?FINAL_NAME?17?" vbProcedure="false">ID05!$C$10:$C$47</definedName>
    <definedName function="false" hidden="false" name="XDO_?FINAL_NAME?18?" vbProcedure="false">ID05!$C$10:$C$78</definedName>
    <definedName function="false" hidden="false" name="XDO_?FINAL_NAME?19?" vbProcedure="false">ID05!$C$10:$C$82</definedName>
    <definedName function="false" hidden="false" name="XDO_?FINAL_NAME?1?" vbProcedure="false">ID02!$C$18</definedName>
    <definedName function="false" hidden="false" name="XDO_?FINAL_NAME?20?" vbProcedure="false">ID06!$C$18:$C$23</definedName>
    <definedName function="false" hidden="false" name="XDO_?FINAL_NAME?21?" vbProcedure="false">ID06!$C$18:$C$31</definedName>
    <definedName function="false" hidden="false" name="XDO_?FINAL_NAME?22?" vbProcedure="false">ID06!$C$18:$C$42</definedName>
    <definedName function="false" hidden="false" name="XDO_?FINAL_NAME?23?" vbProcedure="false">ID06!$C$18:$C$57</definedName>
    <definedName function="false" hidden="false" name="XDO_?FINAL_NAME?24?" vbProcedure="false">ID06!$C$18:$C$61</definedName>
    <definedName function="false" hidden="false" name="XDO_?FINAL_NAME?25?" vbProcedure="false">ID07!$C$42</definedName>
    <definedName function="false" hidden="false" name="XDO_?FINAL_NAME?26?" vbProcedure="false">ID07!$C$42:$C$50</definedName>
    <definedName function="false" hidden="false" name="XDO_?FINAL_NAME?27?" vbProcedure="false">ID07!$C$42:$C$54</definedName>
    <definedName function="false" hidden="false" name="XDO_?FINAL_NAME?28?" vbProcedure="false">ID08!$C$18:$C$23</definedName>
    <definedName function="false" hidden="false" name="XDO_?FINAL_NAME?29?" vbProcedure="false">ID08!$C$18:$C$33</definedName>
    <definedName function="false" hidden="false" name="XDO_?FINAL_NAME?2?" vbProcedure="false">ID02!$C$18:$C$38</definedName>
    <definedName function="false" hidden="false" name="XDO_?FINAL_NAME?30?" vbProcedure="false">ID08!$C$18:$C$58</definedName>
    <definedName function="false" hidden="false" name="XDO_?FINAL_NAME?31?" vbProcedure="false">ID08!$C$18:$C$62</definedName>
    <definedName function="false" hidden="false" name="XDO_?FINAL_NAME?32?" vbProcedure="false">ID09!$C$10:$C$70</definedName>
    <definedName function="false" hidden="false" name="XDO_?FINAL_NAME?33?" vbProcedure="false">ID09!$C$10:$C$79</definedName>
    <definedName function="false" hidden="false" name="XDO_?FINAL_NAME?34?" vbProcedure="false">ID09!$C$10:$C$110</definedName>
    <definedName function="false" hidden="false" name="XDO_?FINAL_NAME?35?" vbProcedure="false">ID09!$C$10:$C$114</definedName>
    <definedName function="false" hidden="false" name="XDO_?FINAL_NAME?36?" vbProcedure="false">ID10!$C$40</definedName>
    <definedName function="false" hidden="false" name="XDO_?FINAL_NAME?37?" vbProcedure="false">ID10!$C$40:$C$50</definedName>
    <definedName function="false" hidden="false" name="XDO_?FINAL_NAME?38?" vbProcedure="false">ID10!$C$40:$C$54</definedName>
    <definedName function="false" hidden="false" name="XDO_?FINAL_NAME?39?" vbProcedure="false">ID11!$C$24:$C$26</definedName>
    <definedName function="false" hidden="false" name="XDO_?FINAL_NAME?3?" vbProcedure="false">ID02!$C$18:$C$43</definedName>
    <definedName function="false" hidden="false" name="XDO_?FINAL_NAME?40?" vbProcedure="false">ID11!$C$24:$C$54</definedName>
    <definedName function="false" hidden="false" name="XDO_?FINAL_NAME?41?" vbProcedure="false">ID12!$C$10:$C$58</definedName>
    <definedName function="false" hidden="false" name="XDO_?FINAL_NAME?42?" vbProcedure="false">ID12!$C$10:$C$97</definedName>
    <definedName function="false" hidden="false" name="XDO_?FINAL_NAME?43?" vbProcedure="false">ID12!$C$10:$C$101</definedName>
    <definedName function="false" hidden="false" name="XDO_?FINAL_NAME?44?" vbProcedure="false">ID13!$C$18:$C$29</definedName>
    <definedName function="false" hidden="false" name="XDO_?FINAL_NAME?45?" vbProcedure="false">ID13!$C$18:$C$46</definedName>
    <definedName function="false" hidden="false" name="XDO_?FINAL_NAME?46?" vbProcedure="false">ID13!$C$18:$C$61</definedName>
    <definedName function="false" hidden="false" name="XDO_?FINAL_NAME?47?" vbProcedure="false">ID13!$C$18:$C$65</definedName>
    <definedName function="false" hidden="false" name="XDO_?FINAL_NAME?48?" vbProcedure="false">ID14!$C$10:$C$57</definedName>
    <definedName function="false" hidden="false" name="XDO_?FINAL_NAME?49?" vbProcedure="false">ID14!$C$10:$C$67</definedName>
    <definedName function="false" hidden="false" name="XDO_?FINAL_NAME?4?" vbProcedure="false">ID02!$C$18:$C$48</definedName>
    <definedName function="false" hidden="false" name="XDO_?FINAL_NAME?50?" vbProcedure="false">ID14!$C$10:$C$98</definedName>
    <definedName function="false" hidden="false" name="XDO_?FINAL_NAME?51?" vbProcedure="false">ID14!$C$10:$C$102</definedName>
    <definedName function="false" hidden="false" name="XDO_?FINAL_NAME?52?" vbProcedure="false">ID15!$C$10:$C$48</definedName>
    <definedName function="false" hidden="false" name="XDO_?FINAL_NAME?53?" vbProcedure="false">ID15!$C$10:$C$63</definedName>
    <definedName function="false" hidden="false" name="XDO_?FINAL_NAME?54?" vbProcedure="false">ID15!$C$10:$C$72</definedName>
    <definedName function="false" hidden="false" name="XDO_?FINAL_NAME?55?" vbProcedure="false">ID15!$C$10:$C$97</definedName>
    <definedName function="false" hidden="false" name="XDO_?FINAL_NAME?56?" vbProcedure="false">ID15!$C$10:$C$101</definedName>
    <definedName function="false" hidden="false" name="XDO_?FINAL_NAME?57?" vbProcedure="false">ID16!$C$10:$C$60</definedName>
    <definedName function="false" hidden="false" name="XDO_?FINAL_NAME?58?" vbProcedure="false">ID16!$C$10:$C$99</definedName>
    <definedName function="false" hidden="false" name="XDO_?FINAL_NAME?59?" vbProcedure="false">ID16!$C$10:$C$103</definedName>
    <definedName function="false" hidden="false" name="XDO_?FINAL_NAME?5?" vbProcedure="false">ID02!$C$18:$C$63</definedName>
    <definedName function="false" hidden="false" name="XDO_?FINAL_NAME?60?" vbProcedure="false">ID17!$C$10:$C$58</definedName>
    <definedName function="false" hidden="false" name="XDO_?FINAL_NAME?61?" vbProcedure="false">ID17!$C$10:$C$97</definedName>
    <definedName function="false" hidden="false" name="XDO_?FINAL_NAME?62?" vbProcedure="false">ID17!$C$10:$C$101</definedName>
    <definedName function="false" hidden="false" name="XDO_?FINAL_NAME?63?" vbProcedure="false">ID18!$C$10:$C$39</definedName>
    <definedName function="false" hidden="false" name="XDO_?FINAL_NAME?64?" vbProcedure="false">ID18!$C$10:$C$78</definedName>
    <definedName function="false" hidden="false" name="XDO_?FINAL_NAME?65?" vbProcedure="false">ID18!$C$10:$C$82</definedName>
    <definedName function="false" hidden="false" name="XDO_?FINAL_NAME?66?" vbProcedure="false">ID20!$C$10:$C$34</definedName>
    <definedName function="false" hidden="false" name="XDO_?FINAL_NAME?67?" vbProcedure="false">ID20!$C$10:$C$73</definedName>
    <definedName function="false" hidden="false" name="XDO_?FINAL_NAME?68?" vbProcedure="false">ID20!$C$10:$C$77</definedName>
    <definedName function="false" hidden="false" name="XDO_?FINAL_NAME?69?" vbProcedure="false">ID21!$C$10:$C$56</definedName>
    <definedName function="false" hidden="false" name="XDO_?FINAL_NAME?6?" vbProcedure="false">ID02!$C$18:$C$67</definedName>
    <definedName function="false" hidden="false" name="XDO_?FINAL_NAME?70?" vbProcedure="false">ID21!$C$10:$C$95</definedName>
    <definedName function="false" hidden="false" name="XDO_?FINAL_NAME?71?" vbProcedure="false">ID21!$C$10:$C$99</definedName>
    <definedName function="false" hidden="false" name="XDO_?FINAL_NAME?72?" vbProcedure="false">ID22!$C$10:$C$50</definedName>
    <definedName function="false" hidden="false" name="XDO_?FINAL_NAME?73?" vbProcedure="false">ID22!$C$10:$C$89</definedName>
    <definedName function="false" hidden="false" name="XDO_?FINAL_NAME?74?" vbProcedure="false">ID22!$C$10:$C$93</definedName>
    <definedName function="false" hidden="false" name="XDO_?FINAL_NAME?75?" vbProcedure="false">ID23!$C$10:$C$39</definedName>
    <definedName function="false" hidden="false" name="XDO_?FINAL_NAME?76?" vbProcedure="false">ID23!$C$10:$C$78</definedName>
    <definedName function="false" hidden="false" name="XDO_?FINAL_NAME?77?" vbProcedure="false">ID23!$C$10:$C$82</definedName>
    <definedName function="false" hidden="false" name="XDO_?FINAL_NAME?7?" vbProcedure="false">ID03!$C$18:$C$25</definedName>
    <definedName function="false" hidden="false" name="XDO_?FINAL_NAME?8?" vbProcedure="false">ID03!$C$18:$C$41</definedName>
    <definedName function="false" hidden="false" name="XDO_?FINAL_NAME?9?" vbProcedure="false">ID03!$C$18:$C$48</definedName>
    <definedName function="false" hidden="false" name="XDO_?FINAL_PER_NET?" vbProcedure="false">ID01!$I$10:$I$104</definedName>
    <definedName function="false" hidden="false" name="XDO_?FINAL_PER_NET?10?" vbProcedure="false">ID03!$I$18:$I$52</definedName>
    <definedName function="false" hidden="false" name="XDO_?FINAL_PER_NET?11?" vbProcedure="false">ID03!$I$18:$I$67</definedName>
    <definedName function="false" hidden="false" name="XDO_?FINAL_PER_NET?12?" vbProcedure="false">ID03!$I$18:$I$71</definedName>
    <definedName function="false" hidden="false" name="XDO_?FINAL_PER_NET?13?" vbProcedure="false">ID04!$I$10:$I$59</definedName>
    <definedName function="false" hidden="false" name="XDO_?FINAL_PER_NET?14?" vbProcedure="false">ID04!$I$10:$I$98</definedName>
    <definedName function="false" hidden="false" name="XDO_?FINAL_PER_NET?15?" vbProcedure="false">ID04!$I$10:$I$102</definedName>
    <definedName function="false" hidden="false" name="XDO_?FINAL_PER_NET?16?" vbProcedure="false">ID05!$I$10:$I$37</definedName>
    <definedName function="false" hidden="false" name="XDO_?FINAL_PER_NET?17?" vbProcedure="false">ID05!$I$10:$I$47</definedName>
    <definedName function="false" hidden="false" name="XDO_?FINAL_PER_NET?18?" vbProcedure="false">ID05!$I$10:$I$78</definedName>
    <definedName function="false" hidden="false" name="XDO_?FINAL_PER_NET?19?" vbProcedure="false">ID05!$I$10:$I$82</definedName>
    <definedName function="false" hidden="false" name="XDO_?FINAL_PER_NET?1?" vbProcedure="false">ID02!$I$18</definedName>
    <definedName function="false" hidden="false" name="XDO_?FINAL_PER_NET?20?" vbProcedure="false">ID06!$I$18:$I$23</definedName>
    <definedName function="false" hidden="false" name="XDO_?FINAL_PER_NET?21?" vbProcedure="false">ID06!$I$18:$I$31</definedName>
    <definedName function="false" hidden="false" name="XDO_?FINAL_PER_NET?22?" vbProcedure="false">ID06!$I$18:$I$42</definedName>
    <definedName function="false" hidden="false" name="XDO_?FINAL_PER_NET?23?" vbProcedure="false">ID06!$I$18:$I$57</definedName>
    <definedName function="false" hidden="false" name="XDO_?FINAL_PER_NET?24?" vbProcedure="false">ID06!$I$18:$I$61</definedName>
    <definedName function="false" hidden="false" name="XDO_?FINAL_PER_NET?25?" vbProcedure="false">ID07!$I$42</definedName>
    <definedName function="false" hidden="false" name="XDO_?FINAL_PER_NET?26?" vbProcedure="false">ID07!$I$42:$I$50</definedName>
    <definedName function="false" hidden="false" name="XDO_?FINAL_PER_NET?27?" vbProcedure="false">ID07!$I$42:$I$54</definedName>
    <definedName function="false" hidden="false" name="XDO_?FINAL_PER_NET?28?" vbProcedure="false">ID08!$I$18:$I$23</definedName>
    <definedName function="false" hidden="false" name="XDO_?FINAL_PER_NET?29?" vbProcedure="false">ID08!$I$18:$I$33</definedName>
    <definedName function="false" hidden="false" name="XDO_?FINAL_PER_NET?2?" vbProcedure="false">ID02!$I$18:$I$38</definedName>
    <definedName function="false" hidden="false" name="XDO_?FINAL_PER_NET?30?" vbProcedure="false">ID08!$I$18:$I$58</definedName>
    <definedName function="false" hidden="false" name="XDO_?FINAL_PER_NET?31?" vbProcedure="false">ID08!$I$18:$I$62</definedName>
    <definedName function="false" hidden="false" name="XDO_?FINAL_PER_NET?32?" vbProcedure="false">ID09!$I$10:$I$70</definedName>
    <definedName function="false" hidden="false" name="XDO_?FINAL_PER_NET?33?" vbProcedure="false">ID09!$I$10:$I$79</definedName>
    <definedName function="false" hidden="false" name="XDO_?FINAL_PER_NET?34?" vbProcedure="false">ID09!$I$10:$I$110</definedName>
    <definedName function="false" hidden="false" name="XDO_?FINAL_PER_NET?35?" vbProcedure="false">ID09!$I$10:$I$114</definedName>
    <definedName function="false" hidden="false" name="XDO_?FINAL_PER_NET?36?" vbProcedure="false">ID10!$I$40</definedName>
    <definedName function="false" hidden="false" name="XDO_?FINAL_PER_NET?37?" vbProcedure="false">ID10!$I$40:$I$50</definedName>
    <definedName function="false" hidden="false" name="XDO_?FINAL_PER_NET?38?" vbProcedure="false">ID10!$I$40:$I$54</definedName>
    <definedName function="false" hidden="false" name="XDO_?FINAL_PER_NET?39?" vbProcedure="false">ID11!$I$24:$I$26</definedName>
    <definedName function="false" hidden="false" name="XDO_?FINAL_PER_NET?3?" vbProcedure="false">ID02!$I$18:$I$43</definedName>
    <definedName function="false" hidden="false" name="XDO_?FINAL_PER_NET?40?" vbProcedure="false">ID11!$I$24:$I$54</definedName>
    <definedName function="false" hidden="false" name="XDO_?FINAL_PER_NET?41?" vbProcedure="false">ID12!$I$10:$I$58</definedName>
    <definedName function="false" hidden="false" name="XDO_?FINAL_PER_NET?42?" vbProcedure="false">ID12!$I$10:$I$97</definedName>
    <definedName function="false" hidden="false" name="XDO_?FINAL_PER_NET?43?" vbProcedure="false">ID12!$I$10:$I$101</definedName>
    <definedName function="false" hidden="false" name="XDO_?FINAL_PER_NET?44?" vbProcedure="false">ID13!$I$18:$I$29</definedName>
    <definedName function="false" hidden="false" name="XDO_?FINAL_PER_NET?45?" vbProcedure="false">ID13!$I$18:$I$46</definedName>
    <definedName function="false" hidden="false" name="XDO_?FINAL_PER_NET?46?" vbProcedure="false">ID13!$I$18:$I$61</definedName>
    <definedName function="false" hidden="false" name="XDO_?FINAL_PER_NET?47?" vbProcedure="false">ID13!$I$18:$I$65</definedName>
    <definedName function="false" hidden="false" name="XDO_?FINAL_PER_NET?48?" vbProcedure="false">ID14!$I$10:$I$57</definedName>
    <definedName function="false" hidden="false" name="XDO_?FINAL_PER_NET?49?" vbProcedure="false">ID14!$I$10:$I$67</definedName>
    <definedName function="false" hidden="false" name="XDO_?FINAL_PER_NET?4?" vbProcedure="false">ID02!$I$18:$I$48</definedName>
    <definedName function="false" hidden="false" name="XDO_?FINAL_PER_NET?50?" vbProcedure="false">ID14!$I$10:$I$98</definedName>
    <definedName function="false" hidden="false" name="XDO_?FINAL_PER_NET?51?" vbProcedure="false">ID14!$I$10:$I$102</definedName>
    <definedName function="false" hidden="false" name="XDO_?FINAL_PER_NET?52?" vbProcedure="false">ID15!$I$10:$I$48</definedName>
    <definedName function="false" hidden="false" name="XDO_?FINAL_PER_NET?53?" vbProcedure="false">ID15!$I$10:$I$63</definedName>
    <definedName function="false" hidden="false" name="XDO_?FINAL_PER_NET?54?" vbProcedure="false">ID15!$I$10:$I$72</definedName>
    <definedName function="false" hidden="false" name="XDO_?FINAL_PER_NET?55?" vbProcedure="false">ID15!$I$10:$I$97</definedName>
    <definedName function="false" hidden="false" name="XDO_?FINAL_PER_NET?56?" vbProcedure="false">ID15!$I$10:$I$101</definedName>
    <definedName function="false" hidden="false" name="XDO_?FINAL_PER_NET?57?" vbProcedure="false">ID16!$I$10:$I$60</definedName>
    <definedName function="false" hidden="false" name="XDO_?FINAL_PER_NET?58?" vbProcedure="false">ID16!$I$10:$I$99</definedName>
    <definedName function="false" hidden="false" name="XDO_?FINAL_PER_NET?59?" vbProcedure="false">ID16!$I$10:$I$103</definedName>
    <definedName function="false" hidden="false" name="XDO_?FINAL_PER_NET?5?" vbProcedure="false">ID02!$I$18:$I$63</definedName>
    <definedName function="false" hidden="false" name="XDO_?FINAL_PER_NET?60?" vbProcedure="false">ID17!$I$10:$I$58</definedName>
    <definedName function="false" hidden="false" name="XDO_?FINAL_PER_NET?61?" vbProcedure="false">ID17!$I$10:$I$97</definedName>
    <definedName function="false" hidden="false" name="XDO_?FINAL_PER_NET?62?" vbProcedure="false">ID17!$I$10:$I$101</definedName>
    <definedName function="false" hidden="false" name="XDO_?FINAL_PER_NET?63?" vbProcedure="false">ID18!$I$10:$I$39</definedName>
    <definedName function="false" hidden="false" name="XDO_?FINAL_PER_NET?64?" vbProcedure="false">ID18!$I$10:$I$78</definedName>
    <definedName function="false" hidden="false" name="XDO_?FINAL_PER_NET?65?" vbProcedure="false">ID18!$I$10:$I$82</definedName>
    <definedName function="false" hidden="false" name="XDO_?FINAL_PER_NET?66?" vbProcedure="false">ID20!$I$10:$I$34</definedName>
    <definedName function="false" hidden="false" name="XDO_?FINAL_PER_NET?67?" vbProcedure="false">ID20!$I$10:$I$73</definedName>
    <definedName function="false" hidden="false" name="XDO_?FINAL_PER_NET?68?" vbProcedure="false">ID20!$I$10:$I$77</definedName>
    <definedName function="false" hidden="false" name="XDO_?FINAL_PER_NET?69?" vbProcedure="false">ID21!$I$10:$I$56</definedName>
    <definedName function="false" hidden="false" name="XDO_?FINAL_PER_NET?6?" vbProcedure="false">ID02!$I$18:$I$67</definedName>
    <definedName function="false" hidden="false" name="XDO_?FINAL_PER_NET?70?" vbProcedure="false">ID21!$I$10:$I$95</definedName>
    <definedName function="false" hidden="false" name="XDO_?FINAL_PER_NET?71?" vbProcedure="false">ID21!$I$10:$I$99</definedName>
    <definedName function="false" hidden="false" name="XDO_?FINAL_PER_NET?72?" vbProcedure="false">ID22!$I$10:$I$50</definedName>
    <definedName function="false" hidden="false" name="XDO_?FINAL_PER_NET?73?" vbProcedure="false">ID22!$I$10:$I$89</definedName>
    <definedName function="false" hidden="false" name="XDO_?FINAL_PER_NET?74?" vbProcedure="false">ID22!$I$10:$I$93</definedName>
    <definedName function="false" hidden="false" name="XDO_?FINAL_PER_NET?75?" vbProcedure="false">ID23!$I$10:$I$39</definedName>
    <definedName function="false" hidden="false" name="XDO_?FINAL_PER_NET?76?" vbProcedure="false">ID23!$I$10:$I$78</definedName>
    <definedName function="false" hidden="false" name="XDO_?FINAL_PER_NET?77?" vbProcedure="false">ID23!$I$10:$I$82</definedName>
    <definedName function="false" hidden="false" name="XDO_?FINAL_PER_NET?7?" vbProcedure="false">ID03!$I$18:$I$25</definedName>
    <definedName function="false" hidden="false" name="XDO_?FINAL_PER_NET?8?" vbProcedure="false">ID03!$I$18:$I$41</definedName>
    <definedName function="false" hidden="false" name="XDO_?FINAL_PER_NET?9?" vbProcedure="false">ID03!$I$18:$I$48</definedName>
    <definedName function="false" hidden="false" name="XDO_?FINAL_QUANTITE?" vbProcedure="false">ID01!$G$10:$G$104</definedName>
    <definedName function="false" hidden="false" name="XDO_?FINAL_QUANTITE?10?" vbProcedure="false">ID03!$G$18:$G$52</definedName>
    <definedName function="false" hidden="false" name="XDO_?FINAL_QUANTITE?11?" vbProcedure="false">ID03!$G$18:$G$67</definedName>
    <definedName function="false" hidden="false" name="XDO_?FINAL_QUANTITE?12?" vbProcedure="false">ID03!$G$18:$G$71</definedName>
    <definedName function="false" hidden="false" name="XDO_?FINAL_QUANTITE?13?" vbProcedure="false">ID04!$G$10:$G$59</definedName>
    <definedName function="false" hidden="false" name="XDO_?FINAL_QUANTITE?14?" vbProcedure="false">ID04!$G$10:$G$98</definedName>
    <definedName function="false" hidden="false" name="XDO_?FINAL_QUANTITE?15?" vbProcedure="false">ID04!$G$10:$G$102</definedName>
    <definedName function="false" hidden="false" name="XDO_?FINAL_QUANTITE?16?" vbProcedure="false">ID05!$G$10:$G$37</definedName>
    <definedName function="false" hidden="false" name="XDO_?FINAL_QUANTITE?17?" vbProcedure="false">ID05!$G$10:$G$47</definedName>
    <definedName function="false" hidden="false" name="XDO_?FINAL_QUANTITE?18?" vbProcedure="false">ID05!$G$10:$G$78</definedName>
    <definedName function="false" hidden="false" name="XDO_?FINAL_QUANTITE?19?" vbProcedure="false">ID05!$G$10:$G$82</definedName>
    <definedName function="false" hidden="false" name="XDO_?FINAL_QUANTITE?1?" vbProcedure="false">ID02!$G$18</definedName>
    <definedName function="false" hidden="false" name="XDO_?FINAL_QUANTITE?20?" vbProcedure="false">ID06!$G$18:$G$23</definedName>
    <definedName function="false" hidden="false" name="XDO_?FINAL_QUANTITE?21?" vbProcedure="false">ID06!$G$18:$G$31</definedName>
    <definedName function="false" hidden="false" name="XDO_?FINAL_QUANTITE?22?" vbProcedure="false">ID06!$G$18:$G$42</definedName>
    <definedName function="false" hidden="false" name="XDO_?FINAL_QUANTITE?23?" vbProcedure="false">ID06!$G$18:$G$57</definedName>
    <definedName function="false" hidden="false" name="XDO_?FINAL_QUANTITE?24?" vbProcedure="false">ID06!$G$18:$G$61</definedName>
    <definedName function="false" hidden="false" name="XDO_?FINAL_QUANTITE?25?" vbProcedure="false">ID07!$G$42</definedName>
    <definedName function="false" hidden="false" name="XDO_?FINAL_QUANTITE?26?" vbProcedure="false">ID07!$G$42:$G$50</definedName>
    <definedName function="false" hidden="false" name="XDO_?FINAL_QUANTITE?27?" vbProcedure="false">ID07!$G$42:$G$54</definedName>
    <definedName function="false" hidden="false" name="XDO_?FINAL_QUANTITE?28?" vbProcedure="false">ID08!$G$18:$G$23</definedName>
    <definedName function="false" hidden="false" name="XDO_?FINAL_QUANTITE?29?" vbProcedure="false">ID08!$G$18:$G$33</definedName>
    <definedName function="false" hidden="false" name="XDO_?FINAL_QUANTITE?2?" vbProcedure="false">ID02!$G$18:$G$38</definedName>
    <definedName function="false" hidden="false" name="XDO_?FINAL_QUANTITE?30?" vbProcedure="false">ID08!$G$18:$G$58</definedName>
    <definedName function="false" hidden="false" name="XDO_?FINAL_QUANTITE?31?" vbProcedure="false">ID08!$G$18:$G$62</definedName>
    <definedName function="false" hidden="false" name="XDO_?FINAL_QUANTITE?32?" vbProcedure="false">ID09!$G$10:$G$70</definedName>
    <definedName function="false" hidden="false" name="XDO_?FINAL_QUANTITE?33?" vbProcedure="false">ID09!$G$10:$G$79</definedName>
    <definedName function="false" hidden="false" name="XDO_?FINAL_QUANTITE?34?" vbProcedure="false">ID09!$G$10:$G$110</definedName>
    <definedName function="false" hidden="false" name="XDO_?FINAL_QUANTITE?35?" vbProcedure="false">ID09!$G$10:$G$114</definedName>
    <definedName function="false" hidden="false" name="XDO_?FINAL_QUANTITE?36?" vbProcedure="false">ID10!$G$40</definedName>
    <definedName function="false" hidden="false" name="XDO_?FINAL_QUANTITE?37?" vbProcedure="false">ID10!$G$40:$G$50</definedName>
    <definedName function="false" hidden="false" name="XDO_?FINAL_QUANTITE?38?" vbProcedure="false">ID10!$G$40:$G$54</definedName>
    <definedName function="false" hidden="false" name="XDO_?FINAL_QUANTITE?39?" vbProcedure="false">ID11!$G$24:$G$26</definedName>
    <definedName function="false" hidden="false" name="XDO_?FINAL_QUANTITE?3?" vbProcedure="false">ID02!$G$18:$G$43</definedName>
    <definedName function="false" hidden="false" name="XDO_?FINAL_QUANTITE?40?" vbProcedure="false">ID11!$G$24:$G$54</definedName>
    <definedName function="false" hidden="false" name="XDO_?FINAL_QUANTITE?41?" vbProcedure="false">ID12!$G$10:$G$58</definedName>
    <definedName function="false" hidden="false" name="XDO_?FINAL_QUANTITE?42?" vbProcedure="false">ID12!$G$10:$G$97</definedName>
    <definedName function="false" hidden="false" name="XDO_?FINAL_QUANTITE?43?" vbProcedure="false">ID12!$G$10:$G$101</definedName>
    <definedName function="false" hidden="false" name="XDO_?FINAL_QUANTITE?44?" vbProcedure="false">ID13!$G$18:$G$29</definedName>
    <definedName function="false" hidden="false" name="XDO_?FINAL_QUANTITE?45?" vbProcedure="false">ID13!$G$18:$G$46</definedName>
    <definedName function="false" hidden="false" name="XDO_?FINAL_QUANTITE?46?" vbProcedure="false">ID13!$G$18:$G$61</definedName>
    <definedName function="false" hidden="false" name="XDO_?FINAL_QUANTITE?47?" vbProcedure="false">ID13!$G$18:$G$65</definedName>
    <definedName function="false" hidden="false" name="XDO_?FINAL_QUANTITE?48?" vbProcedure="false">ID14!$G$10:$G$57</definedName>
    <definedName function="false" hidden="false" name="XDO_?FINAL_QUANTITE?49?" vbProcedure="false">ID14!$G$10:$G$67</definedName>
    <definedName function="false" hidden="false" name="XDO_?FINAL_QUANTITE?4?" vbProcedure="false">ID02!$G$18:$G$48</definedName>
    <definedName function="false" hidden="false" name="XDO_?FINAL_QUANTITE?50?" vbProcedure="false">ID14!$G$10:$G$98</definedName>
    <definedName function="false" hidden="false" name="XDO_?FINAL_QUANTITE?51?" vbProcedure="false">ID14!$G$10:$G$102</definedName>
    <definedName function="false" hidden="false" name="XDO_?FINAL_QUANTITE?52?" vbProcedure="false">ID15!$G$10:$G$48</definedName>
    <definedName function="false" hidden="false" name="XDO_?FINAL_QUANTITE?53?" vbProcedure="false">ID15!$G$10:$G$63</definedName>
    <definedName function="false" hidden="false" name="XDO_?FINAL_QUANTITE?54?" vbProcedure="false">ID15!$G$10:$G$72</definedName>
    <definedName function="false" hidden="false" name="XDO_?FINAL_QUANTITE?55?" vbProcedure="false">ID15!$G$10:$G$97</definedName>
    <definedName function="false" hidden="false" name="XDO_?FINAL_QUANTITE?56?" vbProcedure="false">ID15!$G$10:$G$101</definedName>
    <definedName function="false" hidden="false" name="XDO_?FINAL_QUANTITE?57?" vbProcedure="false">ID16!$G$10:$G$60</definedName>
    <definedName function="false" hidden="false" name="XDO_?FINAL_QUANTITE?58?" vbProcedure="false">ID16!$G$10:$G$99</definedName>
    <definedName function="false" hidden="false" name="XDO_?FINAL_QUANTITE?59?" vbProcedure="false">ID16!$G$10:$G$103</definedName>
    <definedName function="false" hidden="false" name="XDO_?FINAL_QUANTITE?5?" vbProcedure="false">ID02!$G$18:$G$63</definedName>
    <definedName function="false" hidden="false" name="XDO_?FINAL_QUANTITE?60?" vbProcedure="false">ID17!$G$10:$G$58</definedName>
    <definedName function="false" hidden="false" name="XDO_?FINAL_QUANTITE?61?" vbProcedure="false">ID17!$G$10:$G$97</definedName>
    <definedName function="false" hidden="false" name="XDO_?FINAL_QUANTITE?62?" vbProcedure="false">ID17!$G$10:$G$101</definedName>
    <definedName function="false" hidden="false" name="XDO_?FINAL_QUANTITE?63?" vbProcedure="false">ID18!$G$10:$G$39</definedName>
    <definedName function="false" hidden="false" name="XDO_?FINAL_QUANTITE?64?" vbProcedure="false">ID18!$G$10:$G$78</definedName>
    <definedName function="false" hidden="false" name="XDO_?FINAL_QUANTITE?65?" vbProcedure="false">ID18!$G$10:$G$82</definedName>
    <definedName function="false" hidden="false" name="XDO_?FINAL_QUANTITE?66?" vbProcedure="false">ID20!$G$10:$G$34</definedName>
    <definedName function="false" hidden="false" name="XDO_?FINAL_QUANTITE?67?" vbProcedure="false">ID20!$G$10:$G$73</definedName>
    <definedName function="false" hidden="false" name="XDO_?FINAL_QUANTITE?68?" vbProcedure="false">ID20!$G$10:$G$77</definedName>
    <definedName function="false" hidden="false" name="XDO_?FINAL_QUANTITE?69?" vbProcedure="false">ID21!$G$10:$G$56</definedName>
    <definedName function="false" hidden="false" name="XDO_?FINAL_QUANTITE?6?" vbProcedure="false">ID02!$G$18:$G$67</definedName>
    <definedName function="false" hidden="false" name="XDO_?FINAL_QUANTITE?70?" vbProcedure="false">ID21!$G$10:$G$95</definedName>
    <definedName function="false" hidden="false" name="XDO_?FINAL_QUANTITE?71?" vbProcedure="false">ID21!$G$10:$G$99</definedName>
    <definedName function="false" hidden="false" name="XDO_?FINAL_QUANTITE?72?" vbProcedure="false">ID22!$G$10:$G$50</definedName>
    <definedName function="false" hidden="false" name="XDO_?FINAL_QUANTITE?73?" vbProcedure="false">ID22!$G$10:$G$89</definedName>
    <definedName function="false" hidden="false" name="XDO_?FINAL_QUANTITE?74?" vbProcedure="false">ID22!$G$10:$G$93</definedName>
    <definedName function="false" hidden="false" name="XDO_?FINAL_QUANTITE?75?" vbProcedure="false">ID23!$G$10:$G$39</definedName>
    <definedName function="false" hidden="false" name="XDO_?FINAL_QUANTITE?76?" vbProcedure="false">ID23!$G$10:$G$78</definedName>
    <definedName function="false" hidden="false" name="XDO_?FINAL_QUANTITE?77?" vbProcedure="false">ID23!$G$10:$G$82</definedName>
    <definedName function="false" hidden="false" name="XDO_?FINAL_QUANTITE?7?" vbProcedure="false">ID03!$G$18:$G$25</definedName>
    <definedName function="false" hidden="false" name="XDO_?FINAL_QUANTITE?8?" vbProcedure="false">ID03!$G$18:$G$41</definedName>
    <definedName function="false" hidden="false" name="XDO_?FINAL_QUANTITE?9?" vbProcedure="false">ID03!$G$18:$G$48</definedName>
    <definedName function="false" hidden="false" name="XDO_?IND_01?" vbProcedure="false">ID01!$F$10:$F$104</definedName>
    <definedName function="false" hidden="false" name="XDO_?IND_01?10?" vbProcedure="false">ID03!$F$18:$F$52</definedName>
    <definedName function="false" hidden="false" name="XDO_?IND_01?11?" vbProcedure="false">ID03!$F$18:$F$67</definedName>
    <definedName function="false" hidden="false" name="XDO_?IND_01?12?" vbProcedure="false">ID03!$F$18:$F$71</definedName>
    <definedName function="false" hidden="false" name="XDO_?IND_01?13?" vbProcedure="false">ID04!$F$10:$F$59</definedName>
    <definedName function="false" hidden="false" name="XDO_?IND_01?14?" vbProcedure="false">ID04!$F$10:$F$98</definedName>
    <definedName function="false" hidden="false" name="XDO_?IND_01?15?" vbProcedure="false">ID04!$F$10:$F$102</definedName>
    <definedName function="false" hidden="false" name="XDO_?IND_01?16?" vbProcedure="false">ID05!$F$10:$F$37</definedName>
    <definedName function="false" hidden="false" name="XDO_?IND_01?17?" vbProcedure="false">ID05!$F$10:$F$47</definedName>
    <definedName function="false" hidden="false" name="XDO_?IND_01?18?" vbProcedure="false">ID05!$F$10:$F$78</definedName>
    <definedName function="false" hidden="false" name="XDO_?IND_01?19?" vbProcedure="false">ID05!$F$10:$F$82</definedName>
    <definedName function="false" hidden="false" name="XDO_?IND_01?1?" vbProcedure="false">ID02!$F$18</definedName>
    <definedName function="false" hidden="false" name="XDO_?IND_01?20?" vbProcedure="false">ID06!$F$18:$F$23</definedName>
    <definedName function="false" hidden="false" name="XDO_?IND_01?21?" vbProcedure="false">ID06!$F$18:$F$31</definedName>
    <definedName function="false" hidden="false" name="XDO_?IND_01?22?" vbProcedure="false">ID06!$F$18:$F$42</definedName>
    <definedName function="false" hidden="false" name="XDO_?IND_01?23?" vbProcedure="false">ID06!$F$18:$F$57</definedName>
    <definedName function="false" hidden="false" name="XDO_?IND_01?24?" vbProcedure="false">ID06!$F$18:$F$61</definedName>
    <definedName function="false" hidden="false" name="XDO_?IND_01?25?" vbProcedure="false">ID07!$F$42</definedName>
    <definedName function="false" hidden="false" name="XDO_?IND_01?26?" vbProcedure="false">ID07!$F$42:$F$50</definedName>
    <definedName function="false" hidden="false" name="XDO_?IND_01?27?" vbProcedure="false">ID07!$F$42:$F$54</definedName>
    <definedName function="false" hidden="false" name="XDO_?IND_01?28?" vbProcedure="false">ID08!$F$18:$F$23</definedName>
    <definedName function="false" hidden="false" name="XDO_?IND_01?29?" vbProcedure="false">ID08!$F$18:$F$33</definedName>
    <definedName function="false" hidden="false" name="XDO_?IND_01?2?" vbProcedure="false">ID02!$F$18:$F$38</definedName>
    <definedName function="false" hidden="false" name="XDO_?IND_01?30?" vbProcedure="false">ID08!$F$18:$F$58</definedName>
    <definedName function="false" hidden="false" name="XDO_?IND_01?31?" vbProcedure="false">ID08!$F$18:$F$62</definedName>
    <definedName function="false" hidden="false" name="XDO_?IND_01?32?" vbProcedure="false">ID09!$F$10:$F$70</definedName>
    <definedName function="false" hidden="false" name="XDO_?IND_01?33?" vbProcedure="false">ID09!$F$10:$F$79</definedName>
    <definedName function="false" hidden="false" name="XDO_?IND_01?34?" vbProcedure="false">ID09!$F$10:$F$110</definedName>
    <definedName function="false" hidden="false" name="XDO_?IND_01?35?" vbProcedure="false">ID09!$F$10:$F$114</definedName>
    <definedName function="false" hidden="false" name="XDO_?IND_01?36?" vbProcedure="false">ID10!$F$40</definedName>
    <definedName function="false" hidden="false" name="XDO_?IND_01?37?" vbProcedure="false">ID10!$F$40:$F$50</definedName>
    <definedName function="false" hidden="false" name="XDO_?IND_01?38?" vbProcedure="false">ID10!$F$40:$F$54</definedName>
    <definedName function="false" hidden="false" name="XDO_?IND_01?39?" vbProcedure="false">ID11!$F$24:$F$26</definedName>
    <definedName function="false" hidden="false" name="XDO_?IND_01?3?" vbProcedure="false">ID02!$F$18:$F$43</definedName>
    <definedName function="false" hidden="false" name="XDO_?IND_01?40?" vbProcedure="false">ID11!$F$24:$F$54</definedName>
    <definedName function="false" hidden="false" name="XDO_?IND_01?41?" vbProcedure="false">ID12!$F$10:$F$58</definedName>
    <definedName function="false" hidden="false" name="XDO_?IND_01?42?" vbProcedure="false">ID12!$F$10:$F$97</definedName>
    <definedName function="false" hidden="false" name="XDO_?IND_01?43?" vbProcedure="false">ID12!$F$10:$F$101</definedName>
    <definedName function="false" hidden="false" name="XDO_?IND_01?44?" vbProcedure="false">ID13!$F$18:$F$29</definedName>
    <definedName function="false" hidden="false" name="XDO_?IND_01?45?" vbProcedure="false">ID13!$F$18:$F$46</definedName>
    <definedName function="false" hidden="false" name="XDO_?IND_01?46?" vbProcedure="false">ID13!$F$18:$F$61</definedName>
    <definedName function="false" hidden="false" name="XDO_?IND_01?47?" vbProcedure="false">ID13!$F$18:$F$65</definedName>
    <definedName function="false" hidden="false" name="XDO_?IND_01?48?" vbProcedure="false">ID14!$F$10:$F$57</definedName>
    <definedName function="false" hidden="false" name="XDO_?IND_01?49?" vbProcedure="false">ID14!$F$10:$F$67</definedName>
    <definedName function="false" hidden="false" name="XDO_?IND_01?4?" vbProcedure="false">ID02!$F$18:$F$48</definedName>
    <definedName function="false" hidden="false" name="XDO_?IND_01?50?" vbProcedure="false">ID14!$F$10:$F$98</definedName>
    <definedName function="false" hidden="false" name="XDO_?IND_01?51?" vbProcedure="false">ID14!$F$10:$F$102</definedName>
    <definedName function="false" hidden="false" name="XDO_?IND_01?52?" vbProcedure="false">ID15!$F$10:$F$48</definedName>
    <definedName function="false" hidden="false" name="XDO_?IND_01?53?" vbProcedure="false">ID15!$F$10:$F$63</definedName>
    <definedName function="false" hidden="false" name="XDO_?IND_01?54?" vbProcedure="false">ID15!$F$10:$F$72</definedName>
    <definedName function="false" hidden="false" name="XDO_?IND_01?55?" vbProcedure="false">ID15!$F$10:$F$97</definedName>
    <definedName function="false" hidden="false" name="XDO_?IND_01?56?" vbProcedure="false">ID15!$F$10:$F$101</definedName>
    <definedName function="false" hidden="false" name="XDO_?IND_01?57?" vbProcedure="false">ID16!$F$10:$F$60</definedName>
    <definedName function="false" hidden="false" name="XDO_?IND_01?58?" vbProcedure="false">ID16!$F$10:$F$99</definedName>
    <definedName function="false" hidden="false" name="XDO_?IND_01?59?" vbProcedure="false">ID16!$F$10:$F$103</definedName>
    <definedName function="false" hidden="false" name="XDO_?IND_01?5?" vbProcedure="false">ID02!$F$18:$F$63</definedName>
    <definedName function="false" hidden="false" name="XDO_?IND_01?60?" vbProcedure="false">ID17!$F$10:$F$58</definedName>
    <definedName function="false" hidden="false" name="XDO_?IND_01?61?" vbProcedure="false">ID17!$F$10:$F$97</definedName>
    <definedName function="false" hidden="false" name="XDO_?IND_01?62?" vbProcedure="false">ID17!$F$10:$F$101</definedName>
    <definedName function="false" hidden="false" name="XDO_?IND_01?63?" vbProcedure="false">ID18!$F$10:$F$39</definedName>
    <definedName function="false" hidden="false" name="XDO_?IND_01?64?" vbProcedure="false">ID18!$F$10:$F$78</definedName>
    <definedName function="false" hidden="false" name="XDO_?IND_01?65?" vbProcedure="false">ID18!$F$10:$F$82</definedName>
    <definedName function="false" hidden="false" name="XDO_?IND_01?66?" vbProcedure="false">ID20!$F$10:$F$34</definedName>
    <definedName function="false" hidden="false" name="XDO_?IND_01?67?" vbProcedure="false">ID20!$F$10:$F$73</definedName>
    <definedName function="false" hidden="false" name="XDO_?IND_01?68?" vbProcedure="false">ID20!$F$10:$F$77</definedName>
    <definedName function="false" hidden="false" name="XDO_?IND_01?69?" vbProcedure="false">ID21!$F$10:$F$56</definedName>
    <definedName function="false" hidden="false" name="XDO_?IND_01?6?" vbProcedure="false">ID02!$F$18:$F$67</definedName>
    <definedName function="false" hidden="false" name="XDO_?IND_01?70?" vbProcedure="false">ID21!$F$10:$F$95</definedName>
    <definedName function="false" hidden="false" name="XDO_?IND_01?71?" vbProcedure="false">ID21!$F$10:$F$99</definedName>
    <definedName function="false" hidden="false" name="XDO_?IND_01?72?" vbProcedure="false">ID22!$F$10:$F$50</definedName>
    <definedName function="false" hidden="false" name="XDO_?IND_01?73?" vbProcedure="false">ID22!$F$10:$F$89</definedName>
    <definedName function="false" hidden="false" name="XDO_?IND_01?74?" vbProcedure="false">ID22!$F$10:$F$93</definedName>
    <definedName function="false" hidden="false" name="XDO_?IND_01?75?" vbProcedure="false">ID23!$F$10:$F$39</definedName>
    <definedName function="false" hidden="false" name="XDO_?IND_01?76?" vbProcedure="false">ID23!$F$10:$F$78</definedName>
    <definedName function="false" hidden="false" name="XDO_?IND_01?77?" vbProcedure="false">ID23!$F$10:$F$82</definedName>
    <definedName function="false" hidden="false" name="XDO_?IND_01?7?" vbProcedure="false">ID03!$F$18:$F$25</definedName>
    <definedName function="false" hidden="false" name="XDO_?IND_01?8?" vbProcedure="false">ID03!$F$18:$F$41</definedName>
    <definedName function="false" hidden="false" name="XDO_?IND_01?9?" vbProcedure="false">ID03!$F$18:$F$48</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60</definedName>
    <definedName function="false" hidden="false" name="XDO_?NAMCNAME?10?" vbProcedure="false">ID11!$C$2:$C$26</definedName>
    <definedName function="false" hidden="false" name="XDO_?NAMCNAME?11?" vbProcedure="false">ID12!$C$2:$C$58</definedName>
    <definedName function="false" hidden="false" name="XDO_?NAMCNAME?12?" vbProcedure="false">ID13!$C$2:$C$29</definedName>
    <definedName function="false" hidden="false" name="XDO_?NAMCNAME?13?" vbProcedure="false">ID14!$C$2:$C$57</definedName>
    <definedName function="false" hidden="false" name="XDO_?NAMCNAME?14?" vbProcedure="false">ID15!$C$2:$C$48</definedName>
    <definedName function="false" hidden="false" name="XDO_?NAMCNAME?15?" vbProcedure="false">ID16!$C$2:$C$60</definedName>
    <definedName function="false" hidden="false" name="XDO_?NAMCNAME?16?" vbProcedure="false">ID17!$C$2:$C$58</definedName>
    <definedName function="false" hidden="false" name="XDO_?NAMCNAME?17?" vbProcedure="false">ID18!$C$2:$C$39</definedName>
    <definedName function="false" hidden="false" name="XDO_?NAMCNAME?18?" vbProcedure="false">ID20!$C$2:$C$34</definedName>
    <definedName function="false" hidden="false" name="XDO_?NAMCNAME?19?" vbProcedure="false">ID21!$C$2:$C$56</definedName>
    <definedName function="false" hidden="false" name="XDO_?NAMCNAME?1?" vbProcedure="false">ID02!$C$2:$C$18</definedName>
    <definedName function="false" hidden="false" name="XDO_?NAMCNAME?20?" vbProcedure="false">ID22!$C$2:$C$50</definedName>
    <definedName function="false" hidden="false" name="XDO_?NAMCNAME?21?" vbProcedure="false">ID23!$C$2:$C$39</definedName>
    <definedName function="false" hidden="false" name="XDO_?NAMCNAME?2?" vbProcedure="false">ID03!$C$2:$C$25</definedName>
    <definedName function="false" hidden="false" name="XDO_?NAMCNAME?3?" vbProcedure="false">ID04!$C$2:$C$59</definedName>
    <definedName function="false" hidden="false" name="XDO_?NAMCNAME?4?" vbProcedure="false">ID05!$C$2:$C$37</definedName>
    <definedName function="false" hidden="false" name="XDO_?NAMCNAME?5?" vbProcedure="false">ID06!$C$2:$C$23</definedName>
    <definedName function="false" hidden="false" name="XDO_?NAMCNAME?6?" vbProcedure="false">ID07!$C$2:$C$42</definedName>
    <definedName function="false" hidden="false" name="XDO_?NAMCNAME?7?" vbProcedure="false">ID08!$C$2:$C$23</definedName>
    <definedName function="false" hidden="false" name="XDO_?NAMCNAME?8?" vbProcedure="false">ID09!$C$2:$C$70</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4</definedName>
    <definedName function="false" hidden="false" name="XDO_?NOVAL?10?" vbProcedure="false">ID03!$B$18:$B$52</definedName>
    <definedName function="false" hidden="false" name="XDO_?NOVAL?11?" vbProcedure="false">ID03!$B$18:$B$67</definedName>
    <definedName function="false" hidden="false" name="XDO_?NOVAL?12?" vbProcedure="false">ID03!$B$18:$B$71</definedName>
    <definedName function="false" hidden="false" name="XDO_?NOVAL?13?" vbProcedure="false">ID04!$B$10:$B$59</definedName>
    <definedName function="false" hidden="false" name="XDO_?NOVAL?14?" vbProcedure="false">ID04!$B$10:$B$98</definedName>
    <definedName function="false" hidden="false" name="XDO_?NOVAL?15?" vbProcedure="false">ID04!$B$10:$B$102</definedName>
    <definedName function="false" hidden="false" name="XDO_?NOVAL?16?" vbProcedure="false">ID05!$B$10:$B$37</definedName>
    <definedName function="false" hidden="false" name="XDO_?NOVAL?17?" vbProcedure="false">ID05!$B$10:$B$47</definedName>
    <definedName function="false" hidden="false" name="XDO_?NOVAL?18?" vbProcedure="false">ID05!$B$10:$B$78</definedName>
    <definedName function="false" hidden="false" name="XDO_?NOVAL?19?" vbProcedure="false">ID05!$B$10:$B$82</definedName>
    <definedName function="false" hidden="false" name="XDO_?NOVAL?1?" vbProcedure="false">ID02!$B$18</definedName>
    <definedName function="false" hidden="false" name="XDO_?NOVAL?20?" vbProcedure="false">ID06!$B$18:$B$23</definedName>
    <definedName function="false" hidden="false" name="XDO_?NOVAL?21?" vbProcedure="false">ID06!$B$18:$B$31</definedName>
    <definedName function="false" hidden="false" name="XDO_?NOVAL?22?" vbProcedure="false">ID06!$B$18:$B$42</definedName>
    <definedName function="false" hidden="false" name="XDO_?NOVAL?23?" vbProcedure="false">ID06!$B$18:$B$57</definedName>
    <definedName function="false" hidden="false" name="XDO_?NOVAL?24?" vbProcedure="false">ID06!$B$18:$B$61</definedName>
    <definedName function="false" hidden="false" name="XDO_?NOVAL?25?" vbProcedure="false">ID07!$B$42</definedName>
    <definedName function="false" hidden="false" name="XDO_?NOVAL?26?" vbProcedure="false">ID07!$B$42:$B$50</definedName>
    <definedName function="false" hidden="false" name="XDO_?NOVAL?27?" vbProcedure="false">ID07!$B$42:$B$54</definedName>
    <definedName function="false" hidden="false" name="XDO_?NOVAL?28?" vbProcedure="false">ID08!$B$18:$B$23</definedName>
    <definedName function="false" hidden="false" name="XDO_?NOVAL?29?" vbProcedure="false">ID08!$B$18:$B$33</definedName>
    <definedName function="false" hidden="false" name="XDO_?NOVAL?2?" vbProcedure="false">ID02!$B$18:$B$38</definedName>
    <definedName function="false" hidden="false" name="XDO_?NOVAL?30?" vbProcedure="false">ID08!$B$18:$B$58</definedName>
    <definedName function="false" hidden="false" name="XDO_?NOVAL?31?" vbProcedure="false">ID08!$B$18:$B$62</definedName>
    <definedName function="false" hidden="false" name="XDO_?NOVAL?32?" vbProcedure="false">ID09!$B$10:$B$70</definedName>
    <definedName function="false" hidden="false" name="XDO_?NOVAL?33?" vbProcedure="false">ID09!$B$10:$B$79</definedName>
    <definedName function="false" hidden="false" name="XDO_?NOVAL?34?" vbProcedure="false">ID09!$B$10:$B$110</definedName>
    <definedName function="false" hidden="false" name="XDO_?NOVAL?35?" vbProcedure="false">ID09!$B$10:$B$114</definedName>
    <definedName function="false" hidden="false" name="XDO_?NOVAL?36?" vbProcedure="false">ID10!$B$40</definedName>
    <definedName function="false" hidden="false" name="XDO_?NOVAL?37?" vbProcedure="false">ID10!$B$40:$B$50</definedName>
    <definedName function="false" hidden="false" name="XDO_?NOVAL?38?" vbProcedure="false">ID10!$B$40:$B$54</definedName>
    <definedName function="false" hidden="false" name="XDO_?NOVAL?39?" vbProcedure="false">ID11!$B$24:$B$26</definedName>
    <definedName function="false" hidden="false" name="XDO_?NOVAL?3?" vbProcedure="false">ID02!$B$18:$B$43</definedName>
    <definedName function="false" hidden="false" name="XDO_?NOVAL?40?" vbProcedure="false">ID11!$B$24:$B$54</definedName>
    <definedName function="false" hidden="false" name="XDO_?NOVAL?41?" vbProcedure="false">ID12!$B$10:$B$58</definedName>
    <definedName function="false" hidden="false" name="XDO_?NOVAL?42?" vbProcedure="false">ID12!$B$10:$B$97</definedName>
    <definedName function="false" hidden="false" name="XDO_?NOVAL?43?" vbProcedure="false">ID12!$B$10:$B$101</definedName>
    <definedName function="false" hidden="false" name="XDO_?NOVAL?44?" vbProcedure="false">ID13!$B$18:$B$29</definedName>
    <definedName function="false" hidden="false" name="XDO_?NOVAL?45?" vbProcedure="false">ID13!$B$18:$B$46</definedName>
    <definedName function="false" hidden="false" name="XDO_?NOVAL?46?" vbProcedure="false">ID13!$B$18:$B$61</definedName>
    <definedName function="false" hidden="false" name="XDO_?NOVAL?47?" vbProcedure="false">ID13!$B$18:$B$65</definedName>
    <definedName function="false" hidden="false" name="XDO_?NOVAL?48?" vbProcedure="false">ID14!$B$10:$B$57</definedName>
    <definedName function="false" hidden="false" name="XDO_?NOVAL?49?" vbProcedure="false">ID14!$B$10:$B$67</definedName>
    <definedName function="false" hidden="false" name="XDO_?NOVAL?4?" vbProcedure="false">ID02!$B$18:$B$48</definedName>
    <definedName function="false" hidden="false" name="XDO_?NOVAL?50?" vbProcedure="false">ID14!$B$10:$B$98</definedName>
    <definedName function="false" hidden="false" name="XDO_?NOVAL?51?" vbProcedure="false">ID14!$B$10:$B$102</definedName>
    <definedName function="false" hidden="false" name="XDO_?NOVAL?52?" vbProcedure="false">ID15!$B$10:$B$48</definedName>
    <definedName function="false" hidden="false" name="XDO_?NOVAL?53?" vbProcedure="false">ID15!$B$10:$B$63</definedName>
    <definedName function="false" hidden="false" name="XDO_?NOVAL?54?" vbProcedure="false">ID15!$B$10:$B$72</definedName>
    <definedName function="false" hidden="false" name="XDO_?NOVAL?55?" vbProcedure="false">ID15!$B$10:$B$97</definedName>
    <definedName function="false" hidden="false" name="XDO_?NOVAL?56?" vbProcedure="false">ID15!$B$10:$B$101</definedName>
    <definedName function="false" hidden="false" name="XDO_?NOVAL?57?" vbProcedure="false">ID16!$B$10:$B$60</definedName>
    <definedName function="false" hidden="false" name="XDO_?NOVAL?58?" vbProcedure="false">ID16!$B$10:$B$99</definedName>
    <definedName function="false" hidden="false" name="XDO_?NOVAL?59?" vbProcedure="false">ID16!$B$10:$B$103</definedName>
    <definedName function="false" hidden="false" name="XDO_?NOVAL?5?" vbProcedure="false">ID02!$B$18:$B$63</definedName>
    <definedName function="false" hidden="false" name="XDO_?NOVAL?60?" vbProcedure="false">ID17!$B$10:$B$58</definedName>
    <definedName function="false" hidden="false" name="XDO_?NOVAL?61?" vbProcedure="false">ID17!$B$10:$B$97</definedName>
    <definedName function="false" hidden="false" name="XDO_?NOVAL?62?" vbProcedure="false">ID17!$B$10:$B$101</definedName>
    <definedName function="false" hidden="false" name="XDO_?NOVAL?63?" vbProcedure="false">ID18!$B$10:$B$39</definedName>
    <definedName function="false" hidden="false" name="XDO_?NOVAL?64?" vbProcedure="false">ID18!$B$10:$B$78</definedName>
    <definedName function="false" hidden="false" name="XDO_?NOVAL?65?" vbProcedure="false">ID18!$B$10:$B$82</definedName>
    <definedName function="false" hidden="false" name="XDO_?NOVAL?66?" vbProcedure="false">ID20!$B$10:$B$34</definedName>
    <definedName function="false" hidden="false" name="XDO_?NOVAL?67?" vbProcedure="false">ID20!$B$10:$B$73</definedName>
    <definedName function="false" hidden="false" name="XDO_?NOVAL?68?" vbProcedure="false">ID20!$B$10:$B$77</definedName>
    <definedName function="false" hidden="false" name="XDO_?NOVAL?69?" vbProcedure="false">ID21!$B$10:$B$56</definedName>
    <definedName function="false" hidden="false" name="XDO_?NOVAL?6?" vbProcedure="false">ID02!$B$18:$B$67</definedName>
    <definedName function="false" hidden="false" name="XDO_?NOVAL?70?" vbProcedure="false">ID21!$B$10:$B$95</definedName>
    <definedName function="false" hidden="false" name="XDO_?NOVAL?71?" vbProcedure="false">ID21!$B$10:$B$99</definedName>
    <definedName function="false" hidden="false" name="XDO_?NOVAL?72?" vbProcedure="false">ID22!$B$10:$B$50</definedName>
    <definedName function="false" hidden="false" name="XDO_?NOVAL?73?" vbProcedure="false">ID22!$B$10:$B$89</definedName>
    <definedName function="false" hidden="false" name="XDO_?NOVAL?74?" vbProcedure="false">ID22!$B$10:$B$93</definedName>
    <definedName function="false" hidden="false" name="XDO_?NOVAL?75?" vbProcedure="false">ID23!$B$10:$B$39</definedName>
    <definedName function="false" hidden="false" name="XDO_?NOVAL?76?" vbProcedure="false">ID23!$B$10:$B$78</definedName>
    <definedName function="false" hidden="false" name="XDO_?NOVAL?77?" vbProcedure="false">ID23!$B$10:$B$82</definedName>
    <definedName function="false" hidden="false" name="XDO_?NOVAL?7?" vbProcedure="false">ID03!$B$18:$B$25</definedName>
    <definedName function="false" hidden="false" name="XDO_?NOVAL?8?" vbProcedure="false">ID03!$B$18:$B$41</definedName>
    <definedName function="false" hidden="false" name="XDO_?NOVAL?9?" vbProcedure="false">ID03!$B$18:$B$48</definedName>
    <definedName function="false" hidden="false" name="XDO_?NPTF?" vbProcedure="false">ID01!$D$2:$D$60</definedName>
    <definedName function="false" hidden="false" name="XDO_?NPTF?10?" vbProcedure="false">ID11!$D$2:$D$26</definedName>
    <definedName function="false" hidden="false" name="XDO_?NPTF?11?" vbProcedure="false">ID12!$D$2:$D$58</definedName>
    <definedName function="false" hidden="false" name="XDO_?NPTF?12?" vbProcedure="false">ID13!$D$2:$D$29</definedName>
    <definedName function="false" hidden="false" name="XDO_?NPTF?13?" vbProcedure="false">ID14!$D$2:$D$57</definedName>
    <definedName function="false" hidden="false" name="XDO_?NPTF?14?" vbProcedure="false">ID15!$D$2:$D$48</definedName>
    <definedName function="false" hidden="false" name="XDO_?NPTF?15?" vbProcedure="false">ID16!$D$2:$D$60</definedName>
    <definedName function="false" hidden="false" name="XDO_?NPTF?16?" vbProcedure="false">ID17!$D$2:$D$58</definedName>
    <definedName function="false" hidden="false" name="XDO_?NPTF?17?" vbProcedure="false">ID18!$D$2:$D$39</definedName>
    <definedName function="false" hidden="false" name="XDO_?NPTF?18?" vbProcedure="false">ID20!$D$2:$D$34</definedName>
    <definedName function="false" hidden="false" name="XDO_?NPTF?19?" vbProcedure="false">ID21!$D$2:$D$56</definedName>
    <definedName function="false" hidden="false" name="XDO_?NPTF?1?" vbProcedure="false">ID02!$D$2:$D$18</definedName>
    <definedName function="false" hidden="false" name="XDO_?NPTF?20?" vbProcedure="false">ID22!$D$2:$D$50</definedName>
    <definedName function="false" hidden="false" name="XDO_?NPTF?21?" vbProcedure="false">ID23!$D$2:$D$39</definedName>
    <definedName function="false" hidden="false" name="XDO_?NPTF?2?" vbProcedure="false">ID03!$D$2:$D$25</definedName>
    <definedName function="false" hidden="false" name="XDO_?NPTF?3?" vbProcedure="false">ID04!$D$2:$D$59</definedName>
    <definedName function="false" hidden="false" name="XDO_?NPTF?4?" vbProcedure="false">ID05!$D$2:$D$37</definedName>
    <definedName function="false" hidden="false" name="XDO_?NPTF?5?" vbProcedure="false">ID06!$D$2:$D$23</definedName>
    <definedName function="false" hidden="false" name="XDO_?NPTF?6?" vbProcedure="false">ID07!$D$2:$D$42</definedName>
    <definedName function="false" hidden="false" name="XDO_?NPTF?7?" vbProcedure="false">ID08!$D$2:$D$23</definedName>
    <definedName function="false" hidden="false" name="XDO_?NPTF?8?" vbProcedure="false">ID09!$D$2:$D$70</definedName>
    <definedName function="false" hidden="false" name="XDO_?NPTF?9?" vbProcedure="false">ID10!$D$2:$D$40</definedName>
    <definedName function="false" hidden="false" name="XDO_?RATING?" vbProcedure="false">ID01!$E$10:$E$104</definedName>
    <definedName function="false" hidden="false" name="XDO_?RATING?10?" vbProcedure="false">ID03!$E$18:$E$52</definedName>
    <definedName function="false" hidden="false" name="XDO_?RATING?11?" vbProcedure="false">ID03!$E$18:$E$67</definedName>
    <definedName function="false" hidden="false" name="XDO_?RATING?12?" vbProcedure="false">ID03!$E$18:$E$71</definedName>
    <definedName function="false" hidden="false" name="XDO_?RATING?13?" vbProcedure="false">ID04!$E$10:$E$59</definedName>
    <definedName function="false" hidden="false" name="XDO_?RATING?14?" vbProcedure="false">ID04!$E$10:$E$98</definedName>
    <definedName function="false" hidden="false" name="XDO_?RATING?15?" vbProcedure="false">ID04!$E$10:$E$102</definedName>
    <definedName function="false" hidden="false" name="XDO_?RATING?16?" vbProcedure="false">ID05!$E$10:$E$37</definedName>
    <definedName function="false" hidden="false" name="XDO_?RATING?17?" vbProcedure="false">ID05!$E$10:$E$47</definedName>
    <definedName function="false" hidden="false" name="XDO_?RATING?18?" vbProcedure="false">ID05!$E$10:$E$78</definedName>
    <definedName function="false" hidden="false" name="XDO_?RATING?19?" vbProcedure="false">ID05!$E$10:$E$82</definedName>
    <definedName function="false" hidden="false" name="XDO_?RATING?1?" vbProcedure="false">ID02!$E$18</definedName>
    <definedName function="false" hidden="false" name="XDO_?RATING?20?" vbProcedure="false">ID06!$E$18:$E$23</definedName>
    <definedName function="false" hidden="false" name="XDO_?RATING?21?" vbProcedure="false">ID06!$E$18:$E$31</definedName>
    <definedName function="false" hidden="false" name="XDO_?RATING?22?" vbProcedure="false">ID06!$E$18:$E$42</definedName>
    <definedName function="false" hidden="false" name="XDO_?RATING?23?" vbProcedure="false">ID06!$E$18:$E$57</definedName>
    <definedName function="false" hidden="false" name="XDO_?RATING?24?" vbProcedure="false">ID06!$E$18:$E$61</definedName>
    <definedName function="false" hidden="false" name="XDO_?RATING?25?" vbProcedure="false">ID07!$E$42</definedName>
    <definedName function="false" hidden="false" name="XDO_?RATING?26?" vbProcedure="false">ID07!$E$42:$E$50</definedName>
    <definedName function="false" hidden="false" name="XDO_?RATING?27?" vbProcedure="false">ID07!$E$42:$E$54</definedName>
    <definedName function="false" hidden="false" name="XDO_?RATING?28?" vbProcedure="false">ID08!$E$18:$E$23</definedName>
    <definedName function="false" hidden="false" name="XDO_?RATING?29?" vbProcedure="false">ID08!$E$18:$E$33</definedName>
    <definedName function="false" hidden="false" name="XDO_?RATING?2?" vbProcedure="false">ID02!$E$18:$E$38</definedName>
    <definedName function="false" hidden="false" name="XDO_?RATING?30?" vbProcedure="false">ID08!$E$18:$E$58</definedName>
    <definedName function="false" hidden="false" name="XDO_?RATING?31?" vbProcedure="false">ID08!$E$18:$E$62</definedName>
    <definedName function="false" hidden="false" name="XDO_?RATING?32?" vbProcedure="false">ID09!$E$10:$E$70</definedName>
    <definedName function="false" hidden="false" name="XDO_?RATING?33?" vbProcedure="false">ID09!$E$10:$E$79</definedName>
    <definedName function="false" hidden="false" name="XDO_?RATING?34?" vbProcedure="false">ID09!$E$10:$E$110</definedName>
    <definedName function="false" hidden="false" name="XDO_?RATING?35?" vbProcedure="false">ID09!$E$10:$E$114</definedName>
    <definedName function="false" hidden="false" name="XDO_?RATING?36?" vbProcedure="false">ID10!$E$40</definedName>
    <definedName function="false" hidden="false" name="XDO_?RATING?37?" vbProcedure="false">ID10!$E$40:$E$50</definedName>
    <definedName function="false" hidden="false" name="XDO_?RATING?38?" vbProcedure="false">ID10!$E$40:$E$54</definedName>
    <definedName function="false" hidden="false" name="XDO_?RATING?39?" vbProcedure="false">ID11!$E$24:$E$26</definedName>
    <definedName function="false" hidden="false" name="XDO_?RATING?3?" vbProcedure="false">ID02!$E$18:$E$43</definedName>
    <definedName function="false" hidden="false" name="XDO_?RATING?40?" vbProcedure="false">ID11!$E$24:$E$54</definedName>
    <definedName function="false" hidden="false" name="XDO_?RATING?41?" vbProcedure="false">ID12!$E$10:$E$58</definedName>
    <definedName function="false" hidden="false" name="XDO_?RATING?42?" vbProcedure="false">ID12!$E$10:$E$97</definedName>
    <definedName function="false" hidden="false" name="XDO_?RATING?43?" vbProcedure="false">ID12!$E$10:$E$101</definedName>
    <definedName function="false" hidden="false" name="XDO_?RATING?44?" vbProcedure="false">ID13!$E$18:$E$29</definedName>
    <definedName function="false" hidden="false" name="XDO_?RATING?45?" vbProcedure="false">ID13!$E$18:$E$46</definedName>
    <definedName function="false" hidden="false" name="XDO_?RATING?46?" vbProcedure="false">ID13!$E$18:$E$61</definedName>
    <definedName function="false" hidden="false" name="XDO_?RATING?47?" vbProcedure="false">ID13!$E$18:$E$65</definedName>
    <definedName function="false" hidden="false" name="XDO_?RATING?48?" vbProcedure="false">ID14!$E$10:$E$57</definedName>
    <definedName function="false" hidden="false" name="XDO_?RATING?49?" vbProcedure="false">ID14!$E$10:$E$67</definedName>
    <definedName function="false" hidden="false" name="XDO_?RATING?4?" vbProcedure="false">ID02!$E$18:$E$48</definedName>
    <definedName function="false" hidden="false" name="XDO_?RATING?50?" vbProcedure="false">ID14!$E$10:$E$98</definedName>
    <definedName function="false" hidden="false" name="XDO_?RATING?51?" vbProcedure="false">ID14!$E$10:$E$102</definedName>
    <definedName function="false" hidden="false" name="XDO_?RATING?52?" vbProcedure="false">ID15!$E$10:$E$48</definedName>
    <definedName function="false" hidden="false" name="XDO_?RATING?53?" vbProcedure="false">ID15!$E$10:$E$63</definedName>
    <definedName function="false" hidden="false" name="XDO_?RATING?54?" vbProcedure="false">ID15!$E$10:$E$72</definedName>
    <definedName function="false" hidden="false" name="XDO_?RATING?55?" vbProcedure="false">ID15!$E$10:$E$97</definedName>
    <definedName function="false" hidden="false" name="XDO_?RATING?56?" vbProcedure="false">ID15!$E$10:$E$101</definedName>
    <definedName function="false" hidden="false" name="XDO_?RATING?57?" vbProcedure="false">ID16!$E$10:$E$60</definedName>
    <definedName function="false" hidden="false" name="XDO_?RATING?58?" vbProcedure="false">ID16!$E$10:$E$99</definedName>
    <definedName function="false" hidden="false" name="XDO_?RATING?59?" vbProcedure="false">ID16!$E$10:$E$103</definedName>
    <definedName function="false" hidden="false" name="XDO_?RATING?5?" vbProcedure="false">ID02!$E$18:$E$63</definedName>
    <definedName function="false" hidden="false" name="XDO_?RATING?60?" vbProcedure="false">ID17!$E$10:$E$58</definedName>
    <definedName function="false" hidden="false" name="XDO_?RATING?61?" vbProcedure="false">ID17!$E$10:$E$97</definedName>
    <definedName function="false" hidden="false" name="XDO_?RATING?62?" vbProcedure="false">ID17!$E$10:$E$101</definedName>
    <definedName function="false" hidden="false" name="XDO_?RATING?63?" vbProcedure="false">ID18!$E$10:$E$39</definedName>
    <definedName function="false" hidden="false" name="XDO_?RATING?64?" vbProcedure="false">ID18!$E$10:$E$78</definedName>
    <definedName function="false" hidden="false" name="XDO_?RATING?65?" vbProcedure="false">ID18!$E$10:$E$82</definedName>
    <definedName function="false" hidden="false" name="XDO_?RATING?66?" vbProcedure="false">ID20!$E$10:$E$34</definedName>
    <definedName function="false" hidden="false" name="XDO_?RATING?67?" vbProcedure="false">ID20!$E$10:$E$73</definedName>
    <definedName function="false" hidden="false" name="XDO_?RATING?68?" vbProcedure="false">ID20!$E$10:$E$77</definedName>
    <definedName function="false" hidden="false" name="XDO_?RATING?69?" vbProcedure="false">ID21!$E$10:$E$56</definedName>
    <definedName function="false" hidden="false" name="XDO_?RATING?6?" vbProcedure="false">ID02!$E$18:$E$67</definedName>
    <definedName function="false" hidden="false" name="XDO_?RATING?70?" vbProcedure="false">ID21!$E$10:$E$95</definedName>
    <definedName function="false" hidden="false" name="XDO_?RATING?71?" vbProcedure="false">ID21!$E$10:$E$99</definedName>
    <definedName function="false" hidden="false" name="XDO_?RATING?72?" vbProcedure="false">ID22!$E$10:$E$50</definedName>
    <definedName function="false" hidden="false" name="XDO_?RATING?73?" vbProcedure="false">ID22!$E$10:$E$89</definedName>
    <definedName function="false" hidden="false" name="XDO_?RATING?74?" vbProcedure="false">ID22!$E$10:$E$93</definedName>
    <definedName function="false" hidden="false" name="XDO_?RATING?75?" vbProcedure="false">ID23!$E$10:$E$39</definedName>
    <definedName function="false" hidden="false" name="XDO_?RATING?76?" vbProcedure="false">ID23!$E$10:$E$78</definedName>
    <definedName function="false" hidden="false" name="XDO_?RATING?77?" vbProcedure="false">ID23!$E$10:$E$82</definedName>
    <definedName function="false" hidden="false" name="XDO_?RATING?7?" vbProcedure="false">ID03!$E$18:$E$25</definedName>
    <definedName function="false" hidden="false" name="XDO_?RATING?8?" vbProcedure="false">ID03!$E$18:$E$41</definedName>
    <definedName function="false" hidden="false" name="XDO_?RATING?9?" vbProcedure="false">ID03!$E$18:$E$48</definedName>
    <definedName function="false" hidden="false" name="XDO_?REMARKS?" vbProcedure="false">ID01!$K$10:$K$104</definedName>
    <definedName function="false" hidden="false" name="XDO_?REMARKS?10?" vbProcedure="false">ID03!$L$18:$L$52</definedName>
    <definedName function="false" hidden="false" name="XDO_?REMARKS?11?" vbProcedure="false">ID03!$L$18:$L$67</definedName>
    <definedName function="false" hidden="false" name="XDO_?REMARKS?12?" vbProcedure="false">ID03!$L$18:$L$71</definedName>
    <definedName function="false" hidden="false" name="XDO_?REMARKS?13?" vbProcedure="false">ID04!$K$10:$K$59</definedName>
    <definedName function="false" hidden="false" name="XDO_?REMARKS?14?" vbProcedure="false">ID04!$K$10:$K$98</definedName>
    <definedName function="false" hidden="false" name="XDO_?REMARKS?15?" vbProcedure="false">ID04!$K$10:$K$102</definedName>
    <definedName function="false" hidden="false" name="XDO_?REMARKS?16?" vbProcedure="false">ID05!$L$10:$L$37</definedName>
    <definedName function="false" hidden="false" name="XDO_?REMARKS?17?" vbProcedure="false">ID05!$L$10:$L$47</definedName>
    <definedName function="false" hidden="false" name="XDO_?REMARKS?18?" vbProcedure="false">ID05!$L$10:$L$78</definedName>
    <definedName function="false" hidden="false" name="XDO_?REMARKS?19?" vbProcedure="false">ID05!$L$10:$L$82</definedName>
    <definedName function="false" hidden="false" name="XDO_?REMARKS?1?" vbProcedure="false">ID02!$K$18</definedName>
    <definedName function="false" hidden="false" name="XDO_?REMARKS?20?" vbProcedure="false">ID06!$K$18:$K$23</definedName>
    <definedName function="false" hidden="false" name="XDO_?REMARKS?21?" vbProcedure="false">ID06!$K$18:$K$31</definedName>
    <definedName function="false" hidden="false" name="XDO_?REMARKS?22?" vbProcedure="false">ID06!$K$18:$K$42</definedName>
    <definedName function="false" hidden="false" name="XDO_?REMARKS?23?" vbProcedure="false">ID06!$K$18:$K$57</definedName>
    <definedName function="false" hidden="false" name="XDO_?REMARKS?24?" vbProcedure="false">ID06!$K$18:$K$61</definedName>
    <definedName function="false" hidden="false" name="XDO_?REMARKS?25?" vbProcedure="false">ID07!$K$42</definedName>
    <definedName function="false" hidden="false" name="XDO_?REMARKS?26?" vbProcedure="false">ID07!$K$42:$K$50</definedName>
    <definedName function="false" hidden="false" name="XDO_?REMARKS?27?" vbProcedure="false">ID07!$K$42:$K$54</definedName>
    <definedName function="false" hidden="false" name="XDO_?REMARKS?28?" vbProcedure="false">ID08!$L$18:$L$23</definedName>
    <definedName function="false" hidden="false" name="XDO_?REMARKS?29?" vbProcedure="false">ID08!$L$18:$L$33</definedName>
    <definedName function="false" hidden="false" name="XDO_?REMARKS?2?" vbProcedure="false">ID02!$K$18:$K$38</definedName>
    <definedName function="false" hidden="false" name="XDO_?REMARKS?30?" vbProcedure="false">ID08!$L$18:$L$58</definedName>
    <definedName function="false" hidden="false" name="XDO_?REMARKS?31?" vbProcedure="false">ID08!$L$18:$L$62</definedName>
    <definedName function="false" hidden="false" name="XDO_?REMARKS?32?" vbProcedure="false">ID09!$K$10:$K$70</definedName>
    <definedName function="false" hidden="false" name="XDO_?REMARKS?33?" vbProcedure="false">ID09!$K$10:$K$79</definedName>
    <definedName function="false" hidden="false" name="XDO_?REMARKS?34?" vbProcedure="false">ID09!$K$10:$K$110</definedName>
    <definedName function="false" hidden="false" name="XDO_?REMARKS?35?" vbProcedure="false">ID09!$K$10:$K$114</definedName>
    <definedName function="false" hidden="false" name="XDO_?REMARKS?36?" vbProcedure="false">ID10!$K$40</definedName>
    <definedName function="false" hidden="false" name="XDO_?REMARKS?37?" vbProcedure="false">ID10!$K$40:$K$50</definedName>
    <definedName function="false" hidden="false" name="XDO_?REMARKS?38?" vbProcedure="false">ID10!$K$40:$K$54</definedName>
    <definedName function="false" hidden="false" name="XDO_?REMARKS?39?" vbProcedure="false">ID11!$K$24:$K$26</definedName>
    <definedName function="false" hidden="false" name="XDO_?REMARKS?3?" vbProcedure="false">ID02!$K$18:$K$43</definedName>
    <definedName function="false" hidden="false" name="XDO_?REMARKS?40?" vbProcedure="false">ID11!$K$24:$K$54</definedName>
    <definedName function="false" hidden="false" name="XDO_?REMARKS?41?" vbProcedure="false">ID12!$K$10:$K$58</definedName>
    <definedName function="false" hidden="false" name="XDO_?REMARKS?42?" vbProcedure="false">ID12!$K$10:$K$97</definedName>
    <definedName function="false" hidden="false" name="XDO_?REMARKS?43?" vbProcedure="false">ID12!$K$10:$K$101</definedName>
    <definedName function="false" hidden="false" name="XDO_?REMARKS?44?" vbProcedure="false">ID13!$L$18:$L$29</definedName>
    <definedName function="false" hidden="false" name="XDO_?REMARKS?45?" vbProcedure="false">ID13!$L$18:$L$46</definedName>
    <definedName function="false" hidden="false" name="XDO_?REMARKS?46?" vbProcedure="false">ID13!$L$18:$L$61</definedName>
    <definedName function="false" hidden="false" name="XDO_?REMARKS?47?" vbProcedure="false">ID13!$L$18:$L$65</definedName>
    <definedName function="false" hidden="false" name="XDO_?REMARKS?48?" vbProcedure="false">ID14!$K$10:$K$57</definedName>
    <definedName function="false" hidden="false" name="XDO_?REMARKS?49?" vbProcedure="false">ID14!$K$10:$K$67</definedName>
    <definedName function="false" hidden="false" name="XDO_?REMARKS?4?" vbProcedure="false">ID02!$K$18:$K$48</definedName>
    <definedName function="false" hidden="false" name="XDO_?REMARKS?50?" vbProcedure="false">ID14!$K$10:$K$98</definedName>
    <definedName function="false" hidden="false" name="XDO_?REMARKS?51?" vbProcedure="false">ID14!$K$10:$K$102</definedName>
    <definedName function="false" hidden="false" name="XDO_?REMARKS?52?" vbProcedure="false">ID15!$L$10:$L$48</definedName>
    <definedName function="false" hidden="false" name="XDO_?REMARKS?53?" vbProcedure="false">ID15!$L$10:$L$63</definedName>
    <definedName function="false" hidden="false" name="XDO_?REMARKS?54?" vbProcedure="false">ID15!$L$10:$L$72</definedName>
    <definedName function="false" hidden="false" name="XDO_?REMARKS?55?" vbProcedure="false">ID15!$L$10:$L$97</definedName>
    <definedName function="false" hidden="false" name="XDO_?REMARKS?56?" vbProcedure="false">ID15!$L$10:$L$101</definedName>
    <definedName function="false" hidden="false" name="XDO_?REMARKS?57?" vbProcedure="false">ID16!$K$10:$K$60</definedName>
    <definedName function="false" hidden="false" name="XDO_?REMARKS?58?" vbProcedure="false">ID16!$K$10:$K$99</definedName>
    <definedName function="false" hidden="false" name="XDO_?REMARKS?59?" vbProcedure="false">ID16!$K$10:$K$103</definedName>
    <definedName function="false" hidden="false" name="XDO_?REMARKS?5?" vbProcedure="false">ID02!$K$18:$K$63</definedName>
    <definedName function="false" hidden="false" name="XDO_?REMARKS?60?" vbProcedure="false">ID17!$K$10:$K$58</definedName>
    <definedName function="false" hidden="false" name="XDO_?REMARKS?61?" vbProcedure="false">ID17!$K$10:$K$97</definedName>
    <definedName function="false" hidden="false" name="XDO_?REMARKS?62?" vbProcedure="false">ID17!$K$10:$K$101</definedName>
    <definedName function="false" hidden="false" name="XDO_?REMARKS?63?" vbProcedure="false">ID18!$K$10:$K$39</definedName>
    <definedName function="false" hidden="false" name="XDO_?REMARKS?64?" vbProcedure="false">ID18!$K$10:$K$78</definedName>
    <definedName function="false" hidden="false" name="XDO_?REMARKS?65?" vbProcedure="false">ID18!$K$10:$K$82</definedName>
    <definedName function="false" hidden="false" name="XDO_?REMARKS?66?" vbProcedure="false">ID20!$K$10:$K$34</definedName>
    <definedName function="false" hidden="false" name="XDO_?REMARKS?67?" vbProcedure="false">ID20!$K$10:$K$73</definedName>
    <definedName function="false" hidden="false" name="XDO_?REMARKS?68?" vbProcedure="false">ID20!$K$10:$K$77</definedName>
    <definedName function="false" hidden="false" name="XDO_?REMARKS?69?" vbProcedure="false">ID21!$K$10:$K$56</definedName>
    <definedName function="false" hidden="false" name="XDO_?REMARKS?6?" vbProcedure="false">ID02!$K$18:$K$67</definedName>
    <definedName function="false" hidden="false" name="XDO_?REMARKS?70?" vbProcedure="false">ID21!$K$10:$K$95</definedName>
    <definedName function="false" hidden="false" name="XDO_?REMARKS?71?" vbProcedure="false">ID21!$K$10:$K$99</definedName>
    <definedName function="false" hidden="false" name="XDO_?REMARKS?72?" vbProcedure="false">ID22!$K$10:$K$50</definedName>
    <definedName function="false" hidden="false" name="XDO_?REMARKS?73?" vbProcedure="false">ID22!$K$10:$K$89</definedName>
    <definedName function="false" hidden="false" name="XDO_?REMARKS?74?" vbProcedure="false">ID22!$K$10:$K$93</definedName>
    <definedName function="false" hidden="false" name="XDO_?REMARKS?75?" vbProcedure="false">ID23!$K$10:$K$39</definedName>
    <definedName function="false" hidden="false" name="XDO_?REMARKS?76?" vbProcedure="false">ID23!$K$10:$K$78</definedName>
    <definedName function="false" hidden="false" name="XDO_?REMARKS?77?" vbProcedure="false">ID23!$K$10:$K$82</definedName>
    <definedName function="false" hidden="false" name="XDO_?REMARKS?7?" vbProcedure="false">ID03!$L$18:$L$25</definedName>
    <definedName function="false" hidden="false" name="XDO_?REMARKS?8?" vbProcedure="false">ID03!$L$18:$L$41</definedName>
    <definedName function="false" hidden="false" name="XDO_?REMARKS?9?" vbProcedure="false">ID03!$L$18:$L$48</definedName>
    <definedName function="false" hidden="false" name="XDO_?TDATE?" vbProcedure="false">ID01!$D$4</definedName>
    <definedName function="false" hidden="false" name="XDO_?TITL?" vbProcedure="false">ID01!$A$8:$A$60</definedName>
    <definedName function="false" hidden="false" name="XDO_?TITL?10?" vbProcedure="false">ID11!$A$16:$A$26</definedName>
    <definedName function="false" hidden="false" name="XDO_?TITL?11?" vbProcedure="false">ID12!$A$8:$A$58</definedName>
    <definedName function="false" hidden="false" name="XDO_?TITL?12?" vbProcedure="false">ID13!$A$16:$A$29</definedName>
    <definedName function="false" hidden="false" name="XDO_?TITL?13?" vbProcedure="false">ID14!$A$8:$A$57</definedName>
    <definedName function="false" hidden="false" name="XDO_?TITL?14?" vbProcedure="false">ID15!$A$8:$A$48</definedName>
    <definedName function="false" hidden="false" name="XDO_?TITL?15?" vbProcedure="false">ID16!$A$8:$A$60</definedName>
    <definedName function="false" hidden="false" name="XDO_?TITL?16?" vbProcedure="false">ID17!$A$8:$A$58</definedName>
    <definedName function="false" hidden="false" name="XDO_?TITL?17?" vbProcedure="false">ID18!$A$8:$A$39</definedName>
    <definedName function="false" hidden="false" name="XDO_?TITL?18?" vbProcedure="false">ID20!$A$8:$A$34</definedName>
    <definedName function="false" hidden="false" name="XDO_?TITL?19?" vbProcedure="false">ID21!$A$8:$A$56</definedName>
    <definedName function="false" hidden="false" name="XDO_?TITL?1?" vbProcedure="false">ID02!$A$16:$A$18</definedName>
    <definedName function="false" hidden="false" name="XDO_?TITL?20?" vbProcedure="false">ID22!$A$8:$A$50</definedName>
    <definedName function="false" hidden="false" name="XDO_?TITL?21?" vbProcedure="false">ID23!$A$8:$A$39</definedName>
    <definedName function="false" hidden="false" name="XDO_?TITL?2?" vbProcedure="false">ID03!$A$16:$A$25</definedName>
    <definedName function="false" hidden="false" name="XDO_?TITL?3?" vbProcedure="false">ID04!$A$8:$A$59</definedName>
    <definedName function="false" hidden="false" name="XDO_?TITL?4?" vbProcedure="false">ID05!$A$8:$A$37</definedName>
    <definedName function="false" hidden="false" name="XDO_?TITL?5?" vbProcedure="false">ID06!$A$16:$A$23</definedName>
    <definedName function="false" hidden="false" name="XDO_?TITL?6?" vbProcedure="false">ID07!$A$38:$A$42</definedName>
    <definedName function="false" hidden="false" name="XDO_?TITL?7?" vbProcedure="false">ID08!$A$16:$A$23</definedName>
    <definedName function="false" hidden="false" name="XDO_?TITL?8?" vbProcedure="false">ID09!$A$8:$A$70</definedName>
    <definedName function="false" hidden="false" name="XDO_?TITL?9?" vbProcedure="false">ID10!$A$38:$A$40</definedName>
    <definedName function="false" hidden="false" name="XDO_?YTM?" vbProcedure="false">ID01!$J$10:$J$104</definedName>
    <definedName function="false" hidden="false" name="XDO_?YTM?10?" vbProcedure="false">ID03!$J$18:$J$52</definedName>
    <definedName function="false" hidden="false" name="XDO_?YTM?11?" vbProcedure="false">ID03!$J$18:$J$67</definedName>
    <definedName function="false" hidden="false" name="XDO_?YTM?12?" vbProcedure="false">ID03!$J$18:$J$71</definedName>
    <definedName function="false" hidden="false" name="XDO_?YTM?13?" vbProcedure="false">ID04!$J$10:$J$59</definedName>
    <definedName function="false" hidden="false" name="XDO_?YTM?14?" vbProcedure="false">ID04!$J$10:$J$98</definedName>
    <definedName function="false" hidden="false" name="XDO_?YTM?15?" vbProcedure="false">ID04!$J$10:$J$102</definedName>
    <definedName function="false" hidden="false" name="XDO_?YTM?16?" vbProcedure="false">ID05!$J$10:$J$37</definedName>
    <definedName function="false" hidden="false" name="XDO_?YTM?17?" vbProcedure="false">ID05!$J$10:$J$47</definedName>
    <definedName function="false" hidden="false" name="XDO_?YTM?18?" vbProcedure="false">ID05!$J$10:$J$78</definedName>
    <definedName function="false" hidden="false" name="XDO_?YTM?19?" vbProcedure="false">ID05!$J$10:$J$82</definedName>
    <definedName function="false" hidden="false" name="XDO_?YTM?1?" vbProcedure="false">ID02!$J$18</definedName>
    <definedName function="false" hidden="false" name="XDO_?YTM?20?" vbProcedure="false">ID06!$J$18:$J$23</definedName>
    <definedName function="false" hidden="false" name="XDO_?YTM?21?" vbProcedure="false">ID06!$J$18:$J$31</definedName>
    <definedName function="false" hidden="false" name="XDO_?YTM?22?" vbProcedure="false">ID06!$J$18:$J$42</definedName>
    <definedName function="false" hidden="false" name="XDO_?YTM?23?" vbProcedure="false">ID06!$J$18:$J$57</definedName>
    <definedName function="false" hidden="false" name="XDO_?YTM?24?" vbProcedure="false">ID06!$J$18:$J$61</definedName>
    <definedName function="false" hidden="false" name="XDO_?YTM?25?" vbProcedure="false">ID07!$J$42</definedName>
    <definedName function="false" hidden="false" name="XDO_?YTM?26?" vbProcedure="false">ID07!$J$42:$J$50</definedName>
    <definedName function="false" hidden="false" name="XDO_?YTM?27?" vbProcedure="false">ID07!$J$42:$J$54</definedName>
    <definedName function="false" hidden="false" name="XDO_?YTM?28?" vbProcedure="false">ID08!$J$18:$J$23</definedName>
    <definedName function="false" hidden="false" name="XDO_?YTM?29?" vbProcedure="false">ID08!$J$18:$J$33</definedName>
    <definedName function="false" hidden="false" name="XDO_?YTM?2?" vbProcedure="false">ID02!$J$18:$J$38</definedName>
    <definedName function="false" hidden="false" name="XDO_?YTM?30?" vbProcedure="false">ID08!$J$18:$J$58</definedName>
    <definedName function="false" hidden="false" name="XDO_?YTM?31?" vbProcedure="false">ID08!$J$18:$J$62</definedName>
    <definedName function="false" hidden="false" name="XDO_?YTM?32?" vbProcedure="false">ID09!$J$10:$J$70</definedName>
    <definedName function="false" hidden="false" name="XDO_?YTM?33?" vbProcedure="false">ID09!$J$10:$J$79</definedName>
    <definedName function="false" hidden="false" name="XDO_?YTM?34?" vbProcedure="false">ID09!$J$10:$J$110</definedName>
    <definedName function="false" hidden="false" name="XDO_?YTM?35?" vbProcedure="false">ID09!$J$10:$J$114</definedName>
    <definedName function="false" hidden="false" name="XDO_?YTM?36?" vbProcedure="false">ID10!$J$40</definedName>
    <definedName function="false" hidden="false" name="XDO_?YTM?37?" vbProcedure="false">ID10!$J$40:$J$50</definedName>
    <definedName function="false" hidden="false" name="XDO_?YTM?38?" vbProcedure="false">ID10!$J$40:$J$54</definedName>
    <definedName function="false" hidden="false" name="XDO_?YTM?39?" vbProcedure="false">ID11!$J$24:$J$26</definedName>
    <definedName function="false" hidden="false" name="XDO_?YTM?3?" vbProcedure="false">ID02!$J$18:$J$43</definedName>
    <definedName function="false" hidden="false" name="XDO_?YTM?40?" vbProcedure="false">ID11!$J$24:$J$54</definedName>
    <definedName function="false" hidden="false" name="XDO_?YTM?41?" vbProcedure="false">ID12!$J$10:$J$58</definedName>
    <definedName function="false" hidden="false" name="XDO_?YTM?42?" vbProcedure="false">ID12!$J$10:$J$97</definedName>
    <definedName function="false" hidden="false" name="XDO_?YTM?43?" vbProcedure="false">ID12!$J$10:$J$101</definedName>
    <definedName function="false" hidden="false" name="XDO_?YTM?44?" vbProcedure="false">ID13!$J$18:$J$29</definedName>
    <definedName function="false" hidden="false" name="XDO_?YTM?45?" vbProcedure="false">ID13!$J$18:$J$46</definedName>
    <definedName function="false" hidden="false" name="XDO_?YTM?46?" vbProcedure="false">ID13!$J$18:$J$61</definedName>
    <definedName function="false" hidden="false" name="XDO_?YTM?47?" vbProcedure="false">ID13!$J$18:$J$65</definedName>
    <definedName function="false" hidden="false" name="XDO_?YTM?48?" vbProcedure="false">ID14!$J$10:$J$57</definedName>
    <definedName function="false" hidden="false" name="XDO_?YTM?49?" vbProcedure="false">ID14!$J$10:$J$67</definedName>
    <definedName function="false" hidden="false" name="XDO_?YTM?4?" vbProcedure="false">ID02!$J$18:$J$48</definedName>
    <definedName function="false" hidden="false" name="XDO_?YTM?50?" vbProcedure="false">ID14!$J$10:$J$98</definedName>
    <definedName function="false" hidden="false" name="XDO_?YTM?51?" vbProcedure="false">ID14!$J$10:$J$102</definedName>
    <definedName function="false" hidden="false" name="XDO_?YTM?52?" vbProcedure="false">ID15!$J$10:$J$48</definedName>
    <definedName function="false" hidden="false" name="XDO_?YTM?53?" vbProcedure="false">ID15!$J$10:$J$63</definedName>
    <definedName function="false" hidden="false" name="XDO_?YTM?54?" vbProcedure="false">ID15!$J$10:$J$72</definedName>
    <definedName function="false" hidden="false" name="XDO_?YTM?55?" vbProcedure="false">ID15!$J$10:$J$97</definedName>
    <definedName function="false" hidden="false" name="XDO_?YTM?56?" vbProcedure="false">ID15!$J$10:$J$101</definedName>
    <definedName function="false" hidden="false" name="XDO_?YTM?57?" vbProcedure="false">ID16!$J$10:$J$60</definedName>
    <definedName function="false" hidden="false" name="XDO_?YTM?58?" vbProcedure="false">ID16!$J$10:$J$99</definedName>
    <definedName function="false" hidden="false" name="XDO_?YTM?59?" vbProcedure="false">ID16!$J$10:$J$103</definedName>
    <definedName function="false" hidden="false" name="XDO_?YTM?5?" vbProcedure="false">ID02!$J$18:$J$63</definedName>
    <definedName function="false" hidden="false" name="XDO_?YTM?60?" vbProcedure="false">ID17!$J$10:$J$58</definedName>
    <definedName function="false" hidden="false" name="XDO_?YTM?61?" vbProcedure="false">ID17!$J$10:$J$97</definedName>
    <definedName function="false" hidden="false" name="XDO_?YTM?62?" vbProcedure="false">ID17!$J$10:$J$101</definedName>
    <definedName function="false" hidden="false" name="XDO_?YTM?63?" vbProcedure="false">ID18!$J$10:$J$39</definedName>
    <definedName function="false" hidden="false" name="XDO_?YTM?64?" vbProcedure="false">ID18!$J$10:$J$78</definedName>
    <definedName function="false" hidden="false" name="XDO_?YTM?65?" vbProcedure="false">ID18!$J$10:$J$82</definedName>
    <definedName function="false" hidden="false" name="XDO_?YTM?66?" vbProcedure="false">ID20!$J$10:$J$34</definedName>
    <definedName function="false" hidden="false" name="XDO_?YTM?67?" vbProcedure="false">ID20!$J$10:$J$73</definedName>
    <definedName function="false" hidden="false" name="XDO_?YTM?68?" vbProcedure="false">ID20!$J$10:$J$77</definedName>
    <definedName function="false" hidden="false" name="XDO_?YTM?69?" vbProcedure="false">ID21!$J$10:$J$56</definedName>
    <definedName function="false" hidden="false" name="XDO_?YTM?6?" vbProcedure="false">ID02!$J$18:$J$67</definedName>
    <definedName function="false" hidden="false" name="XDO_?YTM?70?" vbProcedure="false">ID21!$J$10:$J$95</definedName>
    <definedName function="false" hidden="false" name="XDO_?YTM?71?" vbProcedure="false">ID21!$J$10:$J$99</definedName>
    <definedName function="false" hidden="false" name="XDO_?YTM?72?" vbProcedure="false">ID22!$J$10:$J$50</definedName>
    <definedName function="false" hidden="false" name="XDO_?YTM?73?" vbProcedure="false">ID22!$J$10:$J$89</definedName>
    <definedName function="false" hidden="false" name="XDO_?YTM?74?" vbProcedure="false">ID22!$J$10:$J$93</definedName>
    <definedName function="false" hidden="false" name="XDO_?YTM?75?" vbProcedure="false">ID23!$J$10:$J$39</definedName>
    <definedName function="false" hidden="false" name="XDO_?YTM?76?" vbProcedure="false">ID23!$J$10:$J$78</definedName>
    <definedName function="false" hidden="false" name="XDO_?YTM?77?" vbProcedure="false">ID23!$J$10:$J$82</definedName>
    <definedName function="false" hidden="false" name="XDO_?YTM?7?" vbProcedure="false">ID03!$J$18:$J$25</definedName>
    <definedName function="false" hidden="false" name="XDO_?YTM?8?" vbProcedure="false">ID03!$J$18:$J$41</definedName>
    <definedName function="false" hidden="false" name="XDO_?YTM?9?" vbProcedure="false">ID03!$J$18:$J$48</definedName>
    <definedName function="false" hidden="false" name="XDO_GROUP_?G_2?" vbProcedure="false">ID01!$2:$107</definedName>
    <definedName function="false" hidden="false" name="XDO_GROUP_?G_2?10?" vbProcedure="false">ID11!$2:$57</definedName>
    <definedName function="false" hidden="false" name="XDO_GROUP_?G_2?11?" vbProcedure="false">ID12!$2:$104</definedName>
    <definedName function="false" hidden="false" name="XDO_GROUP_?G_2?12?" vbProcedure="false">ID13!$2:$68</definedName>
    <definedName function="false" hidden="false" name="XDO_GROUP_?G_2?13?" vbProcedure="false">ID14!$2:$105</definedName>
    <definedName function="false" hidden="false" name="XDO_GROUP_?G_2?14?" vbProcedure="false">ID15!$2:$104</definedName>
    <definedName function="false" hidden="false" name="XDO_GROUP_?G_2?15?" vbProcedure="false">ID16!$2:$106</definedName>
    <definedName function="false" hidden="false" name="XDO_GROUP_?G_2?16?" vbProcedure="false">ID17!$2:$104</definedName>
    <definedName function="false" hidden="false" name="XDO_GROUP_?G_2?17?" vbProcedure="false">ID18!$2:$85</definedName>
    <definedName function="false" hidden="false" name="XDO_GROUP_?G_2?18?" vbProcedure="false">ID20!$2:$80</definedName>
    <definedName function="false" hidden="false" name="XDO_GROUP_?G_2?19?" vbProcedure="false">ID21!$2:$102</definedName>
    <definedName function="false" hidden="false" name="XDO_GROUP_?G_2?1?" vbProcedure="false">ID02!$2:$70</definedName>
    <definedName function="false" hidden="false" name="XDO_GROUP_?G_2?20?" vbProcedure="false">ID22!$2:$96</definedName>
    <definedName function="false" hidden="false" name="XDO_GROUP_?G_2?21?" vbProcedure="false">ID23!$2:$85</definedName>
    <definedName function="false" hidden="false" name="XDO_GROUP_?G_2?2?" vbProcedure="false">ID03!$2:$74</definedName>
    <definedName function="false" hidden="false" name="XDO_GROUP_?G_2?3?" vbProcedure="false">ID04!$2:$105</definedName>
    <definedName function="false" hidden="false" name="XDO_GROUP_?G_2?4?" vbProcedure="false">ID05!$2:$85</definedName>
    <definedName function="false" hidden="false" name="XDO_GROUP_?G_2?5?" vbProcedure="false">ID06!$2:$64</definedName>
    <definedName function="false" hidden="false" name="XDO_GROUP_?G_2?6?" vbProcedure="false">ID07!$2:$57</definedName>
    <definedName function="false" hidden="false" name="XDO_GROUP_?G_2?7?" vbProcedure="false">ID08!$2:$65</definedName>
    <definedName function="false" hidden="false" name="XDO_GROUP_?G_2?8?" vbProcedure="false">ID09!$2:$117</definedName>
    <definedName function="false" hidden="false" name="XDO_GROUP_?G_2?9?" vbProcedure="false">ID10!$2:$57</definedName>
    <definedName function="false" hidden="false" name="XDO_GROUP_?G_3?" vbProcedure="false">ID01!$8:$106</definedName>
    <definedName function="false" hidden="false" name="XDO_GROUP_?G_3?10?" vbProcedure="false">ID11!$16:$56</definedName>
    <definedName function="false" hidden="false" name="XDO_GROUP_?G_3?11?" vbProcedure="false">ID12!$8:$103</definedName>
    <definedName function="false" hidden="false" name="XDO_GROUP_?G_3?12?" vbProcedure="false">ID13!$16:$67</definedName>
    <definedName function="false" hidden="false" name="XDO_GROUP_?G_3?13?" vbProcedure="false">ID14!$8:$104</definedName>
    <definedName function="false" hidden="false" name="XDO_GROUP_?G_3?14?" vbProcedure="false">ID15!$8:$103</definedName>
    <definedName function="false" hidden="false" name="XDO_GROUP_?G_3?15?" vbProcedure="false">ID16!$8:$105</definedName>
    <definedName function="false" hidden="false" name="XDO_GROUP_?G_3?16?" vbProcedure="false">ID17!$8:$103</definedName>
    <definedName function="false" hidden="false" name="XDO_GROUP_?G_3?17?" vbProcedure="false">ID18!$8:$84</definedName>
    <definedName function="false" hidden="false" name="XDO_GROUP_?G_3?18?" vbProcedure="false">ID20!$8:$79</definedName>
    <definedName function="false" hidden="false" name="XDO_GROUP_?G_3?19?" vbProcedure="false">ID21!$8:$101</definedName>
    <definedName function="false" hidden="false" name="XDO_GROUP_?G_3?1?" vbProcedure="false">ID02!$16:$69</definedName>
    <definedName function="false" hidden="false" name="XDO_GROUP_?G_3?20?" vbProcedure="false">ID22!$8:$95</definedName>
    <definedName function="false" hidden="false" name="XDO_GROUP_?G_3?21?" vbProcedure="false">ID23!$8:$84</definedName>
    <definedName function="false" hidden="false" name="XDO_GROUP_?G_3?2?" vbProcedure="false">ID03!$16:$73</definedName>
    <definedName function="false" hidden="false" name="XDO_GROUP_?G_3?3?" vbProcedure="false">ID04!$8:$104</definedName>
    <definedName function="false" hidden="false" name="XDO_GROUP_?G_3?4?" vbProcedure="false">ID05!$8:$84</definedName>
    <definedName function="false" hidden="false" name="XDO_GROUP_?G_3?5?" vbProcedure="false">ID06!$16:$63</definedName>
    <definedName function="false" hidden="false" name="XDO_GROUP_?G_3?6?" vbProcedure="false">ID07!$38:$56</definedName>
    <definedName function="false" hidden="false" name="XDO_GROUP_?G_3?7?" vbProcedure="false">ID08!$16:$64</definedName>
    <definedName function="false" hidden="false" name="XDO_GROUP_?G_3?8?" vbProcedure="false">ID09!$8:$116</definedName>
    <definedName function="false" hidden="false" name="XDO_GROUP_?G_3?9?" vbProcedure="false">ID10!$38:$56</definedName>
    <definedName function="false" hidden="false" name="XDO_GROUP_?G_4?" vbProcedure="false">ID01!$B$104:$IV$104</definedName>
    <definedName function="false" hidden="false" name="XDO_GROUP_?G_4?10?" vbProcedure="false">ID03!$B$52:$IV$52</definedName>
    <definedName function="false" hidden="false" name="XDO_GROUP_?G_4?11?" vbProcedure="false">ID03!$B$67:$IV$67</definedName>
    <definedName function="false" hidden="false" name="XDO_GROUP_?G_4?12?" vbProcedure="false">ID03!$B$71:$IV$71</definedName>
    <definedName function="false" hidden="false" name="XDO_GROUP_?G_4?13?" vbProcedure="false">ID04!$B$10:$IV$59</definedName>
    <definedName function="false" hidden="false" name="XDO_GROUP_?G_4?14?" vbProcedure="false">ID04!$B$98:$IV$98</definedName>
    <definedName function="false" hidden="false" name="XDO_GROUP_?G_4?15?" vbProcedure="false">ID04!$B$102:$IV$102</definedName>
    <definedName function="false" hidden="false" name="XDO_GROUP_?G_4?16?" vbProcedure="false">ID05!$B$10:$IV$37</definedName>
    <definedName function="false" hidden="false" name="XDO_GROUP_?G_4?17?" vbProcedure="false">ID05!$B$46:$IV$47</definedName>
    <definedName function="false" hidden="false" name="XDO_GROUP_?G_4?18?" vbProcedure="false">ID05!$B$78:$IV$78</definedName>
    <definedName function="false" hidden="false" name="XDO_GROUP_?G_4?19?" vbProcedure="false">ID05!$B$82:$IV$82</definedName>
    <definedName function="false" hidden="false" name="XDO_GROUP_?G_4?1?" vbProcedure="false">ID02!$B$18:$IV$18</definedName>
    <definedName function="false" hidden="false" name="XDO_GROUP_?G_4?20?" vbProcedure="false">ID06!$B$18:$IV$23</definedName>
    <definedName function="false" hidden="false" name="XDO_GROUP_?G_4?21?" vbProcedure="false">ID06!$B$31:$IV$31</definedName>
    <definedName function="false" hidden="false" name="XDO_GROUP_?G_4?22?" vbProcedure="false">ID06!$B$42:$IV$42</definedName>
    <definedName function="false" hidden="false" name="XDO_GROUP_?G_4?23?" vbProcedure="false">ID06!$B$57:$IV$57</definedName>
    <definedName function="false" hidden="false" name="XDO_GROUP_?G_4?24?" vbProcedure="false">ID06!$B$61:$IV$61</definedName>
    <definedName function="false" hidden="false" name="XDO_GROUP_?G_4?25?" vbProcedure="false">ID07!$B$42:$IV$42</definedName>
    <definedName function="false" hidden="false" name="XDO_GROUP_?G_4?26?" vbProcedure="false">ID07!$B$50:$IV$50</definedName>
    <definedName function="false" hidden="false" name="XDO_GROUP_?G_4?27?" vbProcedure="false">ID07!$B$54:$IV$54</definedName>
    <definedName function="false" hidden="false" name="XDO_GROUP_?G_4?28?" vbProcedure="false">ID08!$B$18:$IV$23</definedName>
    <definedName function="false" hidden="false" name="XDO_GROUP_?G_4?29?" vbProcedure="false">ID08!$B$31:$IV$33</definedName>
    <definedName function="false" hidden="false" name="XDO_GROUP_?G_4?2?" vbProcedure="false">ID02!$B$31:$IV$38</definedName>
    <definedName function="false" hidden="false" name="XDO_GROUP_?G_4?30?" vbProcedure="false">ID08!$B$58:$IV$58</definedName>
    <definedName function="false" hidden="false" name="XDO_GROUP_?G_4?31?" vbProcedure="false">ID08!$B$62:$IV$62</definedName>
    <definedName function="false" hidden="false" name="XDO_GROUP_?G_4?32?" vbProcedure="false">ID09!$B$10:$IV$70</definedName>
    <definedName function="false" hidden="false" name="XDO_GROUP_?G_4?33?" vbProcedure="false">ID09!$B$79:$IV$79</definedName>
    <definedName function="false" hidden="false" name="XDO_GROUP_?G_4?34?" vbProcedure="false">ID09!$B$110:$IV$110</definedName>
    <definedName function="false" hidden="false" name="XDO_GROUP_?G_4?35?" vbProcedure="false">ID09!$B$114:$IV$114</definedName>
    <definedName function="false" hidden="false" name="XDO_GROUP_?G_4?36?" vbProcedure="false">ID10!$B$40:$IV$40</definedName>
    <definedName function="false" hidden="false" name="XDO_GROUP_?G_4?37?" vbProcedure="false">ID10!$B$50:$IV$50</definedName>
    <definedName function="false" hidden="false" name="XDO_GROUP_?G_4?38?" vbProcedure="false">ID10!$B$54:$IV$54</definedName>
    <definedName function="false" hidden="false" name="XDO_GROUP_?G_4?39?" vbProcedure="false">ID11!$B$24:$IV$26</definedName>
    <definedName function="false" hidden="false" name="XDO_GROUP_?G_4?3?" vbProcedure="false">ID02!$B$42:$IV$43</definedName>
    <definedName function="false" hidden="false" name="XDO_GROUP_?G_4?40?" vbProcedure="false">ID11!$B$54:$IV$54</definedName>
    <definedName function="false" hidden="false" name="XDO_GROUP_?G_4?41?" vbProcedure="false">ID12!$B$10:$IV$58</definedName>
    <definedName function="false" hidden="false" name="XDO_GROUP_?G_4?42?" vbProcedure="false">ID12!$B$97:$IV$97</definedName>
    <definedName function="false" hidden="false" name="XDO_GROUP_?G_4?43?" vbProcedure="false">ID12!$B$101:$IV$101</definedName>
    <definedName function="false" hidden="false" name="XDO_GROUP_?G_4?44?" vbProcedure="false">ID13!$B$18:$IV$29</definedName>
    <definedName function="false" hidden="false" name="XDO_GROUP_?G_4?45?" vbProcedure="false">ID13!$B$46:$IV$46</definedName>
    <definedName function="false" hidden="false" name="XDO_GROUP_?G_4?46?" vbProcedure="false">ID13!$B$61:$IV$61</definedName>
    <definedName function="false" hidden="false" name="XDO_GROUP_?G_4?47?" vbProcedure="false">ID13!$B$65:$IV$65</definedName>
    <definedName function="false" hidden="false" name="XDO_GROUP_?G_4?48?" vbProcedure="false">ID14!$B$10:$IV$57</definedName>
    <definedName function="false" hidden="false" name="XDO_GROUP_?G_4?49?" vbProcedure="false">ID14!$B$66:$IV$67</definedName>
    <definedName function="false" hidden="false" name="XDO_GROUP_?G_4?4?" vbProcedure="false">ID02!$B$47:$IV$48</definedName>
    <definedName function="false" hidden="false" name="XDO_GROUP_?G_4?50?" vbProcedure="false">ID14!$B$98:$IV$98</definedName>
    <definedName function="false" hidden="false" name="XDO_GROUP_?G_4?51?" vbProcedure="false">ID14!$B$102:$IV$102</definedName>
    <definedName function="false" hidden="false" name="XDO_GROUP_?G_4?52?" vbProcedure="false">ID15!$B$10:$IV$48</definedName>
    <definedName function="false" hidden="false" name="XDO_GROUP_?G_4?53?" vbProcedure="false">ID15!$B$57:$IV$63</definedName>
    <definedName function="false" hidden="false" name="XDO_GROUP_?G_4?54?" vbProcedure="false">ID15!$B$71:$IV$72</definedName>
    <definedName function="false" hidden="false" name="XDO_GROUP_?G_4?55?" vbProcedure="false">ID15!$B$97:$IV$97</definedName>
    <definedName function="false" hidden="false" name="XDO_GROUP_?G_4?56?" vbProcedure="false">ID15!$B$101:$IV$101</definedName>
    <definedName function="false" hidden="false" name="XDO_GROUP_?G_4?57?" vbProcedure="false">ID16!$B$10:$IV$60</definedName>
    <definedName function="false" hidden="false" name="XDO_GROUP_?G_4?58?" vbProcedure="false">ID16!$B$99:$IV$99</definedName>
    <definedName function="false" hidden="false" name="XDO_GROUP_?G_4?59?" vbProcedure="false">ID16!$B$103:$IV$103</definedName>
    <definedName function="false" hidden="false" name="XDO_GROUP_?G_4?5?" vbProcedure="false">ID02!$B$63:$IV$63</definedName>
    <definedName function="false" hidden="false" name="XDO_GROUP_?G_4?60?" vbProcedure="false">ID17!$B$10:$IV$58</definedName>
    <definedName function="false" hidden="false" name="XDO_GROUP_?G_4?61?" vbProcedure="false">ID17!$B$97:$IV$97</definedName>
    <definedName function="false" hidden="false" name="XDO_GROUP_?G_4?62?" vbProcedure="false">ID17!$B$101:$IV$101</definedName>
    <definedName function="false" hidden="false" name="XDO_GROUP_?G_4?63?" vbProcedure="false">ID18!$B$10:$IV$39</definedName>
    <definedName function="false" hidden="false" name="XDO_GROUP_?G_4?64?" vbProcedure="false">ID18!$B$78:$IV$78</definedName>
    <definedName function="false" hidden="false" name="XDO_GROUP_?G_4?65?" vbProcedure="false">ID18!$B$82:$IV$82</definedName>
    <definedName function="false" hidden="false" name="XDO_GROUP_?G_4?66?" vbProcedure="false">ID20!$B$10:$IV$34</definedName>
    <definedName function="false" hidden="false" name="XDO_GROUP_?G_4?67?" vbProcedure="false">ID20!$B$73:$IV$73</definedName>
    <definedName function="false" hidden="false" name="XDO_GROUP_?G_4?68?" vbProcedure="false">ID20!$B$77:$IV$77</definedName>
    <definedName function="false" hidden="false" name="XDO_GROUP_?G_4?69?" vbProcedure="false">ID21!$B$10:$IV$56</definedName>
    <definedName function="false" hidden="false" name="XDO_GROUP_?G_4?6?" vbProcedure="false">ID02!$B$67:$IV$67</definedName>
    <definedName function="false" hidden="false" name="XDO_GROUP_?G_4?70?" vbProcedure="false">ID21!$B$95:$IV$95</definedName>
    <definedName function="false" hidden="false" name="XDO_GROUP_?G_4?71?" vbProcedure="false">ID21!$B$99:$IV$99</definedName>
    <definedName function="false" hidden="false" name="XDO_GROUP_?G_4?72?" vbProcedure="false">ID22!$B$10:$IV$50</definedName>
    <definedName function="false" hidden="false" name="XDO_GROUP_?G_4?73?" vbProcedure="false">ID22!$B$89:$IV$89</definedName>
    <definedName function="false" hidden="false" name="XDO_GROUP_?G_4?74?" vbProcedure="false">ID22!$B$93:$IV$93</definedName>
    <definedName function="false" hidden="false" name="XDO_GROUP_?G_4?75?" vbProcedure="false">ID23!$B$10:$IV$39</definedName>
    <definedName function="false" hidden="false" name="XDO_GROUP_?G_4?76?" vbProcedure="false">ID23!$B$78:$IV$78</definedName>
    <definedName function="false" hidden="false" name="XDO_GROUP_?G_4?77?" vbProcedure="false">ID23!$B$82:$IV$82</definedName>
    <definedName function="false" hidden="false" name="XDO_GROUP_?G_4?7?" vbProcedure="false">ID03!$B$18:$IV$25</definedName>
    <definedName function="false" hidden="false" name="XDO_GROUP_?G_4?8?" vbProcedure="false">ID03!$B$38:$IV$41</definedName>
    <definedName function="false" hidden="false" name="XDO_GROUP_?G_4?9?" vbProcedure="false">ID03!$B$45:$IV$4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4" uniqueCount="1177">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Flexi Cap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BENCHMARK INDEX NAME :</t>
  </si>
  <si>
    <t xml:space="preserve">NIFTY 50 - TRI</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125</t>
  </si>
  <si>
    <t xml:space="preserve">Bajaj Finance Ltd.</t>
  </si>
  <si>
    <t xml:space="preserve">INE296A01024</t>
  </si>
  <si>
    <t xml:space="preserve">100024</t>
  </si>
  <si>
    <t xml:space="preserve">Axis Bank Ltd.</t>
  </si>
  <si>
    <t xml:space="preserve">INE238A01034</t>
  </si>
  <si>
    <t xml:space="preserve">100010</t>
  </si>
  <si>
    <t xml:space="preserve">State Bank of India</t>
  </si>
  <si>
    <t xml:space="preserve">INE062A01020</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037</t>
  </si>
  <si>
    <t xml:space="preserve">HCL Technologies Ltd.</t>
  </si>
  <si>
    <t xml:space="preserve">INE860A01027</t>
  </si>
  <si>
    <t xml:space="preserve">100380</t>
  </si>
  <si>
    <t xml:space="preserve">Bajaj Finserv Ltd.</t>
  </si>
  <si>
    <t xml:space="preserve">INE918I01018</t>
  </si>
  <si>
    <t xml:space="preserve">Insurance</t>
  </si>
  <si>
    <t xml:space="preserve">100184</t>
  </si>
  <si>
    <t xml:space="preserve">Tata Steel Ltd.</t>
  </si>
  <si>
    <t xml:space="preserve">INE081A01012</t>
  </si>
  <si>
    <t xml:space="preserve">Ferrous Metals</t>
  </si>
  <si>
    <t xml:space="preserve">100106</t>
  </si>
  <si>
    <t xml:space="preserve">Maruti Suzuki India Ltd.</t>
  </si>
  <si>
    <t xml:space="preserve">INE585B01010</t>
  </si>
  <si>
    <t xml:space="preserve">Auto</t>
  </si>
  <si>
    <t xml:space="preserve">100011</t>
  </si>
  <si>
    <t xml:space="preserve">Wipro Ltd.</t>
  </si>
  <si>
    <t xml:space="preserve">INE075A01022</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147</t>
  </si>
  <si>
    <t xml:space="preserve">Tech Mahindra Ltd.</t>
  </si>
  <si>
    <t xml:space="preserve">INE669C01036</t>
  </si>
  <si>
    <t xml:space="preserve">100082</t>
  </si>
  <si>
    <t xml:space="preserve">Ultratech Cement Ltd.</t>
  </si>
  <si>
    <t xml:space="preserve">INE481G01011</t>
  </si>
  <si>
    <t xml:space="preserve">Cement &amp; Cement Products</t>
  </si>
  <si>
    <t xml:space="preserve">100014</t>
  </si>
  <si>
    <t xml:space="preserve">Mahindra &amp; Mahindra Ltd.</t>
  </si>
  <si>
    <t xml:space="preserve">INE101A01026</t>
  </si>
  <si>
    <t xml:space="preserve">100180</t>
  </si>
  <si>
    <t xml:space="preserve">Hindalco Industries Ltd.</t>
  </si>
  <si>
    <t xml:space="preserve">INE038A01020</t>
  </si>
  <si>
    <t xml:space="preserve">Non - Ferrous Metals</t>
  </si>
  <si>
    <t xml:space="preserve">100025</t>
  </si>
  <si>
    <t xml:space="preserve">Nestle India Ltd.</t>
  </si>
  <si>
    <t xml:space="preserve">INE239A01016</t>
  </si>
  <si>
    <t xml:space="preserve">100181</t>
  </si>
  <si>
    <t xml:space="preserve">NTPC Ltd.</t>
  </si>
  <si>
    <t xml:space="preserve">INE733E01010</t>
  </si>
  <si>
    <t xml:space="preserve">Power</t>
  </si>
  <si>
    <t xml:space="preserve">100706</t>
  </si>
  <si>
    <t xml:space="preserve">HDFC Life Insurance Company Ltd.</t>
  </si>
  <si>
    <t xml:space="preserve">INE795G01014</t>
  </si>
  <si>
    <t xml:space="preserve">100013</t>
  </si>
  <si>
    <t xml:space="preserve">IndusInd Bank Ltd.</t>
  </si>
  <si>
    <t xml:space="preserve">INE095A01012</t>
  </si>
  <si>
    <t xml:space="preserve">100193</t>
  </si>
  <si>
    <t xml:space="preserve">JSW Steel Ltd.</t>
  </si>
  <si>
    <t xml:space="preserve">INE019A01038</t>
  </si>
  <si>
    <t xml:space="preserve">100182</t>
  </si>
  <si>
    <t xml:space="preserve">Power Grid Corporation of India Ltd.</t>
  </si>
  <si>
    <t xml:space="preserve">INE752E01010</t>
  </si>
  <si>
    <t xml:space="preserve">100177</t>
  </si>
  <si>
    <t xml:space="preserve">Grasim Industries Ltd.</t>
  </si>
  <si>
    <t xml:space="preserve">INE047A01021</t>
  </si>
  <si>
    <t xml:space="preserve">100155</t>
  </si>
  <si>
    <t xml:space="preserve">Divi's Laboratories Ltd.</t>
  </si>
  <si>
    <t xml:space="preserve">INE361B01024</t>
  </si>
  <si>
    <t xml:space="preserve">100119</t>
  </si>
  <si>
    <t xml:space="preserve">Tata Motors Ltd.</t>
  </si>
  <si>
    <t xml:space="preserve">INE155A01022</t>
  </si>
  <si>
    <t xml:space="preserve">100080</t>
  </si>
  <si>
    <t xml:space="preserve">Dr. Reddy's Laboratories Ltd.</t>
  </si>
  <si>
    <t xml:space="preserve">INE089A01023</t>
  </si>
  <si>
    <t xml:space="preserve">100108</t>
  </si>
  <si>
    <t xml:space="preserve">Adani Ports and Special Economic Zone Ltd.</t>
  </si>
  <si>
    <t xml:space="preserve">INE742F01042</t>
  </si>
  <si>
    <t xml:space="preserve">Transportation</t>
  </si>
  <si>
    <t xml:space="preserve">100684</t>
  </si>
  <si>
    <t xml:space="preserve">SBI Life Insurance Company Ltd.</t>
  </si>
  <si>
    <t xml:space="preserve">INE123W01016</t>
  </si>
  <si>
    <t xml:space="preserve">100111</t>
  </si>
  <si>
    <t xml:space="preserve">Oil &amp; Natural Gas Corporation Ltd.</t>
  </si>
  <si>
    <t xml:space="preserve">INE213A01029</t>
  </si>
  <si>
    <t xml:space="preserve">Oil</t>
  </si>
  <si>
    <t xml:space="preserve">100153</t>
  </si>
  <si>
    <t xml:space="preserve">Cipla Ltd.</t>
  </si>
  <si>
    <t xml:space="preserve">INE059A01026</t>
  </si>
  <si>
    <t xml:space="preserve">100039</t>
  </si>
  <si>
    <t xml:space="preserve">Bajaj Auto Ltd.</t>
  </si>
  <si>
    <t xml:space="preserve">INE917I01010</t>
  </si>
  <si>
    <t xml:space="preserve">100020</t>
  </si>
  <si>
    <t xml:space="preserve">Tata Consumer Products Ltd.</t>
  </si>
  <si>
    <t xml:space="preserve">INE192A01025</t>
  </si>
  <si>
    <t xml:space="preserve">100126</t>
  </si>
  <si>
    <t xml:space="preserve">Britannia Industries Ltd.</t>
  </si>
  <si>
    <t xml:space="preserve">INE216A01030</t>
  </si>
  <si>
    <t xml:space="preserve">100094</t>
  </si>
  <si>
    <t xml:space="preserve">Bharat Petroleum Corporation Ltd.</t>
  </si>
  <si>
    <t xml:space="preserve">INE029A01011</t>
  </si>
  <si>
    <t xml:space="preserve">100139</t>
  </si>
  <si>
    <t xml:space="preserve">UPL Ltd.</t>
  </si>
  <si>
    <t xml:space="preserve">INE628A01036</t>
  </si>
  <si>
    <t xml:space="preserve">Pesticides</t>
  </si>
  <si>
    <t xml:space="preserve">100128</t>
  </si>
  <si>
    <t xml:space="preserve">Eicher Motors Ltd.</t>
  </si>
  <si>
    <t xml:space="preserve">INE066A01021</t>
  </si>
  <si>
    <t xml:space="preserve">100097</t>
  </si>
  <si>
    <t xml:space="preserve">Coal India Ltd.</t>
  </si>
  <si>
    <t xml:space="preserve">INE522F01014</t>
  </si>
  <si>
    <t xml:space="preserve">Minerals/Mining</t>
  </si>
  <si>
    <t xml:space="preserve">100140</t>
  </si>
  <si>
    <t xml:space="preserve">Shree Cement Ltd.</t>
  </si>
  <si>
    <t xml:space="preserve">INE070A01015</t>
  </si>
  <si>
    <t xml:space="preserve">100179</t>
  </si>
  <si>
    <t xml:space="preserve">Hero MotoCorp Ltd.</t>
  </si>
  <si>
    <t xml:space="preserve">INE158A01026</t>
  </si>
  <si>
    <t xml:space="preserve">100169</t>
  </si>
  <si>
    <t xml:space="preserve">Indian Oil Corporation Ltd.</t>
  </si>
  <si>
    <t xml:space="preserve">INE242A01010</t>
  </si>
  <si>
    <t xml:space="preserve">101364</t>
  </si>
  <si>
    <t xml:space="preserve">INE397D20024</t>
  </si>
  <si>
    <t xml:space="preserve">R**A**</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702850</t>
  </si>
  <si>
    <t xml:space="preserve">INE216A08027</t>
  </si>
  <si>
    <t xml:space="preserve">CRISIL AAA</t>
  </si>
  <si>
    <t xml:space="preserve">#</t>
  </si>
  <si>
    <t xml:space="preserve">N**</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0210100</t>
  </si>
  <si>
    <t xml:space="preserve">TREPS</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a) Total Securities in default beyond its maturity date as on September 30, 2021:</t>
  </si>
  <si>
    <t xml:space="preserve">Name of security</t>
  </si>
  <si>
    <t xml:space="preserve">ISIN Code</t>
  </si>
  <si>
    <t xml:space="preserve">Net receivable/ market value 
(Rs. in Lakhs)</t>
  </si>
  <si>
    <t xml:space="preserve">Net receivable/ market value 
(as % to NAV)</t>
  </si>
  <si>
    <t xml:space="preserve">Total amount due (including principal and interest)
(Rs. in Lakhs)</t>
  </si>
  <si>
    <t xml:space="preserve">b) Plan/option wise per unit Net Asset Value are as follows:</t>
  </si>
  <si>
    <t xml:space="preserve">Plan/Option</t>
  </si>
  <si>
    <t xml:space="preserve">As at 31st March 2021</t>
  </si>
  <si>
    <t xml:space="preserve">As at 30th September 2021</t>
  </si>
  <si>
    <t xml:space="preserve">Regular Plan - IDCW Option</t>
  </si>
  <si>
    <t xml:space="preserve">Regular Plan - Growth Option</t>
  </si>
  <si>
    <t xml:space="preserve">Direct Plan - IDCW Option</t>
  </si>
  <si>
    <t xml:space="preserve">Direct Plan - Growth Option</t>
  </si>
  <si>
    <t xml:space="preserve">c) No Dividend was declared by the scheme during the half year ending September 30, 2021</t>
  </si>
  <si>
    <t xml:space="preserve">d) No bonus was declared by the Scheme during the half year ending September 30, 2021</t>
  </si>
  <si>
    <t xml:space="preserve">e)  Total outstanding exposure in derivative instruments as on September 30, 2021 is Nil</t>
  </si>
  <si>
    <t xml:space="preserve">f) Total Market value of investments in Foreign Securities/ADRs/GDRs/Overseas ETFs as at September 30, 2021 is  Nil.</t>
  </si>
  <si>
    <t xml:space="preserve">g) Portfolio turnover ratio is 0.15 times</t>
  </si>
  <si>
    <t xml:space="preserve">h) Funds parked in short term deposit as on September 30, 2021- Nil.</t>
  </si>
  <si>
    <t xml:space="preserve">i) Term deposits placed as Margin for trading in cash and derivative market as on September 30, 2021- Nil</t>
  </si>
  <si>
    <t xml:space="preserve">j) Details of Repo Transaction of the Scheme in corporate debt Securities- Nil</t>
  </si>
  <si>
    <t xml:space="preserve">k) Total value and percentage of illiquid equity shares as at September 30, 2021 is Nil</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CRISIL Liquid Fund Index</t>
  </si>
  <si>
    <t xml:space="preserve">702221</t>
  </si>
  <si>
    <t xml:space="preserve">LIC Housing Finance Ltd.</t>
  </si>
  <si>
    <t xml:space="preserve">INE115A07OO7</t>
  </si>
  <si>
    <t xml:space="preserve">1007565</t>
  </si>
  <si>
    <t xml:space="preserve">Reliance Jio Infocomm Ltd.</t>
  </si>
  <si>
    <t xml:space="preserve">INE110L14PP5</t>
  </si>
  <si>
    <t xml:space="preserve">CRISIL A1+</t>
  </si>
  <si>
    <t xml:space="preserve">1007696</t>
  </si>
  <si>
    <t xml:space="preserve">INE733E14AM8</t>
  </si>
  <si>
    <t xml:space="preserve">1007695</t>
  </si>
  <si>
    <t xml:space="preserve">Axis Finance Ltd.</t>
  </si>
  <si>
    <t xml:space="preserve">INE891K14KL2</t>
  </si>
  <si>
    <t xml:space="preserve">1007409</t>
  </si>
  <si>
    <t xml:space="preserve">Tata Capital Financial Services Ltd.</t>
  </si>
  <si>
    <t xml:space="preserve">INE306N14TC5</t>
  </si>
  <si>
    <t xml:space="preserve">1007747</t>
  </si>
  <si>
    <t xml:space="preserve">Small Industries Development Bank of India</t>
  </si>
  <si>
    <t xml:space="preserve">INE556F14HY0</t>
  </si>
  <si>
    <t xml:space="preserve">1007746</t>
  </si>
  <si>
    <t xml:space="preserve">DCM Shriram Ltd.</t>
  </si>
  <si>
    <t xml:space="preserve">INE499A14CR9</t>
  </si>
  <si>
    <t xml:space="preserve">1007616</t>
  </si>
  <si>
    <t xml:space="preserve">INE115A14CV3</t>
  </si>
  <si>
    <t xml:space="preserve">1007750</t>
  </si>
  <si>
    <t xml:space="preserve">Chennai Petroleum Corporation Ltd.</t>
  </si>
  <si>
    <t xml:space="preserve">INE178A14GX8</t>
  </si>
  <si>
    <t xml:space="preserve">1101884</t>
  </si>
  <si>
    <t xml:space="preserve">INE095A16N04</t>
  </si>
  <si>
    <t xml:space="preserve">1101870</t>
  </si>
  <si>
    <t xml:space="preserve">SBM Bank (India) Ltd.</t>
  </si>
  <si>
    <t xml:space="preserve">INE07PX16236</t>
  </si>
  <si>
    <t xml:space="preserve">[ICRA]A1+</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3. ## rename as triparty repo on Government securities or treasury bills aa per SEBI Circular No. SEBI/HO/IMD/DF2/CIR/P/2021/024 dated March 04, 2021</t>
  </si>
  <si>
    <t xml:space="preserve">Regular Plan - Bonus Option</t>
  </si>
  <si>
    <t xml:space="preserve">NA</t>
  </si>
  <si>
    <t xml:space="preserve">Regular Plan - Daily IDCW Option</t>
  </si>
  <si>
    <t xml:space="preserve">Regular Plan - Monthly IDCW Option</t>
  </si>
  <si>
    <t xml:space="preserve">Regular Plan - Weekly IDCW Option</t>
  </si>
  <si>
    <t xml:space="preserve">Direct Plan - Bonus Option</t>
  </si>
  <si>
    <t xml:space="preserve">Direct Plan - Daily IDCW Option</t>
  </si>
  <si>
    <t xml:space="preserve">Direct Plan - Monthly IDCW Option</t>
  </si>
  <si>
    <t xml:space="preserve">Direct Plan - Weekly IDCW Option</t>
  </si>
  <si>
    <t xml:space="preserve">Bonus option discontinued w.e.f July 15, 2015</t>
  </si>
  <si>
    <t xml:space="preserve">c)  Details of Dividend declared per unit (In Rupees) during the half year are as follows </t>
  </si>
  <si>
    <t xml:space="preserve">Plan</t>
  </si>
  <si>
    <t xml:space="preserve">Individual / HUF</t>
  </si>
  <si>
    <t xml:space="preserve">Others</t>
  </si>
  <si>
    <t xml:space="preserve">Past performance of the scheme may or may not be sustained in the future. After the payment of IDCW (Income Distribution cum Capital Withdrawal), the NAV of the dividend option of the Scheme falls to the extent of dividend payout and statutory levies if any.</t>
  </si>
  <si>
    <t xml:space="preserve">g) The Average Maturity period of the fixed income portfolio as on September 30, 2021 is 0.15 years</t>
  </si>
  <si>
    <t xml:space="preserve">j) Details of Repo Transaction of the Scheme in corporate debt Securities- Nil.</t>
  </si>
  <si>
    <t xml:space="preserve">Benchmark - CRISIL Liquid Fund Index</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CRISIL Ultra Short Term Debt Index</t>
  </si>
  <si>
    <t xml:space="preserve">YTC %</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INE178A08029</t>
  </si>
  <si>
    <t xml:space="preserve">702892</t>
  </si>
  <si>
    <t xml:space="preserve">INE019A07431</t>
  </si>
  <si>
    <t xml:space="preserve">702702</t>
  </si>
  <si>
    <t xml:space="preserve">Godrej Properties Ltd.</t>
  </si>
  <si>
    <t xml:space="preserve">INE484J08022</t>
  </si>
  <si>
    <t xml:space="preserve">[ICRA]AA</t>
  </si>
  <si>
    <t xml:space="preserve">Construction</t>
  </si>
  <si>
    <t xml:space="preserve">702918</t>
  </si>
  <si>
    <t xml:space="preserve">INE155A08431</t>
  </si>
  <si>
    <t xml:space="preserve">CRISIL AA-</t>
  </si>
  <si>
    <t xml:space="preserve">702996</t>
  </si>
  <si>
    <t xml:space="preserve">Piramal Capital &amp; Housing Finance Ltd.</t>
  </si>
  <si>
    <t xml:space="preserve">INE516Y07444</t>
  </si>
  <si>
    <t xml:space="preserve">1007635</t>
  </si>
  <si>
    <t xml:space="preserve">ICICI Securities Ltd.</t>
  </si>
  <si>
    <t xml:space="preserve">INE763G14KH9</t>
  </si>
  <si>
    <t xml:space="preserve">Capital Markets</t>
  </si>
  <si>
    <t xml:space="preserve">1007569</t>
  </si>
  <si>
    <t xml:space="preserve">INE891K14KW9</t>
  </si>
  <si>
    <t xml:space="preserve">1101858</t>
  </si>
  <si>
    <t xml:space="preserve">INE238A163W6</t>
  </si>
  <si>
    <t xml:space="preserve">1101869</t>
  </si>
  <si>
    <t xml:space="preserve">INE07PX16210</t>
  </si>
  <si>
    <t xml:space="preserve">1101883</t>
  </si>
  <si>
    <t xml:space="preserve">INE556F16853</t>
  </si>
  <si>
    <t xml:space="preserve">1101872</t>
  </si>
  <si>
    <t xml:space="preserve">INE040A16CK1</t>
  </si>
  <si>
    <t xml:space="preserve">IND A1+</t>
  </si>
  <si>
    <t xml:space="preserve">Dewan Housing Fin Corp Ltd. 9.05% 09SEP19 NCD Tranche IA @@</t>
  </si>
  <si>
    <t xml:space="preserve">INE202B07IJ3</t>
  </si>
  <si>
    <t xml:space="preserve">@@ Please find below details of compensation received</t>
  </si>
  <si>
    <t xml:space="preserve">Compensation Received Mode</t>
  </si>
  <si>
    <t xml:space="preserve">Date of receipt</t>
  </si>
  <si>
    <t xml:space="preserve">Average cost</t>
  </si>
  <si>
    <t xml:space="preserve">Book Cost (Rs. in Lakhs)</t>
  </si>
  <si>
    <t xml:space="preserve">Piramal Capital &amp; Housing Finance Ltd. 6.75% 26SEP31 NCD</t>
  </si>
  <si>
    <t xml:space="preserve">Cash</t>
  </si>
  <si>
    <t xml:space="preserve">@@ as per the resolution plan approved by the Committee of Creditors under the Insolvancy and Bankruptcy Code</t>
  </si>
  <si>
    <t xml:space="preserve">g) The Average Maturity period of the fixed income portfolio as on September 30, 2021 is 0.33 years</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NIFTY NEXT 50 - TRI</t>
  </si>
  <si>
    <t xml:space="preserve">100132</t>
  </si>
  <si>
    <t xml:space="preserve">Info Edge (India) Ltd.</t>
  </si>
  <si>
    <t xml:space="preserve">INE663F01024</t>
  </si>
  <si>
    <t xml:space="preserve">Retailing</t>
  </si>
  <si>
    <t xml:space="preserve">100628</t>
  </si>
  <si>
    <t xml:space="preserve">Avenue Supermarts Ltd.</t>
  </si>
  <si>
    <t xml:space="preserve">INE192R01011</t>
  </si>
  <si>
    <t xml:space="preserve">100150</t>
  </si>
  <si>
    <t xml:space="preserve">Apollo Hospitals Enterprise Ltd.</t>
  </si>
  <si>
    <t xml:space="preserve">INE437A01024</t>
  </si>
  <si>
    <t xml:space="preserve">Healthcare Services</t>
  </si>
  <si>
    <t xml:space="preserve">100418</t>
  </si>
  <si>
    <t xml:space="preserve">Adani Enterprises Ltd.</t>
  </si>
  <si>
    <t xml:space="preserve">INE423A01024</t>
  </si>
  <si>
    <t xml:space="preserve">100682</t>
  </si>
  <si>
    <t xml:space="preserve">ICICI Lombard General Insurance Company Ltd.</t>
  </si>
  <si>
    <t xml:space="preserve">INE765G01017</t>
  </si>
  <si>
    <t xml:space="preserve">100157</t>
  </si>
  <si>
    <t xml:space="preserve">Godrej Consumer Products Ltd.</t>
  </si>
  <si>
    <t xml:space="preserve">INE102D01028</t>
  </si>
  <si>
    <t xml:space="preserve">100183</t>
  </si>
  <si>
    <t xml:space="preserve">Vedanta Ltd.</t>
  </si>
  <si>
    <t xml:space="preserve">INE205A01025</t>
  </si>
  <si>
    <t xml:space="preserve">100027</t>
  </si>
  <si>
    <t xml:space="preserve">Pidilite Industries Ltd.</t>
  </si>
  <si>
    <t xml:space="preserve">INE318A01026</t>
  </si>
  <si>
    <t xml:space="preserve">Chemicals</t>
  </si>
  <si>
    <t xml:space="preserve">100421</t>
  </si>
  <si>
    <t xml:space="preserve">Dabur India Ltd.</t>
  </si>
  <si>
    <t xml:space="preserve">INE016A01026</t>
  </si>
  <si>
    <t xml:space="preserve">100781</t>
  </si>
  <si>
    <t xml:space="preserve">Adani Green Energy Ltd.</t>
  </si>
  <si>
    <t xml:space="preserve">INE364U01010</t>
  </si>
  <si>
    <t xml:space="preserve">100273</t>
  </si>
  <si>
    <t xml:space="preserve">Havells India Ltd.</t>
  </si>
  <si>
    <t xml:space="preserve">INE176B01034</t>
  </si>
  <si>
    <t xml:space="preserve">101121</t>
  </si>
  <si>
    <t xml:space="preserve">Adani Transmission Ltd.</t>
  </si>
  <si>
    <t xml:space="preserve">INE931S01010</t>
  </si>
  <si>
    <t xml:space="preserve">100109</t>
  </si>
  <si>
    <t xml:space="preserve">Piramal Enterprises Ltd.</t>
  </si>
  <si>
    <t xml:space="preserve">INE140A01024</t>
  </si>
  <si>
    <t xml:space="preserve">100227</t>
  </si>
  <si>
    <t xml:space="preserve">Jubilant Foodworks Ltd.</t>
  </si>
  <si>
    <t xml:space="preserve">INE797F01012</t>
  </si>
  <si>
    <t xml:space="preserve">Leisure Services</t>
  </si>
  <si>
    <t xml:space="preserve">100178</t>
  </si>
  <si>
    <t xml:space="preserve">Ambuja Cements Ltd.</t>
  </si>
  <si>
    <t xml:space="preserve">INE079A01024</t>
  </si>
  <si>
    <t xml:space="preserve">100176</t>
  </si>
  <si>
    <t xml:space="preserve">GAIL (India) Ltd.</t>
  </si>
  <si>
    <t xml:space="preserve">INE129A01019</t>
  </si>
  <si>
    <t xml:space="preserve">Gas</t>
  </si>
  <si>
    <t xml:space="preserve">100105</t>
  </si>
  <si>
    <t xml:space="preserve">Marico Ltd.</t>
  </si>
  <si>
    <t xml:space="preserve">INE196A01026</t>
  </si>
  <si>
    <t xml:space="preserve">100447</t>
  </si>
  <si>
    <t xml:space="preserve">Larsen &amp; Toubro Infotech Ltd.</t>
  </si>
  <si>
    <t xml:space="preserve">INE214T01019</t>
  </si>
  <si>
    <t xml:space="preserve">100505</t>
  </si>
  <si>
    <t xml:space="preserve">ICICI Prudential Life Insurance Company Ltd.</t>
  </si>
  <si>
    <t xml:space="preserve">INE726G01019</t>
  </si>
  <si>
    <t xml:space="preserve">100302</t>
  </si>
  <si>
    <t xml:space="preserve">DLF Ltd.</t>
  </si>
  <si>
    <t xml:space="preserve">INE271C01023</t>
  </si>
  <si>
    <t xml:space="preserve">100223</t>
  </si>
  <si>
    <t xml:space="preserve">United Spirits Ltd.</t>
  </si>
  <si>
    <t xml:space="preserve">INE854D01024</t>
  </si>
  <si>
    <t xml:space="preserve">100091</t>
  </si>
  <si>
    <t xml:space="preserve">Indus Towers Ltd.</t>
  </si>
  <si>
    <t xml:space="preserve">INE121J01017</t>
  </si>
  <si>
    <t xml:space="preserve">100270</t>
  </si>
  <si>
    <t xml:space="preserve">PI Industries Ltd.</t>
  </si>
  <si>
    <t xml:space="preserve">INE603J01030</t>
  </si>
  <si>
    <t xml:space="preserve">100028</t>
  </si>
  <si>
    <t xml:space="preserve">Lupin Ltd.</t>
  </si>
  <si>
    <t xml:space="preserve">INE326A01037</t>
  </si>
  <si>
    <t xml:space="preserve">100154</t>
  </si>
  <si>
    <t xml:space="preserve">Colgate Palmolive (India) Ltd.</t>
  </si>
  <si>
    <t xml:space="preserve">INE259A01022</t>
  </si>
  <si>
    <t xml:space="preserve">100399</t>
  </si>
  <si>
    <t xml:space="preserve">Cholamandalam Investment &amp; Finance Co. Ltd.</t>
  </si>
  <si>
    <t xml:space="preserve">INE121A01024</t>
  </si>
  <si>
    <t xml:space="preserve">100201</t>
  </si>
  <si>
    <t xml:space="preserve">Aurobindo Pharma Ltd.</t>
  </si>
  <si>
    <t xml:space="preserve">INE406A01037</t>
  </si>
  <si>
    <t xml:space="preserve">100196</t>
  </si>
  <si>
    <t xml:space="preserve">Berger Paints India Ltd.</t>
  </si>
  <si>
    <t xml:space="preserve">INE463A01038</t>
  </si>
  <si>
    <t xml:space="preserve">100465</t>
  </si>
  <si>
    <t xml:space="preserve">Interglobe Aviation Ltd.</t>
  </si>
  <si>
    <t xml:space="preserve">INE646L01027</t>
  </si>
  <si>
    <t xml:space="preserve">100100</t>
  </si>
  <si>
    <t xml:space="preserve">Hindustan Petroleum Corporation Ltd.</t>
  </si>
  <si>
    <t xml:space="preserve">INE094A01015</t>
  </si>
  <si>
    <t xml:space="preserve">100771</t>
  </si>
  <si>
    <t xml:space="preserve">Bandhan Bank Ltd.</t>
  </si>
  <si>
    <t xml:space="preserve">INE545U01014</t>
  </si>
  <si>
    <t xml:space="preserve">100172</t>
  </si>
  <si>
    <t xml:space="preserve">ACC Ltd.</t>
  </si>
  <si>
    <t xml:space="preserve">INE012A01025</t>
  </si>
  <si>
    <t xml:space="preserve">100115</t>
  </si>
  <si>
    <t xml:space="preserve">Siemens Ltd.</t>
  </si>
  <si>
    <t xml:space="preserve">INE003A01024</t>
  </si>
  <si>
    <t xml:space="preserve">Industrial Capital Goods</t>
  </si>
  <si>
    <t xml:space="preserve">100219</t>
  </si>
  <si>
    <t xml:space="preserve">Indraprastha Gas Ltd.</t>
  </si>
  <si>
    <t xml:space="preserve">INE203G01027</t>
  </si>
  <si>
    <t xml:space="preserve">100325</t>
  </si>
  <si>
    <t xml:space="preserve">Bajaj Holdings &amp; Investment Ltd.</t>
  </si>
  <si>
    <t xml:space="preserve">INE118A01012</t>
  </si>
  <si>
    <t xml:space="preserve">101119</t>
  </si>
  <si>
    <t xml:space="preserve">SBI Cards &amp; Payment Services Ltd.</t>
  </si>
  <si>
    <t xml:space="preserve">INE018E01016</t>
  </si>
  <si>
    <t xml:space="preserve">100370</t>
  </si>
  <si>
    <t xml:space="preserve">Biocon Ltd.</t>
  </si>
  <si>
    <t xml:space="preserve">INE376G01013</t>
  </si>
  <si>
    <t xml:space="preserve">100035</t>
  </si>
  <si>
    <t xml:space="preserve">NMDC Ltd.</t>
  </si>
  <si>
    <t xml:space="preserve">INE584A01023</t>
  </si>
  <si>
    <t xml:space="preserve">100814</t>
  </si>
  <si>
    <t xml:space="preserve">HDFC Asset Management Company Ltd.</t>
  </si>
  <si>
    <t xml:space="preserve">INE127D01025</t>
  </si>
  <si>
    <t xml:space="preserve">100231</t>
  </si>
  <si>
    <t xml:space="preserve">Muthoot Finance Ltd.</t>
  </si>
  <si>
    <t xml:space="preserve">INE414G01012</t>
  </si>
  <si>
    <t xml:space="preserve">100292</t>
  </si>
  <si>
    <t xml:space="preserve">Steel Authority of India Ltd.</t>
  </si>
  <si>
    <t xml:space="preserve">INE114A01011</t>
  </si>
  <si>
    <t xml:space="preserve">100120</t>
  </si>
  <si>
    <t xml:space="preserve">Torrent Pharmaceuticals Ltd.</t>
  </si>
  <si>
    <t xml:space="preserve">INE685A01028</t>
  </si>
  <si>
    <t xml:space="preserve">100378</t>
  </si>
  <si>
    <t xml:space="preserve">Jindal Steel &amp; Power Ltd.</t>
  </si>
  <si>
    <t xml:space="preserve">INE749A01030</t>
  </si>
  <si>
    <t xml:space="preserve">100092</t>
  </si>
  <si>
    <t xml:space="preserve">Bank of Baroda</t>
  </si>
  <si>
    <t xml:space="preserve">INE028A01039</t>
  </si>
  <si>
    <t xml:space="preserve">100004</t>
  </si>
  <si>
    <t xml:space="preserve">Cadila Healthcare Ltd.</t>
  </si>
  <si>
    <t xml:space="preserve">INE010B01027</t>
  </si>
  <si>
    <t xml:space="preserve">101200</t>
  </si>
  <si>
    <t xml:space="preserve">Gland Pharma Ltd.</t>
  </si>
  <si>
    <t xml:space="preserve">INE068V01023</t>
  </si>
  <si>
    <t xml:space="preserve">100163</t>
  </si>
  <si>
    <t xml:space="preserve">Bosch Ltd.</t>
  </si>
  <si>
    <t xml:space="preserve">INE323A01026</t>
  </si>
  <si>
    <t xml:space="preserve">Auto Ancillaries</t>
  </si>
  <si>
    <t xml:space="preserve">100112</t>
  </si>
  <si>
    <t xml:space="preserve">Punjab National Bank</t>
  </si>
  <si>
    <t xml:space="preserve">INE160A01022</t>
  </si>
  <si>
    <t xml:space="preserve">100149</t>
  </si>
  <si>
    <t xml:space="preserve">100363</t>
  </si>
  <si>
    <t xml:space="preserve">Procter &amp; Gamble Hygiene and Health Care Ltd.</t>
  </si>
  <si>
    <t xml:space="preserve">INE179A01014</t>
  </si>
  <si>
    <t xml:space="preserve">g) Portfolio turnover ratio is 0.38 times</t>
  </si>
  <si>
    <t xml:space="preserve">k) Total value and percentage of illiquid equity shares as at September 30, 2021 is Nil.</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Nifty Equity Savings Index</t>
  </si>
  <si>
    <t xml:space="preserve">100283</t>
  </si>
  <si>
    <t xml:space="preserve">Honeywell Automation India Ltd.</t>
  </si>
  <si>
    <t xml:space="preserve">INE671A01010</t>
  </si>
  <si>
    <t xml:space="preserve">100282</t>
  </si>
  <si>
    <t xml:space="preserve">Blue Star Ltd.</t>
  </si>
  <si>
    <t xml:space="preserve">INE472A01039</t>
  </si>
  <si>
    <t xml:space="preserve">100432</t>
  </si>
  <si>
    <t xml:space="preserve">Birlasoft Ltd.</t>
  </si>
  <si>
    <t xml:space="preserve">INE836A01035</t>
  </si>
  <si>
    <t xml:space="preserve">100164</t>
  </si>
  <si>
    <t xml:space="preserve">Petronet LNG Ltd.</t>
  </si>
  <si>
    <t xml:space="preserve">INE347G01014</t>
  </si>
  <si>
    <t xml:space="preserve">100473</t>
  </si>
  <si>
    <t xml:space="preserve">Aarti Industries Ltd.</t>
  </si>
  <si>
    <t xml:space="preserve">INE769A01020</t>
  </si>
  <si>
    <t xml:space="preserve">700835</t>
  </si>
  <si>
    <t xml:space="preserve">Bank of Baroda( AT1 Bond under Basel III )</t>
  </si>
  <si>
    <t xml:space="preserve">INE028A08117</t>
  </si>
  <si>
    <t xml:space="preserve">CRISIL AA+</t>
  </si>
  <si>
    <t xml:space="preserve">700090</t>
  </si>
  <si>
    <t xml:space="preserve">INE733E07JP6</t>
  </si>
  <si>
    <t xml:space="preserve">DERIVATIVES</t>
  </si>
  <si>
    <t xml:space="preserve">Name of the Instrument</t>
  </si>
  <si>
    <t xml:space="preserve">Long / Short</t>
  </si>
  <si>
    <t xml:space="preserve">Call/Put</t>
  </si>
  <si>
    <t xml:space="preserve">Market value 
(Rs. in Lakhs)</t>
  </si>
  <si>
    <t xml:space="preserve">Stock Futures</t>
  </si>
  <si>
    <t xml:space="preserve">Hindustan Petroleum Corporation Ltd. 28-OCT-21</t>
  </si>
  <si>
    <t xml:space="preserve">Short</t>
  </si>
  <si>
    <t xml:space="preserve">ICICI Bank Ltd. 28-OCT-21</t>
  </si>
  <si>
    <t xml:space="preserve">Tata Steel Ltd. 28-OCT-21</t>
  </si>
  <si>
    <t xml:space="preserve">Maruti Suzuki India Ltd. 28-OCT-21</t>
  </si>
  <si>
    <t xml:space="preserve">Housing Development Finance Corporation Ltd. 28-OCT-21</t>
  </si>
  <si>
    <t xml:space="preserve">HCL Technologies Ltd. 28-OCT-21</t>
  </si>
  <si>
    <t xml:space="preserve">Tata Consultancy Services Ltd. 28-OCT-21</t>
  </si>
  <si>
    <t xml:space="preserve">Larsen &amp; Toubro Ltd. 28-OCT-21</t>
  </si>
  <si>
    <t xml:space="preserve">Aurobindo Pharma Ltd. 28-OCT-21</t>
  </si>
  <si>
    <t xml:space="preserve">Derivatives Total</t>
  </si>
  <si>
    <t xml:space="preserve">Regular Plan - Quarterly IDCW Option</t>
  </si>
  <si>
    <t xml:space="preserve">Direct Plan - Quarterly IDCW Option</t>
  </si>
  <si>
    <t xml:space="preserve">e)  Total outstanding exposure in derivative instruments as on September 30, 2021  Rs. -380.29 Lacs</t>
  </si>
  <si>
    <t xml:space="preserve">g) The Average Maturity period of the fixed income portfolio as on September 30, 2021 is 0.56 year</t>
  </si>
  <si>
    <t xml:space="preserve">DERIVATIVE DISCLOSURES</t>
  </si>
  <si>
    <t xml:space="preserve">A . Hedging Positions through Futures as on September 30, 2021</t>
  </si>
  <si>
    <t xml:space="preserve">Underlying</t>
  </si>
  <si>
    <t xml:space="preserve">Futures Price when purchased (₹)</t>
  </si>
  <si>
    <t xml:space="preserve">Current Price of Contract (₹)</t>
  </si>
  <si>
    <t xml:space="preserve">Margin maintained in (₹ in Lakhs)</t>
  </si>
  <si>
    <t xml:space="preserve">Aurobindo Pharma Ltd.( Oct. 2021 )</t>
  </si>
  <si>
    <t xml:space="preserve">HCL Technologies Ltd.( Oct. 2021 )</t>
  </si>
  <si>
    <t xml:space="preserve">Housing Development Finance Corp Ltd.( Oct. 2021 )</t>
  </si>
  <si>
    <t xml:space="preserve">Hindustan Petroleum Corporation Ltd.( Oct. 2021 )</t>
  </si>
  <si>
    <t xml:space="preserve">ICICI Bank Ltd.( Oct. 2021 )</t>
  </si>
  <si>
    <t xml:space="preserve">Larsen &amp; Toubro Ltd.( Oct. 2021 )</t>
  </si>
  <si>
    <t xml:space="preserve">Maruti Suzuki India Ltd.( Oct. 2021 )</t>
  </si>
  <si>
    <t xml:space="preserve">Tata Steel Ltd.( Oct. 2021 )</t>
  </si>
  <si>
    <t xml:space="preserve">Tata Consultancy Services Ltd.( Oct. 2021 )</t>
  </si>
  <si>
    <t xml:space="preserve">Total %age of existing assets hedged through futures</t>
  </si>
  <si>
    <t xml:space="preserve">%</t>
  </si>
  <si>
    <t xml:space="preserve">For the half year ended September 30, 2021 following details specified for hedging transactions through futures which have been squared off/expired :</t>
  </si>
  <si>
    <t xml:space="preserve">Total Number of contracts where futures were bought</t>
  </si>
  <si>
    <t xml:space="preserve">Total Number of contracts where futures were sold</t>
  </si>
  <si>
    <t xml:space="preserve">Gross Notional Value of contracts where futures were bought (in ₹)</t>
  </si>
  <si>
    <t xml:space="preserve">Gross Notional Value of contracts where futures were sold (in ₹)</t>
  </si>
  <si>
    <t xml:space="preserve">Net Profit/Loss value on all contracts combined (in ₹)</t>
  </si>
  <si>
    <t xml:space="preserve">B . Other than Hedging Positions through Futures as on September 30, 2021 - Nil</t>
  </si>
  <si>
    <t xml:space="preserve">C. Hedging Positions through Put Options as on September 30, 2021 - Nil</t>
  </si>
  <si>
    <t xml:space="preserve">D. Other than Hedging Positions through Options as on September 30, 2021 - Nil</t>
  </si>
  <si>
    <t xml:space="preserve">E. Hedging positions through Swaps as on September 30, 2021 - Nil</t>
  </si>
  <si>
    <t xml:space="preserve">NIFTY Equity Savings Index</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1800663</t>
  </si>
  <si>
    <t xml:space="preserve">182 DAY T-BILL 23.12.21</t>
  </si>
  <si>
    <t xml:space="preserve">IN002021Y122</t>
  </si>
  <si>
    <t xml:space="preserve">Dewan Housing Fin Corp Ltd. 8.9% 04JUN21 NCD</t>
  </si>
  <si>
    <t xml:space="preserve">INE202B07IY2</t>
  </si>
  <si>
    <t xml:space="preserve">-</t>
  </si>
  <si>
    <t xml:space="preserve">c) Details of Dividend declared per unit (In Rupees) during the half year are as follows </t>
  </si>
  <si>
    <t xml:space="preserve">g) The Average Maturity period of the fixed income portfolio as on September 30, 2021 is 3.35 years</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Domestic price of Physical Gold</t>
  </si>
  <si>
    <t xml:space="preserve">500001</t>
  </si>
  <si>
    <t xml:space="preserve">Gold - Mumbai</t>
  </si>
  <si>
    <t xml:space="preserve">IDIA00500001</t>
  </si>
  <si>
    <t xml:space="preserve">Gold</t>
  </si>
  <si>
    <t xml:space="preserve">IDBI Gold ETF </t>
  </si>
  <si>
    <t xml:space="preserve">g) Funds parked in short term deposit as on September 30, 2021- Nil.</t>
  </si>
  <si>
    <t xml:space="preserve">h) Term deposits placed as Margin for trading in cash and derivative market as on September 30, 2021- Nil</t>
  </si>
  <si>
    <t xml:space="preserve">i) Details of Repo Transaction of the Scheme in corporate debt Securities- Nil.</t>
  </si>
  <si>
    <t xml:space="preserve">j) Total value and percentage of illiquid equity shares as at September 30, 2021 is Nil.</t>
  </si>
  <si>
    <t xml:space="preserve">• To replicate the performance of gold in domestic prices with at least medium term horizon.
• Investments in physical gold and gold related instruments / debt &amp; money market instruments.
</t>
  </si>
  <si>
    <t xml:space="preserve">CRISIL Composite Bond Fund Index</t>
  </si>
  <si>
    <t xml:space="preserve">900161</t>
  </si>
  <si>
    <t xml:space="preserve">6.67% CGL 2035</t>
  </si>
  <si>
    <t xml:space="preserve">IN0020210152</t>
  </si>
  <si>
    <t xml:space="preserve">900160</t>
  </si>
  <si>
    <t xml:space="preserve">6.10% CGL 2031</t>
  </si>
  <si>
    <t xml:space="preserve">IN0020210095</t>
  </si>
  <si>
    <t xml:space="preserve"> Regular Plan - IDCW Option</t>
  </si>
  <si>
    <t xml:space="preserve"> Regular Plan - Growth Option</t>
  </si>
  <si>
    <t xml:space="preserve"> Regular Plan - Annual IDCW Option</t>
  </si>
  <si>
    <t xml:space="preserve"> Direct Plan - IDCW Option</t>
  </si>
  <si>
    <t xml:space="preserve"> Direct Plan - Growth Option</t>
  </si>
  <si>
    <t xml:space="preserve"> Direct Plan - Annual IDCW Option</t>
  </si>
  <si>
    <t xml:space="preserve">g) The Average Maturity period of the fixed income portfolio as on September 30, 2021 is 7.29 years.</t>
  </si>
  <si>
    <t xml:space="preserve">Benchmark - CRISIL Composite Bond Fund Index</t>
  </si>
  <si>
    <t xml:space="preserve">NIFTY 100 - TRI</t>
  </si>
  <si>
    <t xml:space="preserve">100945</t>
  </si>
  <si>
    <t xml:space="preserve">Indian Railway Catering &amp; Tourism Corporation Ltd.</t>
  </si>
  <si>
    <t xml:space="preserve">INE335Y01012</t>
  </si>
  <si>
    <t xml:space="preserve">100026</t>
  </si>
  <si>
    <t xml:space="preserve">Persistent Systems Ltd.</t>
  </si>
  <si>
    <t xml:space="preserve">INE262H01013</t>
  </si>
  <si>
    <t xml:space="preserve">100314</t>
  </si>
  <si>
    <t xml:space="preserve">SRF Ltd.</t>
  </si>
  <si>
    <t xml:space="preserve">INE647A01010</t>
  </si>
  <si>
    <t xml:space="preserve">100398</t>
  </si>
  <si>
    <t xml:space="preserve">Aditya Birla Fashion and Retail Ltd.</t>
  </si>
  <si>
    <t xml:space="preserve">INE647O01011</t>
  </si>
  <si>
    <t xml:space="preserve">101176</t>
  </si>
  <si>
    <t xml:space="preserve">Happiest Minds Technologies Ltd.</t>
  </si>
  <si>
    <t xml:space="preserve">INE419U01012</t>
  </si>
  <si>
    <t xml:space="preserve">100084</t>
  </si>
  <si>
    <t xml:space="preserve">ABB India Ltd.</t>
  </si>
  <si>
    <t xml:space="preserve">INE117A01022</t>
  </si>
  <si>
    <t xml:space="preserve">100089</t>
  </si>
  <si>
    <t xml:space="preserve">Bharat Electronics Ltd.</t>
  </si>
  <si>
    <t xml:space="preserve">INE263A01024</t>
  </si>
  <si>
    <t xml:space="preserve">Aerospace &amp; Defense</t>
  </si>
  <si>
    <t xml:space="preserve">100774</t>
  </si>
  <si>
    <t xml:space="preserve">INE763G01038</t>
  </si>
  <si>
    <t xml:space="preserve">100435</t>
  </si>
  <si>
    <t xml:space="preserve">Crompton Greaves Consumer Electricals Ltd.</t>
  </si>
  <si>
    <t xml:space="preserve">INE299U01018</t>
  </si>
  <si>
    <t xml:space="preserve">100518</t>
  </si>
  <si>
    <t xml:space="preserve">Vinati Organics Ltd.</t>
  </si>
  <si>
    <t xml:space="preserve">INE410B01037</t>
  </si>
  <si>
    <t xml:space="preserve">100043</t>
  </si>
  <si>
    <t xml:space="preserve">WABCO India Ltd.</t>
  </si>
  <si>
    <t xml:space="preserve">INE342J01019</t>
  </si>
  <si>
    <t xml:space="preserve">100042</t>
  </si>
  <si>
    <t xml:space="preserve">INE115A01026</t>
  </si>
  <si>
    <t xml:space="preserve">100229</t>
  </si>
  <si>
    <t xml:space="preserve">NCC Ltd.</t>
  </si>
  <si>
    <t xml:space="preserve">INE868B01028</t>
  </si>
  <si>
    <t xml:space="preserve">100517</t>
  </si>
  <si>
    <t xml:space="preserve">Redington (India) Ltd.</t>
  </si>
  <si>
    <t xml:space="preserve">INE891D01026</t>
  </si>
  <si>
    <t xml:space="preserve">Trading</t>
  </si>
  <si>
    <t xml:space="preserve">701634</t>
  </si>
  <si>
    <t xml:space="preserve">INE216A07052</t>
  </si>
  <si>
    <t xml:space="preserve">g) Portfolio turnover ratio is 0.68 times</t>
  </si>
  <si>
    <t xml:space="preserve">• Long term capital growth
• Investments predominantly in large cap equity and equity related instruments.
</t>
  </si>
  <si>
    <t xml:space="preserve">Domestic Price of Gold</t>
  </si>
  <si>
    <t xml:space="preserve">400004</t>
  </si>
  <si>
    <t xml:space="preserve">IDBI Gold Exchange Traded Fund</t>
  </si>
  <si>
    <t xml:space="preserve">INF397L01554</t>
  </si>
  <si>
    <t xml:space="preserve">Mutual Fund</t>
  </si>
  <si>
    <t xml:space="preserve">f) Total Market value of investments in Foreign Securities/ADRs/GDRs/Overseas ETFs as at September 30, 2021 is Nil.</t>
  </si>
  <si>
    <t xml:space="preserve">h)  Term deposits placed as Margin for trading in cash and derivative market as on September 30, 2021- Nil</t>
  </si>
  <si>
    <t xml:space="preserve">• To replicate returns of IDBI Gold ETF with at least medium term horizon 
• Investments in units of IDBI Gold ETF/ Money Market Instruments/ IDBI Liquid Fund Scheme
</t>
  </si>
  <si>
    <t xml:space="preserve">CRISIL Dynamic Gilt Index</t>
  </si>
  <si>
    <t xml:space="preserve">Regular Plan - Annual IDCW Option</t>
  </si>
  <si>
    <t xml:space="preserve">Direct Plan - Annual IDCW Option</t>
  </si>
  <si>
    <t xml:space="preserve">g) The Average Maturity period of the fixed income portfolio as on September 30, 2021 is 8.02 years</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S&amp;P BSE 200 - TRI</t>
  </si>
  <si>
    <t xml:space="preserve">100029</t>
  </si>
  <si>
    <t xml:space="preserve">Mphasis Ltd.</t>
  </si>
  <si>
    <t xml:space="preserve">INE356A01018</t>
  </si>
  <si>
    <t xml:space="preserve">100200</t>
  </si>
  <si>
    <t xml:space="preserve">Page Industries Ltd.</t>
  </si>
  <si>
    <t xml:space="preserve">INE761H01022</t>
  </si>
  <si>
    <t xml:space="preserve">Textile Products</t>
  </si>
  <si>
    <t xml:space="preserve">100205</t>
  </si>
  <si>
    <t xml:space="preserve">MindTree Ltd.</t>
  </si>
  <si>
    <t xml:space="preserve">INE018I01017</t>
  </si>
  <si>
    <t xml:space="preserve">100090</t>
  </si>
  <si>
    <t xml:space="preserve">Bharat Forge Ltd.</t>
  </si>
  <si>
    <t xml:space="preserve">INE465A01025</t>
  </si>
  <si>
    <t xml:space="preserve">Industrial Products</t>
  </si>
  <si>
    <t xml:space="preserve">100118</t>
  </si>
  <si>
    <t xml:space="preserve">Tata Chemicals Ltd.</t>
  </si>
  <si>
    <t xml:space="preserve">INE092A01019</t>
  </si>
  <si>
    <t xml:space="preserve">100434</t>
  </si>
  <si>
    <t xml:space="preserve">Century Plyboards (India) Ltd.</t>
  </si>
  <si>
    <t xml:space="preserve">INE348B01021</t>
  </si>
  <si>
    <t xml:space="preserve">100144</t>
  </si>
  <si>
    <t xml:space="preserve">Voltas Ltd.</t>
  </si>
  <si>
    <t xml:space="preserve">INE226A01021</t>
  </si>
  <si>
    <t xml:space="preserve">100161</t>
  </si>
  <si>
    <t xml:space="preserve">Cummins India Ltd.</t>
  </si>
  <si>
    <t xml:space="preserve">INE298A01020</t>
  </si>
  <si>
    <t xml:space="preserve">100896</t>
  </si>
  <si>
    <t xml:space="preserve">Polycab India Ltd.</t>
  </si>
  <si>
    <t xml:space="preserve">INE455K01017</t>
  </si>
  <si>
    <t xml:space="preserve">100143</t>
  </si>
  <si>
    <t xml:space="preserve">Thermax Ltd.</t>
  </si>
  <si>
    <t xml:space="preserve">INE152A01029</t>
  </si>
  <si>
    <t xml:space="preserve">100271</t>
  </si>
  <si>
    <t xml:space="preserve">Balkrishna Industries Ltd.</t>
  </si>
  <si>
    <t xml:space="preserve">INE787D01026</t>
  </si>
  <si>
    <t xml:space="preserve">100442</t>
  </si>
  <si>
    <t xml:space="preserve">Coromandel International Ltd.</t>
  </si>
  <si>
    <t xml:space="preserve">INE169A01031</t>
  </si>
  <si>
    <t xml:space="preserve">Fertilisers</t>
  </si>
  <si>
    <t xml:space="preserve">100528</t>
  </si>
  <si>
    <t xml:space="preserve">Graphite India Ltd.</t>
  </si>
  <si>
    <t xml:space="preserve">INE371A01025</t>
  </si>
  <si>
    <t xml:space="preserve">100843</t>
  </si>
  <si>
    <t xml:space="preserve">Dalmia Bharat Ltd.</t>
  </si>
  <si>
    <t xml:space="preserve">INE00R701025</t>
  </si>
  <si>
    <t xml:space="preserve">g) Portfolio turnover ratio is 0.71 times</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g) The Average Maturity period of the fixed income portfolio as on September 30, 2021 is 2.23 years</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NIFTY 500 - TRI</t>
  </si>
  <si>
    <t xml:space="preserve">100514</t>
  </si>
  <si>
    <t xml:space="preserve">Grindwell Norton Ltd.</t>
  </si>
  <si>
    <t xml:space="preserve">INE536A01023</t>
  </si>
  <si>
    <t xml:space="preserve">100566</t>
  </si>
  <si>
    <t xml:space="preserve">Laurus Labs Ltd.</t>
  </si>
  <si>
    <t xml:space="preserve">INE947Q01028</t>
  </si>
  <si>
    <t xml:space="preserve">100237</t>
  </si>
  <si>
    <t xml:space="preserve">SKF India Ltd.</t>
  </si>
  <si>
    <t xml:space="preserve">INE640A01023</t>
  </si>
  <si>
    <t xml:space="preserve">100130</t>
  </si>
  <si>
    <t xml:space="preserve">Gujarat Gas Ltd.</t>
  </si>
  <si>
    <t xml:space="preserve">INE844O01030</t>
  </si>
  <si>
    <t xml:space="preserve">100191</t>
  </si>
  <si>
    <t xml:space="preserve">Canara Bank</t>
  </si>
  <si>
    <t xml:space="preserve">INE476A01014</t>
  </si>
  <si>
    <t xml:space="preserve">100342</t>
  </si>
  <si>
    <t xml:space="preserve">Vardhman Textiles Ltd.</t>
  </si>
  <si>
    <t xml:space="preserve">INE825A01012</t>
  </si>
  <si>
    <t xml:space="preserve">Textiles - Cotton</t>
  </si>
  <si>
    <t xml:space="preserve">100899</t>
  </si>
  <si>
    <t xml:space="preserve">Neogen Chemicals Ltd.</t>
  </si>
  <si>
    <t xml:space="preserve">INE136S01016</t>
  </si>
  <si>
    <t xml:space="preserve">100188</t>
  </si>
  <si>
    <t xml:space="preserve">Firstsource Solutions Ltd.</t>
  </si>
  <si>
    <t xml:space="preserve">INE684F01012</t>
  </si>
  <si>
    <t xml:space="preserve">100158</t>
  </si>
  <si>
    <t xml:space="preserve">Gateway Distriparks Ltd.</t>
  </si>
  <si>
    <t xml:space="preserve">INE852F01015</t>
  </si>
  <si>
    <t xml:space="preserve">g) Portfolio turnover ratio is 0.32 times</t>
  </si>
  <si>
    <t xml:space="preserve">• Long term capital  appreciation
• Investments in a diversified portfolio consisting of  equity &amp; equity related instruments across market capitalization
</t>
  </si>
  <si>
    <t xml:space="preserve">CRISIL Hybrid 35+65 - Aggressive Index</t>
  </si>
  <si>
    <t xml:space="preserve">100221</t>
  </si>
  <si>
    <t xml:space="preserve">Sundram Fasteners Ltd.</t>
  </si>
  <si>
    <t xml:space="preserve">INE387A01021</t>
  </si>
  <si>
    <t xml:space="preserve">100145</t>
  </si>
  <si>
    <t xml:space="preserve">Atul Ltd.</t>
  </si>
  <si>
    <t xml:space="preserve">INE100A01010</t>
  </si>
  <si>
    <t xml:space="preserve">100572</t>
  </si>
  <si>
    <t xml:space="preserve">Timken India Ltd.</t>
  </si>
  <si>
    <t xml:space="preserve">INE325A01013</t>
  </si>
  <si>
    <t xml:space="preserve">100056</t>
  </si>
  <si>
    <t xml:space="preserve">Supreme Industries Ltd.</t>
  </si>
  <si>
    <t xml:space="preserve">INE195A01028</t>
  </si>
  <si>
    <t xml:space="preserve">100050</t>
  </si>
  <si>
    <t xml:space="preserve">Trent Ltd.</t>
  </si>
  <si>
    <t xml:space="preserve">INE849A01020</t>
  </si>
  <si>
    <t xml:space="preserve">100185</t>
  </si>
  <si>
    <t xml:space="preserve">INE245A01021</t>
  </si>
  <si>
    <t xml:space="preserve">100117</t>
  </si>
  <si>
    <t xml:space="preserve">Tata Elxsi Ltd.</t>
  </si>
  <si>
    <t xml:space="preserve">INE670A01012</t>
  </si>
  <si>
    <t xml:space="preserve">100811</t>
  </si>
  <si>
    <t xml:space="preserve">NOCIL Ltd.</t>
  </si>
  <si>
    <t xml:space="preserve">INE163A01018</t>
  </si>
  <si>
    <t xml:space="preserve">100306</t>
  </si>
  <si>
    <t xml:space="preserve">Abbott India Ltd.</t>
  </si>
  <si>
    <t xml:space="preserve">INE358A01014</t>
  </si>
  <si>
    <t xml:space="preserve">100420</t>
  </si>
  <si>
    <t xml:space="preserve">Equitas Holdings Ltd.</t>
  </si>
  <si>
    <t xml:space="preserve">INE988K01017</t>
  </si>
  <si>
    <t xml:space="preserve">g) Portfolio turnover ratio is 0.66 times</t>
  </si>
  <si>
    <t xml:space="preserve">• Long term capital appreciation with income
• Investments in equity &amp; equity related instruments as well as debt and money market instruments.
</t>
  </si>
  <si>
    <t xml:space="preserve">NIFTY Midcap 100 - TRI</t>
  </si>
  <si>
    <t xml:space="preserve">100218</t>
  </si>
  <si>
    <t xml:space="preserve">INE484J01027</t>
  </si>
  <si>
    <t xml:space="preserve">100234</t>
  </si>
  <si>
    <t xml:space="preserve">Coforge Ltd.</t>
  </si>
  <si>
    <t xml:space="preserve">INE591G01017</t>
  </si>
  <si>
    <t xml:space="preserve">100285</t>
  </si>
  <si>
    <t xml:space="preserve">Alkem Laboratories Ltd.</t>
  </si>
  <si>
    <t xml:space="preserve">INE540L01014</t>
  </si>
  <si>
    <t xml:space="preserve">100739</t>
  </si>
  <si>
    <t xml:space="preserve">Minda Industries Ltd.</t>
  </si>
  <si>
    <t xml:space="preserve">INE405E01023</t>
  </si>
  <si>
    <t xml:space="preserve">100055</t>
  </si>
  <si>
    <t xml:space="preserve">The Federal Bank Ltd.</t>
  </si>
  <si>
    <t xml:space="preserve">INE171A01029</t>
  </si>
  <si>
    <t xml:space="preserve">100426</t>
  </si>
  <si>
    <t xml:space="preserve">Relaxo Footwears Ltd.</t>
  </si>
  <si>
    <t xml:space="preserve">INE131B01039</t>
  </si>
  <si>
    <t xml:space="preserve">100461</t>
  </si>
  <si>
    <t xml:space="preserve">Astral Limited</t>
  </si>
  <si>
    <t xml:space="preserve">INE006I01046</t>
  </si>
  <si>
    <t xml:space="preserve">100107</t>
  </si>
  <si>
    <t xml:space="preserve">Max Financial Services Ltd.</t>
  </si>
  <si>
    <t xml:space="preserve">INE180A01020</t>
  </si>
  <si>
    <t xml:space="preserve">101177</t>
  </si>
  <si>
    <t xml:space="preserve">Route Mobile Ltd.</t>
  </si>
  <si>
    <t xml:space="preserve">INE450U01017</t>
  </si>
  <si>
    <t xml:space="preserve">100471</t>
  </si>
  <si>
    <t xml:space="preserve">Endurance Technologies Ltd.</t>
  </si>
  <si>
    <t xml:space="preserve">INE913H01037</t>
  </si>
  <si>
    <t xml:space="preserve">100137</t>
  </si>
  <si>
    <t xml:space="preserve">The Ramco Cements Ltd.</t>
  </si>
  <si>
    <t xml:space="preserve">INE331A01037</t>
  </si>
  <si>
    <t xml:space="preserve">100931</t>
  </si>
  <si>
    <t xml:space="preserve">Aarti Surfactants Ltd.</t>
  </si>
  <si>
    <t xml:space="preserve">INE09EO01013</t>
  </si>
  <si>
    <t xml:space="preserve">100372</t>
  </si>
  <si>
    <t xml:space="preserve">Apollo Tyres Ltd.</t>
  </si>
  <si>
    <t xml:space="preserve">INE438A01022</t>
  </si>
  <si>
    <t xml:space="preserve">100916</t>
  </si>
  <si>
    <t xml:space="preserve">Indiamart Intermesh Ltd.</t>
  </si>
  <si>
    <t xml:space="preserve">INE933S01016</t>
  </si>
  <si>
    <t xml:space="preserve">100151</t>
  </si>
  <si>
    <t xml:space="preserve">3M India Ltd.</t>
  </si>
  <si>
    <t xml:space="preserve">INE470A01017</t>
  </si>
  <si>
    <t xml:space="preserve">100086</t>
  </si>
  <si>
    <t xml:space="preserve">Bata India Ltd.</t>
  </si>
  <si>
    <t xml:space="preserve">INE176A01028</t>
  </si>
  <si>
    <t xml:space="preserve">100256</t>
  </si>
  <si>
    <t xml:space="preserve">City Union Bank Ltd.</t>
  </si>
  <si>
    <t xml:space="preserve">INE491A01021</t>
  </si>
  <si>
    <t xml:space="preserve"> </t>
  </si>
  <si>
    <t xml:space="preserve">g) Portfolio turnover ratio is 0.37 times</t>
  </si>
  <si>
    <t xml:space="preserve">• Long term capital growth
• Investment predominantly in equity &amp; equity related instruments of Midcap companies
</t>
  </si>
  <si>
    <t xml:space="preserve">NIFTY Smallcap 250 - TRI</t>
  </si>
  <si>
    <t xml:space="preserve">100571</t>
  </si>
  <si>
    <t xml:space="preserve">KNR Constructions Ltd.</t>
  </si>
  <si>
    <t xml:space="preserve">INE634I01029</t>
  </si>
  <si>
    <t xml:space="preserve">100332</t>
  </si>
  <si>
    <t xml:space="preserve">Navin Fluorine International Ltd.</t>
  </si>
  <si>
    <t xml:space="preserve">INE048G01026</t>
  </si>
  <si>
    <t xml:space="preserve">100240</t>
  </si>
  <si>
    <t xml:space="preserve">Can Fin Homes Ltd.</t>
  </si>
  <si>
    <t xml:space="preserve">INE477A01020</t>
  </si>
  <si>
    <t xml:space="preserve">100386</t>
  </si>
  <si>
    <t xml:space="preserve">Carborundum Universal Ltd.</t>
  </si>
  <si>
    <t xml:space="preserve">INE120A01034</t>
  </si>
  <si>
    <t xml:space="preserve">100670</t>
  </si>
  <si>
    <t xml:space="preserve">Tube Investments of India Ltd.</t>
  </si>
  <si>
    <t xml:space="preserve">INE974X01010</t>
  </si>
  <si>
    <t xml:space="preserve">100512</t>
  </si>
  <si>
    <t xml:space="preserve">Elgi Equipments Ltd.</t>
  </si>
  <si>
    <t xml:space="preserve">INE285A01027</t>
  </si>
  <si>
    <t xml:space="preserve">100746</t>
  </si>
  <si>
    <t xml:space="preserve">KEI Industries Ltd.</t>
  </si>
  <si>
    <t xml:space="preserve">INE878B01027</t>
  </si>
  <si>
    <t xml:space="preserve">100935</t>
  </si>
  <si>
    <t xml:space="preserve">Greenpanel Industries Ltd.</t>
  </si>
  <si>
    <t xml:space="preserve">INE08ZM01014</t>
  </si>
  <si>
    <t xml:space="preserve">100660</t>
  </si>
  <si>
    <t xml:space="preserve">Hatsun Agro Product Ltd.</t>
  </si>
  <si>
    <t xml:space="preserve">INE473B01035</t>
  </si>
  <si>
    <t xml:space="preserve">100760</t>
  </si>
  <si>
    <t xml:space="preserve">Galaxy Surfactants Ltd.</t>
  </si>
  <si>
    <t xml:space="preserve">INE600K01018</t>
  </si>
  <si>
    <t xml:space="preserve">100768</t>
  </si>
  <si>
    <t xml:space="preserve">V-Mart Retail Ltd.</t>
  </si>
  <si>
    <t xml:space="preserve">INE665J01013</t>
  </si>
  <si>
    <t xml:space="preserve">100272</t>
  </si>
  <si>
    <t xml:space="preserve">JK Cement Ltd.</t>
  </si>
  <si>
    <t xml:space="preserve">INE823G01014</t>
  </si>
  <si>
    <t xml:space="preserve">100794</t>
  </si>
  <si>
    <t xml:space="preserve">Fine Organic Industries Ltd.</t>
  </si>
  <si>
    <t xml:space="preserve">INE686Y01026</t>
  </si>
  <si>
    <t xml:space="preserve">100255</t>
  </si>
  <si>
    <t xml:space="preserve">PNC Infratech Ltd.</t>
  </si>
  <si>
    <t xml:space="preserve">INE195J01029</t>
  </si>
  <si>
    <t xml:space="preserve">100707</t>
  </si>
  <si>
    <t xml:space="preserve">Cera Sanitaryware Ltd.</t>
  </si>
  <si>
    <t xml:space="preserve">INE739E01017</t>
  </si>
  <si>
    <t xml:space="preserve">100474</t>
  </si>
  <si>
    <t xml:space="preserve">Narayana Hrudayalaya Ltd.</t>
  </si>
  <si>
    <t xml:space="preserve">INE410P01011</t>
  </si>
  <si>
    <t xml:space="preserve">100060</t>
  </si>
  <si>
    <t xml:space="preserve">Deepak Nitrite Ltd.</t>
  </si>
  <si>
    <t xml:space="preserve">INE288B01029</t>
  </si>
  <si>
    <t xml:space="preserve">100400</t>
  </si>
  <si>
    <t xml:space="preserve">Finolex Industries Ltd.</t>
  </si>
  <si>
    <t xml:space="preserve">INE183A01024</t>
  </si>
  <si>
    <t xml:space="preserve">100327</t>
  </si>
  <si>
    <t xml:space="preserve">Welspun India Ltd.</t>
  </si>
  <si>
    <t xml:space="preserve">INE192B01031</t>
  </si>
  <si>
    <t xml:space="preserve">100586</t>
  </si>
  <si>
    <t xml:space="preserve">Ratnamani Metals &amp; Tubes Ltd.</t>
  </si>
  <si>
    <t xml:space="preserve">INE703B01027</t>
  </si>
  <si>
    <t xml:space="preserve">101178</t>
  </si>
  <si>
    <t xml:space="preserve">Computer Age Management Services Ltd.</t>
  </si>
  <si>
    <t xml:space="preserve">INE596I01012</t>
  </si>
  <si>
    <t xml:space="preserve">100716</t>
  </si>
  <si>
    <t xml:space="preserve">Somany Ceramics Ltd.</t>
  </si>
  <si>
    <t xml:space="preserve">INE355A01028</t>
  </si>
  <si>
    <t xml:space="preserve">101063</t>
  </si>
  <si>
    <t xml:space="preserve">ABB Power Products &amp; Systems India Ltd.</t>
  </si>
  <si>
    <t xml:space="preserve">INE07Y701011</t>
  </si>
  <si>
    <t xml:space="preserve">100751</t>
  </si>
  <si>
    <t xml:space="preserve">Orient Electric Ltd.</t>
  </si>
  <si>
    <t xml:space="preserve">INE142Z01019</t>
  </si>
  <si>
    <t xml:space="preserve">100534</t>
  </si>
  <si>
    <t xml:space="preserve">Sheela Foam Ltd.</t>
  </si>
  <si>
    <t xml:space="preserve">INE916U01025</t>
  </si>
  <si>
    <t xml:space="preserve">100208</t>
  </si>
  <si>
    <t xml:space="preserve">Dhanuka Agritech Ltd.</t>
  </si>
  <si>
    <t xml:space="preserve">INE435G01025</t>
  </si>
  <si>
    <t xml:space="preserve">100513</t>
  </si>
  <si>
    <t xml:space="preserve">Greenply Industries Ltd.</t>
  </si>
  <si>
    <t xml:space="preserve">INE461C01038</t>
  </si>
  <si>
    <t xml:space="preserve">100162</t>
  </si>
  <si>
    <t xml:space="preserve">Kirloskar Oil Engines Ltd.</t>
  </si>
  <si>
    <t xml:space="preserve">INE146L01010</t>
  </si>
  <si>
    <t xml:space="preserve">100551</t>
  </si>
  <si>
    <t xml:space="preserve">Techno Electric &amp; Engineering Company Ltd.</t>
  </si>
  <si>
    <t xml:space="preserve">INE285K01026</t>
  </si>
  <si>
    <t xml:space="preserve">101159</t>
  </si>
  <si>
    <t xml:space="preserve">Rossari Biotech Ltd.</t>
  </si>
  <si>
    <t xml:space="preserve">INE02A801020</t>
  </si>
  <si>
    <t xml:space="preserve">100743</t>
  </si>
  <si>
    <t xml:space="preserve">HeidelbergCement India Ltd.</t>
  </si>
  <si>
    <t xml:space="preserve">INE578A01017</t>
  </si>
  <si>
    <t xml:space="preserve">100406</t>
  </si>
  <si>
    <t xml:space="preserve">KSB Ltd.</t>
  </si>
  <si>
    <t xml:space="preserve">INE999A01015</t>
  </si>
  <si>
    <t xml:space="preserve">100204</t>
  </si>
  <si>
    <t xml:space="preserve">Inox Leisure Ltd.</t>
  </si>
  <si>
    <t xml:space="preserve">INE312H01016</t>
  </si>
  <si>
    <t xml:space="preserve">Entertainment</t>
  </si>
  <si>
    <t xml:space="preserve">100775</t>
  </si>
  <si>
    <t xml:space="preserve">Lemon Tree Hotels Ltd.</t>
  </si>
  <si>
    <t xml:space="preserve">INE970X01018</t>
  </si>
  <si>
    <t xml:space="preserve">100388</t>
  </si>
  <si>
    <t xml:space="preserve">Balrampur Chini Mills Ltd.</t>
  </si>
  <si>
    <t xml:space="preserve">INE119A01028</t>
  </si>
  <si>
    <t xml:space="preserve">100425</t>
  </si>
  <si>
    <t xml:space="preserve">Chambal Fertilisers and Chemicals Ltd.</t>
  </si>
  <si>
    <t xml:space="preserve">INE085A01013</t>
  </si>
  <si>
    <t xml:space="preserve">100554</t>
  </si>
  <si>
    <t xml:space="preserve">V-Guard Industries Ltd.</t>
  </si>
  <si>
    <t xml:space="preserve">INE951I01027</t>
  </si>
  <si>
    <t xml:space="preserve">101207</t>
  </si>
  <si>
    <t xml:space="preserve">Burger King India Ltd.</t>
  </si>
  <si>
    <t xml:space="preserve">INE07T201019</t>
  </si>
  <si>
    <t xml:space="preserve">100748</t>
  </si>
  <si>
    <t xml:space="preserve">MM Forgings Ltd.</t>
  </si>
  <si>
    <t xml:space="preserve">INE227C01017</t>
  </si>
  <si>
    <t xml:space="preserve">101363</t>
  </si>
  <si>
    <t xml:space="preserve">Ugro Capital Ltd.</t>
  </si>
  <si>
    <t xml:space="preserve">INE583D01011</t>
  </si>
  <si>
    <t xml:space="preserve">g) Portfolio turnover ratio is 0.49 times</t>
  </si>
  <si>
    <t xml:space="preserve">• Long term capital growth
• Investment predominantly in equity &amp; equity related instruments of Small Cap companies
</t>
  </si>
  <si>
    <t xml:space="preserve">100074</t>
  </si>
  <si>
    <t xml:space="preserve">JK Lakshmi Cement Ltd.</t>
  </si>
  <si>
    <t xml:space="preserve">INE786A01032</t>
  </si>
  <si>
    <t xml:space="preserve">g) Portfolio turnover ratio is 0.19 times</t>
  </si>
  <si>
    <t xml:space="preserve">i)  Term deposits placed as Margin for trading in cash and derivative market as on September 30, 2021- Nil</t>
  </si>
  <si>
    <t xml:space="preserve">• Long term capital growth
• Investment predominantly in large cap focused equity &amp; equity related instruments of up to 30 companies and balance in debt &amp; money market  instruments
</t>
  </si>
  <si>
    <t xml:space="preserve">NIFTY Financial Services - TRI</t>
  </si>
  <si>
    <t xml:space="preserve">100824</t>
  </si>
  <si>
    <t xml:space="preserve">Aavas Financiers Ltd.</t>
  </si>
  <si>
    <t xml:space="preserve">INE216P01012</t>
  </si>
  <si>
    <t xml:space="preserve">100663</t>
  </si>
  <si>
    <t xml:space="preserve">AU Small Finance Bank Ltd.</t>
  </si>
  <si>
    <t xml:space="preserve">INE949L01017</t>
  </si>
  <si>
    <t xml:space="preserve">100114</t>
  </si>
  <si>
    <t xml:space="preserve">Shriram Transport Finance Company Ltd.</t>
  </si>
  <si>
    <t xml:space="preserve">INE721A01013</t>
  </si>
  <si>
    <t xml:space="preserve">100067</t>
  </si>
  <si>
    <t xml:space="preserve">DCB Bank Ltd.</t>
  </si>
  <si>
    <t xml:space="preserve">INE503A01015</t>
  </si>
  <si>
    <t xml:space="preserve">g) Portfolio turnover ratio is 0.27 times</t>
  </si>
  <si>
    <t xml:space="preserve">• Long term capital growth.
• Investment predominantly in equity and equity related instruments of companies engaged in Banking &amp; Financial Services Sector.
</t>
  </si>
  <si>
    <t xml:space="preserve">S&amp;P BSE 500 - TRI</t>
  </si>
  <si>
    <t xml:space="preserve">100755</t>
  </si>
  <si>
    <t xml:space="preserve">Amber Enterprises India Ltd.</t>
  </si>
  <si>
    <t xml:space="preserve">INE371P01015</t>
  </si>
  <si>
    <t xml:space="preserve">100096</t>
  </si>
  <si>
    <t xml:space="preserve">Container Corporation of India Ltd.</t>
  </si>
  <si>
    <t xml:space="preserve">INE111A01025</t>
  </si>
  <si>
    <t xml:space="preserve">100830</t>
  </si>
  <si>
    <t xml:space="preserve">Varun Beverages Ltd.</t>
  </si>
  <si>
    <t xml:space="preserve">INE200M01013</t>
  </si>
  <si>
    <t xml:space="preserve">100344</t>
  </si>
  <si>
    <t xml:space="preserve">MRF Ltd.</t>
  </si>
  <si>
    <t xml:space="preserve">INE883A01011</t>
  </si>
  <si>
    <t xml:space="preserve">g) Portfolio turnover ratio is 0.29 times</t>
  </si>
  <si>
    <t xml:space="preserve">i) Term deposits placed as Margin for trading in cash and derivative market as on September 30, 2021- Nil.</t>
  </si>
  <si>
    <t xml:space="preserve">• Long term capital growth.
• Investment in equity and equity related instruments by following value investment strategy.
</t>
  </si>
  <si>
    <t xml:space="preserve">NIFTY Dividend Opportunities 50 Index</t>
  </si>
  <si>
    <t xml:space="preserve">100441</t>
  </si>
  <si>
    <t xml:space="preserve">Mahanagar Gas Ltd.</t>
  </si>
  <si>
    <t xml:space="preserve">INE002S01010</t>
  </si>
  <si>
    <t xml:space="preserve">100168</t>
  </si>
  <si>
    <t xml:space="preserve">Escorts Ltd.</t>
  </si>
  <si>
    <t xml:space="preserve">INE042A01014</t>
  </si>
  <si>
    <t xml:space="preserve">100284</t>
  </si>
  <si>
    <t xml:space="preserve">Dr. Lal Path labs Ltd.</t>
  </si>
  <si>
    <t xml:space="preserve">INE600L01024</t>
  </si>
  <si>
    <t xml:space="preserve">100243</t>
  </si>
  <si>
    <t xml:space="preserve">Multi Commodity Exchange of India Ltd.</t>
  </si>
  <si>
    <t xml:space="preserve">INE745G01035</t>
  </si>
  <si>
    <t xml:space="preserve">100286</t>
  </si>
  <si>
    <t xml:space="preserve">NHPC Ltd.</t>
  </si>
  <si>
    <t xml:space="preserve">INE848E01016</t>
  </si>
  <si>
    <t xml:space="preserve">100194</t>
  </si>
  <si>
    <t xml:space="preserve">INE134E01011</t>
  </si>
  <si>
    <t xml:space="preserve">100225</t>
  </si>
  <si>
    <t xml:space="preserve">Hindustan Zinc Ltd.</t>
  </si>
  <si>
    <t xml:space="preserve">INE267A01025</t>
  </si>
  <si>
    <t xml:space="preserve">100263</t>
  </si>
  <si>
    <t xml:space="preserve">BEML Ltd.</t>
  </si>
  <si>
    <t xml:space="preserve">INE258A01016</t>
  </si>
  <si>
    <t xml:space="preserve">100217</t>
  </si>
  <si>
    <t xml:space="preserve">Torrent Power Ltd.</t>
  </si>
  <si>
    <t xml:space="preserve">INE813H01021</t>
  </si>
  <si>
    <t xml:space="preserve">g) Portfolio turnover ratio is 0.14 times</t>
  </si>
  <si>
    <t xml:space="preserve">NIFTY Dividend Opportunities 50 Index </t>
  </si>
  <si>
    <t xml:space="preserve">• Long term capital growth.
• Investment in predominantly in dividend yielding  equity and equity related instruments
</t>
  </si>
  <si>
    <t xml:space="preserve">S&amp;P BSE Healthcare -  (TRI)</t>
  </si>
  <si>
    <t xml:space="preserve">100034</t>
  </si>
  <si>
    <t xml:space="preserve">IPCA Laboratories Ltd.</t>
  </si>
  <si>
    <t xml:space="preserve">INE571A01020</t>
  </si>
  <si>
    <t xml:space="preserve">101080</t>
  </si>
  <si>
    <t xml:space="preserve">JB Chemicals &amp; Pharmaceuticals Ltd.</t>
  </si>
  <si>
    <t xml:space="preserve">INE572A01028</t>
  </si>
  <si>
    <t xml:space="preserve">101229</t>
  </si>
  <si>
    <t xml:space="preserve">Jubilant Ingrevia Ltd.</t>
  </si>
  <si>
    <t xml:space="preserve">INE0BY001018</t>
  </si>
  <si>
    <t xml:space="preserve">100469</t>
  </si>
  <si>
    <t xml:space="preserve">Syngene International Ltd.</t>
  </si>
  <si>
    <t xml:space="preserve">INE398R01022</t>
  </si>
  <si>
    <t xml:space="preserve">100275</t>
  </si>
  <si>
    <t xml:space="preserve">Pfizer Ltd.</t>
  </si>
  <si>
    <t xml:space="preserve">INE182A01018</t>
  </si>
  <si>
    <t xml:space="preserve">100769</t>
  </si>
  <si>
    <t xml:space="preserve">Aster DM Healthcare Ltd.</t>
  </si>
  <si>
    <t xml:space="preserve">INE914M01019</t>
  </si>
  <si>
    <t xml:space="preserve">100897</t>
  </si>
  <si>
    <t xml:space="preserve">Metropolis Healthcare Ltd.</t>
  </si>
  <si>
    <t xml:space="preserve">INE112L01020</t>
  </si>
  <si>
    <t xml:space="preserve">100075</t>
  </si>
  <si>
    <t xml:space="preserve">Indoco Remedies Ltd.</t>
  </si>
  <si>
    <t xml:space="preserve">INE873D01024</t>
  </si>
  <si>
    <t xml:space="preserve">100317</t>
  </si>
  <si>
    <t xml:space="preserve">Natco Pharma Ltd.</t>
  </si>
  <si>
    <t xml:space="preserve">INE987B01026</t>
  </si>
  <si>
    <t xml:space="preserve">100076</t>
  </si>
  <si>
    <t xml:space="preserve">Strides Pharma Science Ltd.</t>
  </si>
  <si>
    <t xml:space="preserve">INE939A01011</t>
  </si>
  <si>
    <t xml:space="preserve">100909</t>
  </si>
  <si>
    <t xml:space="preserve">AstraZeneca Pharma India Ltd.</t>
  </si>
  <si>
    <t xml:space="preserve">INE203A01020</t>
  </si>
  <si>
    <t xml:space="preserve">Regular Plan IDCW</t>
  </si>
  <si>
    <t xml:space="preserve">Regular Plan Growth</t>
  </si>
  <si>
    <t xml:space="preserve">Direct Plan IDCW</t>
  </si>
  <si>
    <t xml:space="preserve">Direct Plan Growth</t>
  </si>
  <si>
    <t xml:space="preserve">g) Portfolio turnover ratio is 0.67  times</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 numFmtId="172" formatCode="#,##0.00;\(#,##0.00\)"/>
    <numFmt numFmtId="173" formatCode="@"/>
    <numFmt numFmtId="174" formatCode="_(* #,##0.0000_);_(* \(#,##0.0000\);_(* \-??_);_(@_)"/>
    <numFmt numFmtId="175" formatCode="0.0000"/>
    <numFmt numFmtId="176" formatCode="[$-409]m/d/yyyy"/>
  </numFmts>
  <fonts count="2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sz val="11"/>
      <name val="Calibri"/>
      <family val="2"/>
    </font>
    <font>
      <sz val="11"/>
      <color rgb="FF333333"/>
      <name val="Calibri"/>
      <family val="2"/>
    </font>
    <font>
      <sz val="10"/>
      <name val="Franklin Gothic Book"/>
      <family val="2"/>
    </font>
    <font>
      <b val="true"/>
      <sz val="11"/>
      <name val="Calibri"/>
      <family val="2"/>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sz val="10"/>
      <color rgb="FFFF0000"/>
      <name val="Franklin Gothic Book"/>
      <family val="2"/>
    </font>
    <font>
      <sz val="11"/>
      <color rgb="FF000000"/>
      <name val="Times New Roman"/>
      <family val="1"/>
    </font>
    <font>
      <b val="true"/>
      <sz val="11"/>
      <color rgb="FF000000"/>
      <name val="Franklin Gothic Book"/>
      <family val="2"/>
    </font>
    <font>
      <b val="true"/>
      <sz val="10"/>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2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8" fontId="8" fillId="0" borderId="23" xfId="0" applyFont="true" applyBorder="true" applyAlignment="false" applyProtection="false">
      <alignment horizontal="general" vertical="bottom" textRotation="0" wrapText="fals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center"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73"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7" fillId="0" borderId="25" xfId="0" applyFont="true" applyBorder="true" applyAlignment="true" applyProtection="false">
      <alignment horizontal="left" vertical="center" textRotation="0" wrapText="true" indent="0" shrinkToFit="false"/>
      <protection locked="true" hidden="false"/>
    </xf>
    <xf numFmtId="173" fontId="17" fillId="0" borderId="0" xfId="0" applyFont="true" applyBorder="false" applyAlignment="true" applyProtection="false">
      <alignment horizontal="left" vertical="center" textRotation="0" wrapText="tru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center" vertical="bottom" textRotation="0" wrapText="true" indent="0" shrinkToFit="false"/>
      <protection locked="true" hidden="false"/>
    </xf>
    <xf numFmtId="174" fontId="0" fillId="0" borderId="29" xfId="15" applyFont="true" applyBorder="true" applyAlignment="true" applyProtection="tru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4" fontId="0" fillId="0" borderId="31" xfId="15" applyFont="true" applyBorder="true" applyAlignment="true" applyProtection="true">
      <alignment horizontal="center"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7" fontId="8" fillId="0" borderId="33" xfId="15" applyFont="true" applyBorder="true" applyAlignment="true" applyProtection="true">
      <alignment horizontal="general" vertical="bottom" textRotation="0" wrapText="false" indent="0" shrinkToFit="false"/>
      <protection locked="true" hidden="false"/>
    </xf>
    <xf numFmtId="165" fontId="8" fillId="0" borderId="33" xfId="15" applyFont="true" applyBorder="true" applyAlignment="true" applyProtection="true">
      <alignment horizontal="general" vertical="bottom" textRotation="0" wrapText="false" indent="0" shrinkToFit="false"/>
      <protection locked="true" hidden="false"/>
    </xf>
    <xf numFmtId="168" fontId="8" fillId="0" borderId="33" xfId="0" applyFont="true" applyBorder="true" applyAlignment="false" applyProtection="false">
      <alignment horizontal="general" vertical="bottom" textRotation="0" wrapText="false" indent="0" shrinkToFit="false"/>
      <protection locked="true" hidden="false"/>
    </xf>
    <xf numFmtId="168" fontId="8" fillId="0" borderId="3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72" fontId="16"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7" fontId="18" fillId="0" borderId="23"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9" fillId="2" borderId="35" xfId="0" applyFont="true" applyBorder="true" applyAlignment="true" applyProtection="false">
      <alignment horizontal="left" vertical="bottom" textRotation="0" wrapText="true" indent="0" shrinkToFit="false"/>
      <protection locked="true" hidden="false"/>
    </xf>
    <xf numFmtId="164" fontId="19" fillId="2"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29" xfId="0" applyFont="fals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8" fillId="0" borderId="36" xfId="15" applyFont="true" applyBorder="true" applyAlignment="true" applyProtection="true">
      <alignment horizontal="general" vertical="bottom" textRotation="0" wrapText="false" indent="0" shrinkToFit="false"/>
      <protection locked="true" hidden="false"/>
    </xf>
    <xf numFmtId="165" fontId="8" fillId="0" borderId="37"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38" xfId="15" applyFont="true" applyBorder="true" applyAlignment="true" applyProtection="true">
      <alignment horizontal="general" vertical="bottom" textRotation="0" wrapText="false" indent="0" shrinkToFit="false"/>
      <protection locked="true" hidden="false"/>
    </xf>
    <xf numFmtId="165" fontId="8" fillId="0" borderId="39" xfId="15" applyFont="true" applyBorder="true" applyAlignment="true" applyProtection="true">
      <alignment horizontal="general" vertical="bottom" textRotation="0" wrapText="false" indent="0" shrinkToFit="false"/>
      <protection locked="true" hidden="false"/>
    </xf>
    <xf numFmtId="165" fontId="8" fillId="0" borderId="40" xfId="15" applyFont="true" applyBorder="true" applyAlignment="true" applyProtection="true">
      <alignment horizontal="general" vertical="bottom" textRotation="0" wrapText="false" indent="0" shrinkToFit="false"/>
      <protection locked="true" hidden="false"/>
    </xf>
    <xf numFmtId="165" fontId="8" fillId="0" borderId="41"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42" xfId="15" applyFont="true" applyBorder="true" applyAlignment="true" applyProtection="tru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43" xfId="0" applyFont="true" applyBorder="true" applyAlignment="true" applyProtection="false">
      <alignment horizontal="left" vertical="top" textRotation="0" wrapText="false" indent="0" shrinkToFit="false"/>
      <protection locked="true" hidden="false"/>
    </xf>
    <xf numFmtId="164" fontId="18" fillId="0" borderId="17" xfId="0" applyFont="true" applyBorder="true" applyAlignment="true" applyProtection="false">
      <alignment horizontal="left" vertical="top" textRotation="0" wrapText="false" indent="0" shrinkToFit="false"/>
      <protection locked="true" hidden="false"/>
    </xf>
    <xf numFmtId="170" fontId="18" fillId="0" borderId="17" xfId="0" applyFont="true" applyBorder="true" applyAlignment="true" applyProtection="false">
      <alignment horizontal="right" vertical="top" textRotation="0" wrapText="false" indent="0" shrinkToFit="false"/>
      <protection locked="true" hidden="false"/>
    </xf>
    <xf numFmtId="170" fontId="18" fillId="0" borderId="44"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right" vertical="top"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18" fillId="0" borderId="25" xfId="0" applyFont="true" applyBorder="true" applyAlignment="true" applyProtection="false">
      <alignment horizontal="right" vertical="top" textRotation="0" wrapText="false" indent="0" shrinkToFit="false"/>
      <protection locked="true" hidden="false"/>
    </xf>
    <xf numFmtId="173" fontId="17"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28" xfId="0" applyFont="true" applyBorder="true" applyAlignment="true" applyProtection="false">
      <alignment horizontal="center" vertical="bottom" textRotation="0" wrapText="true" indent="0" shrinkToFit="false"/>
      <protection locked="true" hidden="false"/>
    </xf>
    <xf numFmtId="164" fontId="19" fillId="2" borderId="4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5" fontId="16" fillId="0" borderId="3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3" fontId="27" fillId="3" borderId="2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16" fillId="0" borderId="1" xfId="15" applyFont="true" applyBorder="true" applyAlignment="true" applyProtection="true">
      <alignment horizontal="left"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9" fillId="2" borderId="48" xfId="0" applyFont="true" applyBorder="true" applyAlignment="true" applyProtection="false">
      <alignment horizontal="left" vertical="bottom" textRotation="0" wrapText="true" indent="0" shrinkToFit="false"/>
      <protection locked="true" hidden="false"/>
    </xf>
    <xf numFmtId="164" fontId="19" fillId="2" borderId="28"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73" fontId="16" fillId="0" borderId="25" xfId="0" applyFont="true" applyBorder="true" applyAlignment="true" applyProtection="false">
      <alignment horizontal="left" vertical="center" textRotation="0" wrapText="true" indent="0" shrinkToFit="false"/>
      <protection locked="true" hidden="false"/>
    </xf>
    <xf numFmtId="165" fontId="16" fillId="0" borderId="0" xfId="15" applyFont="true" applyBorder="true" applyAlignment="true" applyProtection="true">
      <alignment horizontal="right" vertical="center" textRotation="0" wrapText="true" indent="0" shrinkToFit="false"/>
      <protection locked="true" hidden="false"/>
    </xf>
    <xf numFmtId="174" fontId="0" fillId="0" borderId="28"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4" fontId="0" fillId="0" borderId="30" xfId="15" applyFont="true" applyBorder="true" applyAlignment="true" applyProtection="true">
      <alignment horizontal="right" vertical="bottom"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4" fontId="16" fillId="0" borderId="0" xfId="15" applyFont="true" applyBorder="true" applyAlignment="true" applyProtection="tru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17" fillId="0" borderId="0" xfId="15" applyFont="true" applyBorder="true" applyAlignment="true" applyProtection="true">
      <alignment horizontal="right" vertical="center"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true" indent="0" shrinkToFit="false"/>
      <protection locked="true" hidden="false"/>
    </xf>
    <xf numFmtId="164" fontId="20" fillId="0" borderId="28"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8" fillId="0" borderId="45"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61</xdr:row>
      <xdr:rowOff>171720</xdr:rowOff>
    </xdr:from>
    <xdr:to>
      <xdr:col>4</xdr:col>
      <xdr:colOff>1350720</xdr:colOff>
      <xdr:row>164</xdr:row>
      <xdr:rowOff>248040</xdr:rowOff>
    </xdr:to>
    <xdr:pic>
      <xdr:nvPicPr>
        <xdr:cNvPr id="0" name="Picture 7" descr="R3.jpg"/>
        <xdr:cNvPicPr/>
      </xdr:nvPicPr>
      <xdr:blipFill>
        <a:blip r:embed="rId1"/>
        <a:stretch/>
      </xdr:blipFill>
      <xdr:spPr>
        <a:xfrm>
          <a:off x="4610520" y="30232800"/>
          <a:ext cx="2396880" cy="1057320"/>
        </a:xfrm>
        <a:prstGeom prst="rect">
          <a:avLst/>
        </a:prstGeom>
        <a:ln w="0">
          <a:noFill/>
        </a:ln>
      </xdr:spPr>
    </xdr:pic>
    <xdr:clientData/>
  </xdr:twoCellAnchor>
  <xdr:twoCellAnchor editAs="oneCell">
    <xdr:from>
      <xdr:col>6</xdr:col>
      <xdr:colOff>261360</xdr:colOff>
      <xdr:row>161</xdr:row>
      <xdr:rowOff>104760</xdr:rowOff>
    </xdr:from>
    <xdr:to>
      <xdr:col>7</xdr:col>
      <xdr:colOff>1278720</xdr:colOff>
      <xdr:row>164</xdr:row>
      <xdr:rowOff>248040</xdr:rowOff>
    </xdr:to>
    <xdr:pic>
      <xdr:nvPicPr>
        <xdr:cNvPr id="1" name="Picture 7" descr="R3.jpg"/>
        <xdr:cNvPicPr/>
      </xdr:nvPicPr>
      <xdr:blipFill>
        <a:blip r:embed="rId2"/>
        <a:stretch/>
      </xdr:blipFill>
      <xdr:spPr>
        <a:xfrm>
          <a:off x="9259200" y="30165840"/>
          <a:ext cx="239616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95</xdr:row>
      <xdr:rowOff>28800</xdr:rowOff>
    </xdr:from>
    <xdr:to>
      <xdr:col>4</xdr:col>
      <xdr:colOff>1450440</xdr:colOff>
      <xdr:row>98</xdr:row>
      <xdr:rowOff>772920</xdr:rowOff>
    </xdr:to>
    <xdr:pic>
      <xdr:nvPicPr>
        <xdr:cNvPr id="18" name="Picture 2" descr="R2.jpg"/>
        <xdr:cNvPicPr/>
      </xdr:nvPicPr>
      <xdr:blipFill>
        <a:blip r:embed="rId1"/>
        <a:stretch/>
      </xdr:blipFill>
      <xdr:spPr>
        <a:xfrm>
          <a:off x="4419360" y="17878680"/>
          <a:ext cx="2687760" cy="1258560"/>
        </a:xfrm>
        <a:prstGeom prst="rect">
          <a:avLst/>
        </a:prstGeom>
        <a:ln w="0">
          <a:noFill/>
        </a:ln>
      </xdr:spPr>
    </xdr:pic>
    <xdr:clientData/>
  </xdr:twoCellAnchor>
  <xdr:twoCellAnchor editAs="oneCell">
    <xdr:from>
      <xdr:col>6</xdr:col>
      <xdr:colOff>181800</xdr:colOff>
      <xdr:row>95</xdr:row>
      <xdr:rowOff>0</xdr:rowOff>
    </xdr:from>
    <xdr:to>
      <xdr:col>7</xdr:col>
      <xdr:colOff>1309680</xdr:colOff>
      <xdr:row>98</xdr:row>
      <xdr:rowOff>637920</xdr:rowOff>
    </xdr:to>
    <xdr:pic>
      <xdr:nvPicPr>
        <xdr:cNvPr id="19" name="Picture 2" descr="R2.jpg"/>
        <xdr:cNvPicPr/>
      </xdr:nvPicPr>
      <xdr:blipFill>
        <a:blip r:embed="rId2"/>
        <a:stretch/>
      </xdr:blipFill>
      <xdr:spPr>
        <a:xfrm>
          <a:off x="9179640" y="17849880"/>
          <a:ext cx="2506680" cy="1152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01</xdr:row>
      <xdr:rowOff>162000</xdr:rowOff>
    </xdr:from>
    <xdr:to>
      <xdr:col>4</xdr:col>
      <xdr:colOff>1290600</xdr:colOff>
      <xdr:row>105</xdr:row>
      <xdr:rowOff>744840</xdr:rowOff>
    </xdr:to>
    <xdr:pic>
      <xdr:nvPicPr>
        <xdr:cNvPr id="20" name="Picture 2" descr="R1.jpg"/>
        <xdr:cNvPicPr/>
      </xdr:nvPicPr>
      <xdr:blipFill>
        <a:blip r:embed="rId1"/>
        <a:stretch/>
      </xdr:blipFill>
      <xdr:spPr>
        <a:xfrm>
          <a:off x="4559400" y="19154880"/>
          <a:ext cx="2387880" cy="1268640"/>
        </a:xfrm>
        <a:prstGeom prst="rect">
          <a:avLst/>
        </a:prstGeom>
        <a:ln w="0">
          <a:noFill/>
        </a:ln>
      </xdr:spPr>
    </xdr:pic>
    <xdr:clientData/>
  </xdr:twoCellAnchor>
  <xdr:twoCellAnchor editAs="oneCell">
    <xdr:from>
      <xdr:col>6</xdr:col>
      <xdr:colOff>332640</xdr:colOff>
      <xdr:row>101</xdr:row>
      <xdr:rowOff>162000</xdr:rowOff>
    </xdr:from>
    <xdr:to>
      <xdr:col>7</xdr:col>
      <xdr:colOff>1047240</xdr:colOff>
      <xdr:row>105</xdr:row>
      <xdr:rowOff>695880</xdr:rowOff>
    </xdr:to>
    <xdr:pic>
      <xdr:nvPicPr>
        <xdr:cNvPr id="21" name="Picture 2" descr="R1.jpg"/>
        <xdr:cNvPicPr/>
      </xdr:nvPicPr>
      <xdr:blipFill>
        <a:blip r:embed="rId2"/>
        <a:stretch/>
      </xdr:blipFill>
      <xdr:spPr>
        <a:xfrm>
          <a:off x="9330480" y="19154880"/>
          <a:ext cx="2093400" cy="121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53</xdr:row>
      <xdr:rowOff>9360</xdr:rowOff>
    </xdr:from>
    <xdr:to>
      <xdr:col>4</xdr:col>
      <xdr:colOff>1350720</xdr:colOff>
      <xdr:row>156</xdr:row>
      <xdr:rowOff>667080</xdr:rowOff>
    </xdr:to>
    <xdr:pic>
      <xdr:nvPicPr>
        <xdr:cNvPr id="22" name="Picture 2" descr="R3.jpg"/>
        <xdr:cNvPicPr/>
      </xdr:nvPicPr>
      <xdr:blipFill>
        <a:blip r:embed="rId1"/>
        <a:stretch/>
      </xdr:blipFill>
      <xdr:spPr>
        <a:xfrm>
          <a:off x="4509720" y="28460520"/>
          <a:ext cx="2497680" cy="1172160"/>
        </a:xfrm>
        <a:prstGeom prst="rect">
          <a:avLst/>
        </a:prstGeom>
        <a:ln w="0">
          <a:noFill/>
        </a:ln>
      </xdr:spPr>
    </xdr:pic>
    <xdr:clientData/>
  </xdr:twoCellAnchor>
  <xdr:twoCellAnchor editAs="oneCell">
    <xdr:from>
      <xdr:col>6</xdr:col>
      <xdr:colOff>200880</xdr:colOff>
      <xdr:row>153</xdr:row>
      <xdr:rowOff>56880</xdr:rowOff>
    </xdr:from>
    <xdr:to>
      <xdr:col>7</xdr:col>
      <xdr:colOff>1269360</xdr:colOff>
      <xdr:row>156</xdr:row>
      <xdr:rowOff>667080</xdr:rowOff>
    </xdr:to>
    <xdr:pic>
      <xdr:nvPicPr>
        <xdr:cNvPr id="23" name="Picture 2" descr="R3.jpg"/>
        <xdr:cNvPicPr/>
      </xdr:nvPicPr>
      <xdr:blipFill>
        <a:blip r:embed="rId2"/>
        <a:stretch/>
      </xdr:blipFill>
      <xdr:spPr>
        <a:xfrm>
          <a:off x="9198720" y="28508040"/>
          <a:ext cx="2447280" cy="1124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118</xdr:row>
      <xdr:rowOff>133560</xdr:rowOff>
    </xdr:from>
    <xdr:to>
      <xdr:col>4</xdr:col>
      <xdr:colOff>1389960</xdr:colOff>
      <xdr:row>122</xdr:row>
      <xdr:rowOff>733680</xdr:rowOff>
    </xdr:to>
    <xdr:pic>
      <xdr:nvPicPr>
        <xdr:cNvPr id="24" name="Picture 2" descr="R2.jpg"/>
        <xdr:cNvPicPr/>
      </xdr:nvPicPr>
      <xdr:blipFill>
        <a:blip r:embed="rId1"/>
        <a:stretch/>
      </xdr:blipFill>
      <xdr:spPr>
        <a:xfrm>
          <a:off x="4469040" y="22669560"/>
          <a:ext cx="2577600" cy="1285920"/>
        </a:xfrm>
        <a:prstGeom prst="rect">
          <a:avLst/>
        </a:prstGeom>
        <a:ln w="0">
          <a:noFill/>
        </a:ln>
      </xdr:spPr>
    </xdr:pic>
    <xdr:clientData/>
  </xdr:twoCellAnchor>
  <xdr:twoCellAnchor editAs="oneCell">
    <xdr:from>
      <xdr:col>6</xdr:col>
      <xdr:colOff>452520</xdr:colOff>
      <xdr:row>118</xdr:row>
      <xdr:rowOff>153000</xdr:rowOff>
    </xdr:from>
    <xdr:to>
      <xdr:col>7</xdr:col>
      <xdr:colOff>1078560</xdr:colOff>
      <xdr:row>122</xdr:row>
      <xdr:rowOff>695520</xdr:rowOff>
    </xdr:to>
    <xdr:pic>
      <xdr:nvPicPr>
        <xdr:cNvPr id="25" name="Picture 3" descr="C:\Users\imf0400\Desktop\SEBI\Octo\mf-risk-o-meter.jpg"/>
        <xdr:cNvPicPr/>
      </xdr:nvPicPr>
      <xdr:blipFill>
        <a:blip r:embed="rId2"/>
        <a:stretch/>
      </xdr:blipFill>
      <xdr:spPr>
        <a:xfrm>
          <a:off x="9450360" y="22689000"/>
          <a:ext cx="2387520" cy="1228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152</xdr:row>
      <xdr:rowOff>123840</xdr:rowOff>
    </xdr:from>
    <xdr:to>
      <xdr:col>4</xdr:col>
      <xdr:colOff>1350720</xdr:colOff>
      <xdr:row>156</xdr:row>
      <xdr:rowOff>646560</xdr:rowOff>
    </xdr:to>
    <xdr:pic>
      <xdr:nvPicPr>
        <xdr:cNvPr id="26" name="Picture 1" descr="R3.jpg"/>
        <xdr:cNvPicPr/>
      </xdr:nvPicPr>
      <xdr:blipFill>
        <a:blip r:embed="rId1"/>
        <a:stretch/>
      </xdr:blipFill>
      <xdr:spPr>
        <a:xfrm>
          <a:off x="4671000" y="28403640"/>
          <a:ext cx="2336400" cy="1208520"/>
        </a:xfrm>
        <a:prstGeom prst="rect">
          <a:avLst/>
        </a:prstGeom>
        <a:ln w="0">
          <a:noFill/>
        </a:ln>
      </xdr:spPr>
    </xdr:pic>
    <xdr:clientData/>
  </xdr:twoCellAnchor>
  <xdr:twoCellAnchor editAs="oneCell">
    <xdr:from>
      <xdr:col>6</xdr:col>
      <xdr:colOff>272160</xdr:colOff>
      <xdr:row>153</xdr:row>
      <xdr:rowOff>38160</xdr:rowOff>
    </xdr:from>
    <xdr:to>
      <xdr:col>7</xdr:col>
      <xdr:colOff>1229040</xdr:colOff>
      <xdr:row>156</xdr:row>
      <xdr:rowOff>646560</xdr:rowOff>
    </xdr:to>
    <xdr:pic>
      <xdr:nvPicPr>
        <xdr:cNvPr id="27" name="Picture 2" descr="R3.jpg"/>
        <xdr:cNvPicPr/>
      </xdr:nvPicPr>
      <xdr:blipFill>
        <a:blip r:embed="rId2"/>
        <a:stretch/>
      </xdr:blipFill>
      <xdr:spPr>
        <a:xfrm>
          <a:off x="9270000" y="28489320"/>
          <a:ext cx="2335680" cy="1122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155</xdr:row>
      <xdr:rowOff>133560</xdr:rowOff>
    </xdr:from>
    <xdr:to>
      <xdr:col>4</xdr:col>
      <xdr:colOff>1199160</xdr:colOff>
      <xdr:row>159</xdr:row>
      <xdr:rowOff>485280</xdr:rowOff>
    </xdr:to>
    <xdr:pic>
      <xdr:nvPicPr>
        <xdr:cNvPr id="28" name="Picture 1" descr="R3.jpg"/>
        <xdr:cNvPicPr/>
      </xdr:nvPicPr>
      <xdr:blipFill>
        <a:blip r:embed="rId1"/>
        <a:stretch/>
      </xdr:blipFill>
      <xdr:spPr>
        <a:xfrm>
          <a:off x="4559400" y="28965600"/>
          <a:ext cx="2296440" cy="1037520"/>
        </a:xfrm>
        <a:prstGeom prst="rect">
          <a:avLst/>
        </a:prstGeom>
        <a:ln w="0">
          <a:noFill/>
        </a:ln>
      </xdr:spPr>
    </xdr:pic>
    <xdr:clientData/>
  </xdr:twoCellAnchor>
  <xdr:twoCellAnchor editAs="oneCell">
    <xdr:from>
      <xdr:col>6</xdr:col>
      <xdr:colOff>311400</xdr:colOff>
      <xdr:row>155</xdr:row>
      <xdr:rowOff>86040</xdr:rowOff>
    </xdr:from>
    <xdr:to>
      <xdr:col>7</xdr:col>
      <xdr:colOff>1229400</xdr:colOff>
      <xdr:row>159</xdr:row>
      <xdr:rowOff>639000</xdr:rowOff>
    </xdr:to>
    <xdr:pic>
      <xdr:nvPicPr>
        <xdr:cNvPr id="29" name="Picture 2" descr="R3.jpg"/>
        <xdr:cNvPicPr/>
      </xdr:nvPicPr>
      <xdr:blipFill>
        <a:blip r:embed="rId2"/>
        <a:stretch/>
      </xdr:blipFill>
      <xdr:spPr>
        <a:xfrm>
          <a:off x="9309240" y="28918080"/>
          <a:ext cx="2679480" cy="1238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49</xdr:row>
      <xdr:rowOff>114480</xdr:rowOff>
    </xdr:from>
    <xdr:to>
      <xdr:col>4</xdr:col>
      <xdr:colOff>1370520</xdr:colOff>
      <xdr:row>153</xdr:row>
      <xdr:rowOff>589320</xdr:rowOff>
    </xdr:to>
    <xdr:pic>
      <xdr:nvPicPr>
        <xdr:cNvPr id="30" name="Picture 1" descr="R3.jpg"/>
        <xdr:cNvPicPr/>
      </xdr:nvPicPr>
      <xdr:blipFill>
        <a:blip r:embed="rId1"/>
        <a:stretch/>
      </xdr:blipFill>
      <xdr:spPr>
        <a:xfrm>
          <a:off x="4498920" y="27298800"/>
          <a:ext cx="2528280" cy="1160640"/>
        </a:xfrm>
        <a:prstGeom prst="rect">
          <a:avLst/>
        </a:prstGeom>
        <a:ln w="0">
          <a:noFill/>
        </a:ln>
      </xdr:spPr>
    </xdr:pic>
    <xdr:clientData/>
  </xdr:twoCellAnchor>
  <xdr:twoCellAnchor editAs="oneCell">
    <xdr:from>
      <xdr:col>6</xdr:col>
      <xdr:colOff>241200</xdr:colOff>
      <xdr:row>150</xdr:row>
      <xdr:rowOff>56880</xdr:rowOff>
    </xdr:from>
    <xdr:to>
      <xdr:col>7</xdr:col>
      <xdr:colOff>1218240</xdr:colOff>
      <xdr:row>153</xdr:row>
      <xdr:rowOff>704160</xdr:rowOff>
    </xdr:to>
    <xdr:pic>
      <xdr:nvPicPr>
        <xdr:cNvPr id="31" name="Picture 2" descr="R3.jpg"/>
        <xdr:cNvPicPr/>
      </xdr:nvPicPr>
      <xdr:blipFill>
        <a:blip r:embed="rId2"/>
        <a:stretch/>
      </xdr:blipFill>
      <xdr:spPr>
        <a:xfrm>
          <a:off x="9239040" y="27412560"/>
          <a:ext cx="2355840" cy="116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48</xdr:row>
      <xdr:rowOff>85680</xdr:rowOff>
    </xdr:from>
    <xdr:to>
      <xdr:col>4</xdr:col>
      <xdr:colOff>1399680</xdr:colOff>
      <xdr:row>152</xdr:row>
      <xdr:rowOff>677520</xdr:rowOff>
    </xdr:to>
    <xdr:pic>
      <xdr:nvPicPr>
        <xdr:cNvPr id="32" name="Picture 1" descr="R3.jpg"/>
        <xdr:cNvPicPr/>
      </xdr:nvPicPr>
      <xdr:blipFill>
        <a:blip r:embed="rId1"/>
        <a:stretch/>
      </xdr:blipFill>
      <xdr:spPr>
        <a:xfrm>
          <a:off x="4399200" y="27117720"/>
          <a:ext cx="2657160" cy="1277640"/>
        </a:xfrm>
        <a:prstGeom prst="rect">
          <a:avLst/>
        </a:prstGeom>
        <a:ln w="0">
          <a:noFill/>
        </a:ln>
      </xdr:spPr>
    </xdr:pic>
    <xdr:clientData/>
  </xdr:twoCellAnchor>
  <xdr:twoCellAnchor editAs="oneCell">
    <xdr:from>
      <xdr:col>6</xdr:col>
      <xdr:colOff>211320</xdr:colOff>
      <xdr:row>149</xdr:row>
      <xdr:rowOff>0</xdr:rowOff>
    </xdr:from>
    <xdr:to>
      <xdr:col>7</xdr:col>
      <xdr:colOff>1118520</xdr:colOff>
      <xdr:row>152</xdr:row>
      <xdr:rowOff>732600</xdr:rowOff>
    </xdr:to>
    <xdr:pic>
      <xdr:nvPicPr>
        <xdr:cNvPr id="33" name="Picture 2" descr="R3.jpg"/>
        <xdr:cNvPicPr/>
      </xdr:nvPicPr>
      <xdr:blipFill>
        <a:blip r:embed="rId2"/>
        <a:stretch/>
      </xdr:blipFill>
      <xdr:spPr>
        <a:xfrm>
          <a:off x="9209160" y="27203400"/>
          <a:ext cx="2286000" cy="124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28</xdr:row>
      <xdr:rowOff>95040</xdr:rowOff>
    </xdr:from>
    <xdr:to>
      <xdr:col>4</xdr:col>
      <xdr:colOff>1218600</xdr:colOff>
      <xdr:row>132</xdr:row>
      <xdr:rowOff>466200</xdr:rowOff>
    </xdr:to>
    <xdr:pic>
      <xdr:nvPicPr>
        <xdr:cNvPr id="34" name="Picture 1" descr="R3.jpg"/>
        <xdr:cNvPicPr/>
      </xdr:nvPicPr>
      <xdr:blipFill>
        <a:blip r:embed="rId1"/>
        <a:stretch/>
      </xdr:blipFill>
      <xdr:spPr>
        <a:xfrm>
          <a:off x="4550040" y="23717160"/>
          <a:ext cx="2325240" cy="1056960"/>
        </a:xfrm>
        <a:prstGeom prst="rect">
          <a:avLst/>
        </a:prstGeom>
        <a:ln w="0">
          <a:noFill/>
        </a:ln>
      </xdr:spPr>
    </xdr:pic>
    <xdr:clientData/>
  </xdr:twoCellAnchor>
  <xdr:twoCellAnchor editAs="oneCell">
    <xdr:from>
      <xdr:col>6</xdr:col>
      <xdr:colOff>272160</xdr:colOff>
      <xdr:row>128</xdr:row>
      <xdr:rowOff>114480</xdr:rowOff>
    </xdr:from>
    <xdr:to>
      <xdr:col>7</xdr:col>
      <xdr:colOff>1218240</xdr:colOff>
      <xdr:row>132</xdr:row>
      <xdr:rowOff>551880</xdr:rowOff>
    </xdr:to>
    <xdr:pic>
      <xdr:nvPicPr>
        <xdr:cNvPr id="35" name="Picture 2" descr="R3.jpg"/>
        <xdr:cNvPicPr/>
      </xdr:nvPicPr>
      <xdr:blipFill>
        <a:blip r:embed="rId2"/>
        <a:stretch/>
      </xdr:blipFill>
      <xdr:spPr>
        <a:xfrm>
          <a:off x="9270000" y="23736600"/>
          <a:ext cx="2324880" cy="1123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24</xdr:row>
      <xdr:rowOff>162000</xdr:rowOff>
    </xdr:from>
    <xdr:to>
      <xdr:col>4</xdr:col>
      <xdr:colOff>1259280</xdr:colOff>
      <xdr:row>128</xdr:row>
      <xdr:rowOff>466920</xdr:rowOff>
    </xdr:to>
    <xdr:pic>
      <xdr:nvPicPr>
        <xdr:cNvPr id="36" name="Picture 1" descr="R3.jpg"/>
        <xdr:cNvPicPr/>
      </xdr:nvPicPr>
      <xdr:blipFill>
        <a:blip r:embed="rId1"/>
        <a:stretch/>
      </xdr:blipFill>
      <xdr:spPr>
        <a:xfrm>
          <a:off x="4539240" y="23117400"/>
          <a:ext cx="2376720" cy="990720"/>
        </a:xfrm>
        <a:prstGeom prst="rect">
          <a:avLst/>
        </a:prstGeom>
        <a:ln w="0">
          <a:noFill/>
        </a:ln>
      </xdr:spPr>
    </xdr:pic>
    <xdr:clientData/>
  </xdr:twoCellAnchor>
  <xdr:twoCellAnchor editAs="oneCell">
    <xdr:from>
      <xdr:col>6</xdr:col>
      <xdr:colOff>211320</xdr:colOff>
      <xdr:row>124</xdr:row>
      <xdr:rowOff>123840</xdr:rowOff>
    </xdr:from>
    <xdr:to>
      <xdr:col>7</xdr:col>
      <xdr:colOff>1208880</xdr:colOff>
      <xdr:row>128</xdr:row>
      <xdr:rowOff>466920</xdr:rowOff>
    </xdr:to>
    <xdr:pic>
      <xdr:nvPicPr>
        <xdr:cNvPr id="37" name="Picture 2" descr="R3.jpg"/>
        <xdr:cNvPicPr/>
      </xdr:nvPicPr>
      <xdr:blipFill>
        <a:blip r:embed="rId2"/>
        <a:stretch/>
      </xdr:blipFill>
      <xdr:spPr>
        <a:xfrm>
          <a:off x="9209160" y="23079240"/>
          <a:ext cx="237636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2640</xdr:colOff>
      <xdr:row>129</xdr:row>
      <xdr:rowOff>47520</xdr:rowOff>
    </xdr:from>
    <xdr:to>
      <xdr:col>4</xdr:col>
      <xdr:colOff>1319760</xdr:colOff>
      <xdr:row>133</xdr:row>
      <xdr:rowOff>46728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610520" y="24603120"/>
          <a:ext cx="2365920" cy="1105560"/>
        </a:xfrm>
        <a:prstGeom prst="rect">
          <a:avLst/>
        </a:prstGeom>
        <a:ln w="0">
          <a:noFill/>
        </a:ln>
      </xdr:spPr>
    </xdr:pic>
    <xdr:clientData/>
  </xdr:twoCellAnchor>
  <xdr:twoCellAnchor editAs="oneCell">
    <xdr:from>
      <xdr:col>6</xdr:col>
      <xdr:colOff>252000</xdr:colOff>
      <xdr:row>129</xdr:row>
      <xdr:rowOff>18720</xdr:rowOff>
    </xdr:from>
    <xdr:to>
      <xdr:col>7</xdr:col>
      <xdr:colOff>1238400</xdr:colOff>
      <xdr:row>133</xdr:row>
      <xdr:rowOff>476280</xdr:rowOff>
    </xdr:to>
    <xdr:pic>
      <xdr:nvPicPr>
        <xdr:cNvPr id="3" name="Picture 2" descr="C:\Users\imf0400\AppData\Local\Microsoft\Windows\Temporary Internet Files\Content.Word\Riskometer.jpg"/>
        <xdr:cNvPicPr/>
      </xdr:nvPicPr>
      <xdr:blipFill>
        <a:blip r:embed="rId2"/>
        <a:srcRect l="5548" t="5896" r="4939" b="36994"/>
        <a:stretch/>
      </xdr:blipFill>
      <xdr:spPr>
        <a:xfrm>
          <a:off x="9249840" y="24574320"/>
          <a:ext cx="2365200" cy="1143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45</xdr:row>
      <xdr:rowOff>85680</xdr:rowOff>
    </xdr:from>
    <xdr:to>
      <xdr:col>4</xdr:col>
      <xdr:colOff>1389960</xdr:colOff>
      <xdr:row>149</xdr:row>
      <xdr:rowOff>694440</xdr:rowOff>
    </xdr:to>
    <xdr:pic>
      <xdr:nvPicPr>
        <xdr:cNvPr id="38" name="Picture 1" descr="R3.jpg"/>
        <xdr:cNvPicPr/>
      </xdr:nvPicPr>
      <xdr:blipFill>
        <a:blip r:embed="rId1"/>
        <a:stretch/>
      </xdr:blipFill>
      <xdr:spPr>
        <a:xfrm>
          <a:off x="4419360" y="26622360"/>
          <a:ext cx="2627280" cy="1294560"/>
        </a:xfrm>
        <a:prstGeom prst="rect">
          <a:avLst/>
        </a:prstGeom>
        <a:ln w="0">
          <a:noFill/>
        </a:ln>
      </xdr:spPr>
    </xdr:pic>
    <xdr:clientData/>
  </xdr:twoCellAnchor>
  <xdr:twoCellAnchor editAs="oneCell">
    <xdr:from>
      <xdr:col>6</xdr:col>
      <xdr:colOff>130680</xdr:colOff>
      <xdr:row>145</xdr:row>
      <xdr:rowOff>85680</xdr:rowOff>
    </xdr:from>
    <xdr:to>
      <xdr:col>7</xdr:col>
      <xdr:colOff>1278720</xdr:colOff>
      <xdr:row>149</xdr:row>
      <xdr:rowOff>466920</xdr:rowOff>
    </xdr:to>
    <xdr:pic>
      <xdr:nvPicPr>
        <xdr:cNvPr id="39" name="Picture 2" descr="R3.jpg"/>
        <xdr:cNvPicPr/>
      </xdr:nvPicPr>
      <xdr:blipFill>
        <a:blip r:embed="rId2"/>
        <a:stretch/>
      </xdr:blipFill>
      <xdr:spPr>
        <a:xfrm>
          <a:off x="9128520" y="26622360"/>
          <a:ext cx="2526840" cy="1067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139</xdr:row>
      <xdr:rowOff>95400</xdr:rowOff>
    </xdr:from>
    <xdr:to>
      <xdr:col>4</xdr:col>
      <xdr:colOff>1329480</xdr:colOff>
      <xdr:row>143</xdr:row>
      <xdr:rowOff>551880</xdr:rowOff>
    </xdr:to>
    <xdr:pic>
      <xdr:nvPicPr>
        <xdr:cNvPr id="40" name="Picture 1" descr="R3.jpg"/>
        <xdr:cNvPicPr/>
      </xdr:nvPicPr>
      <xdr:blipFill>
        <a:blip r:embed="rId1"/>
        <a:stretch/>
      </xdr:blipFill>
      <xdr:spPr>
        <a:xfrm>
          <a:off x="4419360" y="25603200"/>
          <a:ext cx="2566800" cy="1142280"/>
        </a:xfrm>
        <a:prstGeom prst="rect">
          <a:avLst/>
        </a:prstGeom>
        <a:ln w="0">
          <a:noFill/>
        </a:ln>
      </xdr:spPr>
    </xdr:pic>
    <xdr:clientData/>
  </xdr:twoCellAnchor>
  <xdr:twoCellAnchor editAs="oneCell">
    <xdr:from>
      <xdr:col>6</xdr:col>
      <xdr:colOff>121320</xdr:colOff>
      <xdr:row>139</xdr:row>
      <xdr:rowOff>133560</xdr:rowOff>
    </xdr:from>
    <xdr:to>
      <xdr:col>7</xdr:col>
      <xdr:colOff>1289520</xdr:colOff>
      <xdr:row>143</xdr:row>
      <xdr:rowOff>466200</xdr:rowOff>
    </xdr:to>
    <xdr:pic>
      <xdr:nvPicPr>
        <xdr:cNvPr id="41" name="Picture 2" descr="R3.jpg"/>
        <xdr:cNvPicPr/>
      </xdr:nvPicPr>
      <xdr:blipFill>
        <a:blip r:embed="rId2"/>
        <a:stretch/>
      </xdr:blipFill>
      <xdr:spPr>
        <a:xfrm>
          <a:off x="9119160" y="25641360"/>
          <a:ext cx="2547000" cy="1018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160</xdr:colOff>
      <xdr:row>129</xdr:row>
      <xdr:rowOff>114480</xdr:rowOff>
    </xdr:from>
    <xdr:to>
      <xdr:col>4</xdr:col>
      <xdr:colOff>1389960</xdr:colOff>
      <xdr:row>133</xdr:row>
      <xdr:rowOff>582120</xdr:rowOff>
    </xdr:to>
    <xdr:pic>
      <xdr:nvPicPr>
        <xdr:cNvPr id="42" name="Picture 1" descr="R3.jpg"/>
        <xdr:cNvPicPr/>
      </xdr:nvPicPr>
      <xdr:blipFill>
        <a:blip r:embed="rId1"/>
        <a:stretch/>
      </xdr:blipFill>
      <xdr:spPr>
        <a:xfrm>
          <a:off x="4640040" y="23927040"/>
          <a:ext cx="2406600" cy="1153440"/>
        </a:xfrm>
        <a:prstGeom prst="rect">
          <a:avLst/>
        </a:prstGeom>
        <a:ln w="0">
          <a:noFill/>
        </a:ln>
      </xdr:spPr>
    </xdr:pic>
    <xdr:clientData/>
  </xdr:twoCellAnchor>
  <xdr:twoCellAnchor editAs="oneCell">
    <xdr:from>
      <xdr:col>6</xdr:col>
      <xdr:colOff>150840</xdr:colOff>
      <xdr:row>129</xdr:row>
      <xdr:rowOff>76320</xdr:rowOff>
    </xdr:from>
    <xdr:to>
      <xdr:col>7</xdr:col>
      <xdr:colOff>1179360</xdr:colOff>
      <xdr:row>133</xdr:row>
      <xdr:rowOff>516240</xdr:rowOff>
    </xdr:to>
    <xdr:pic>
      <xdr:nvPicPr>
        <xdr:cNvPr id="43" name="Picture 2" descr="R3.jpg"/>
        <xdr:cNvPicPr/>
      </xdr:nvPicPr>
      <xdr:blipFill>
        <a:blip r:embed="rId2"/>
        <a:stretch/>
      </xdr:blipFill>
      <xdr:spPr>
        <a:xfrm>
          <a:off x="9148680" y="23888880"/>
          <a:ext cx="2407320" cy="112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139</xdr:row>
      <xdr:rowOff>47520</xdr:rowOff>
    </xdr:from>
    <xdr:to>
      <xdr:col>4</xdr:col>
      <xdr:colOff>1339560</xdr:colOff>
      <xdr:row>143</xdr:row>
      <xdr:rowOff>630000</xdr:rowOff>
    </xdr:to>
    <xdr:pic>
      <xdr:nvPicPr>
        <xdr:cNvPr id="4" name="Picture 2" descr="C:\Users\imf0400\AppData\Local\Microsoft\Windows\Temporary Internet Files\Content.Word\Riskometer.jpg"/>
        <xdr:cNvPicPr/>
      </xdr:nvPicPr>
      <xdr:blipFill>
        <a:blip r:embed="rId1"/>
        <a:srcRect l="5548" t="5896" r="4939" b="36994"/>
        <a:stretch/>
      </xdr:blipFill>
      <xdr:spPr>
        <a:xfrm>
          <a:off x="4630680" y="26364960"/>
          <a:ext cx="2365560" cy="1268280"/>
        </a:xfrm>
        <a:prstGeom prst="rect">
          <a:avLst/>
        </a:prstGeom>
        <a:ln w="0">
          <a:noFill/>
        </a:ln>
      </xdr:spPr>
    </xdr:pic>
    <xdr:clientData/>
  </xdr:twoCellAnchor>
  <xdr:twoCellAnchor editAs="oneCell">
    <xdr:from>
      <xdr:col>6</xdr:col>
      <xdr:colOff>373320</xdr:colOff>
      <xdr:row>140</xdr:row>
      <xdr:rowOff>18720</xdr:rowOff>
    </xdr:from>
    <xdr:to>
      <xdr:col>7</xdr:col>
      <xdr:colOff>1078200</xdr:colOff>
      <xdr:row>144</xdr:row>
      <xdr:rowOff>18720</xdr:rowOff>
    </xdr:to>
    <xdr:pic>
      <xdr:nvPicPr>
        <xdr:cNvPr id="5" name="Picture 2" descr="R1.jpg"/>
        <xdr:cNvPicPr/>
      </xdr:nvPicPr>
      <xdr:blipFill>
        <a:blip r:embed="rId2"/>
        <a:stretch/>
      </xdr:blipFill>
      <xdr:spPr>
        <a:xfrm>
          <a:off x="9371160" y="26507880"/>
          <a:ext cx="2466360" cy="139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148</xdr:row>
      <xdr:rowOff>123840</xdr:rowOff>
    </xdr:from>
    <xdr:to>
      <xdr:col>4</xdr:col>
      <xdr:colOff>1329480</xdr:colOff>
      <xdr:row>152</xdr:row>
      <xdr:rowOff>514080</xdr:rowOff>
    </xdr:to>
    <xdr:pic>
      <xdr:nvPicPr>
        <xdr:cNvPr id="6" name="Picture 2" descr="R3.jpg"/>
        <xdr:cNvPicPr/>
      </xdr:nvPicPr>
      <xdr:blipFill>
        <a:blip r:embed="rId1"/>
        <a:stretch/>
      </xdr:blipFill>
      <xdr:spPr>
        <a:xfrm>
          <a:off x="4590360" y="27155880"/>
          <a:ext cx="2395800" cy="1076040"/>
        </a:xfrm>
        <a:prstGeom prst="rect">
          <a:avLst/>
        </a:prstGeom>
        <a:ln w="0">
          <a:noFill/>
        </a:ln>
      </xdr:spPr>
    </xdr:pic>
    <xdr:clientData/>
  </xdr:twoCellAnchor>
  <xdr:twoCellAnchor editAs="oneCell">
    <xdr:from>
      <xdr:col>6</xdr:col>
      <xdr:colOff>200880</xdr:colOff>
      <xdr:row>149</xdr:row>
      <xdr:rowOff>9360</xdr:rowOff>
    </xdr:from>
    <xdr:to>
      <xdr:col>7</xdr:col>
      <xdr:colOff>1218240</xdr:colOff>
      <xdr:row>152</xdr:row>
      <xdr:rowOff>608760</xdr:rowOff>
    </xdr:to>
    <xdr:pic>
      <xdr:nvPicPr>
        <xdr:cNvPr id="7" name="Picture 2" descr="R3.jpg"/>
        <xdr:cNvPicPr/>
      </xdr:nvPicPr>
      <xdr:blipFill>
        <a:blip r:embed="rId2"/>
        <a:stretch/>
      </xdr:blipFill>
      <xdr:spPr>
        <a:xfrm>
          <a:off x="9198720" y="27212760"/>
          <a:ext cx="2396160" cy="111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36520</xdr:colOff>
      <xdr:row>182</xdr:row>
      <xdr:rowOff>142560</xdr:rowOff>
    </xdr:from>
    <xdr:to>
      <xdr:col>4</xdr:col>
      <xdr:colOff>122040</xdr:colOff>
      <xdr:row>186</xdr:row>
      <xdr:rowOff>817920</xdr:rowOff>
    </xdr:to>
    <xdr:pic>
      <xdr:nvPicPr>
        <xdr:cNvPr id="8" name="Picture 2" descr="R2.jpg"/>
        <xdr:cNvPicPr/>
      </xdr:nvPicPr>
      <xdr:blipFill>
        <a:blip r:embed="rId1"/>
        <a:stretch/>
      </xdr:blipFill>
      <xdr:spPr>
        <a:xfrm>
          <a:off x="5414400" y="36118440"/>
          <a:ext cx="2358000" cy="1361160"/>
        </a:xfrm>
        <a:prstGeom prst="rect">
          <a:avLst/>
        </a:prstGeom>
        <a:ln w="0">
          <a:noFill/>
        </a:ln>
      </xdr:spPr>
    </xdr:pic>
    <xdr:clientData/>
  </xdr:twoCellAnchor>
  <xdr:twoCellAnchor editAs="oneCell">
    <xdr:from>
      <xdr:col>6</xdr:col>
      <xdr:colOff>220680</xdr:colOff>
      <xdr:row>183</xdr:row>
      <xdr:rowOff>9360</xdr:rowOff>
    </xdr:from>
    <xdr:to>
      <xdr:col>7</xdr:col>
      <xdr:colOff>1249560</xdr:colOff>
      <xdr:row>186</xdr:row>
      <xdr:rowOff>677520</xdr:rowOff>
    </xdr:to>
    <xdr:pic>
      <xdr:nvPicPr>
        <xdr:cNvPr id="9" name="Picture 2" descr="R1.jpg"/>
        <xdr:cNvPicPr/>
      </xdr:nvPicPr>
      <xdr:blipFill>
        <a:blip r:embed="rId2"/>
        <a:stretch/>
      </xdr:blipFill>
      <xdr:spPr>
        <a:xfrm>
          <a:off x="10427040" y="36156600"/>
          <a:ext cx="2407320" cy="118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040</xdr:colOff>
      <xdr:row>121</xdr:row>
      <xdr:rowOff>86040</xdr:rowOff>
    </xdr:from>
    <xdr:to>
      <xdr:col>4</xdr:col>
      <xdr:colOff>1218600</xdr:colOff>
      <xdr:row>125</xdr:row>
      <xdr:rowOff>467280</xdr:rowOff>
    </xdr:to>
    <xdr:pic>
      <xdr:nvPicPr>
        <xdr:cNvPr id="10" name="Picture 2" descr="R1.jpg"/>
        <xdr:cNvPicPr/>
      </xdr:nvPicPr>
      <xdr:blipFill>
        <a:blip r:embed="rId1"/>
        <a:stretch/>
      </xdr:blipFill>
      <xdr:spPr>
        <a:xfrm>
          <a:off x="4498920" y="23184000"/>
          <a:ext cx="2376360" cy="1067040"/>
        </a:xfrm>
        <a:prstGeom prst="rect">
          <a:avLst/>
        </a:prstGeom>
        <a:ln w="0">
          <a:noFill/>
        </a:ln>
      </xdr:spPr>
    </xdr:pic>
    <xdr:clientData/>
  </xdr:twoCellAnchor>
  <xdr:twoCellAnchor editAs="oneCell">
    <xdr:from>
      <xdr:col>6</xdr:col>
      <xdr:colOff>915120</xdr:colOff>
      <xdr:row>121</xdr:row>
      <xdr:rowOff>142920</xdr:rowOff>
    </xdr:from>
    <xdr:to>
      <xdr:col>7</xdr:col>
      <xdr:colOff>1240200</xdr:colOff>
      <xdr:row>125</xdr:row>
      <xdr:rowOff>647280</xdr:rowOff>
    </xdr:to>
    <xdr:pic>
      <xdr:nvPicPr>
        <xdr:cNvPr id="11" name="Picture 2" descr="R1.jpg"/>
        <xdr:cNvPicPr/>
      </xdr:nvPicPr>
      <xdr:blipFill>
        <a:blip r:embed="rId2"/>
        <a:stretch/>
      </xdr:blipFill>
      <xdr:spPr>
        <a:xfrm>
          <a:off x="9912960" y="23240880"/>
          <a:ext cx="208656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94</xdr:row>
      <xdr:rowOff>133200</xdr:rowOff>
    </xdr:from>
    <xdr:to>
      <xdr:col>4</xdr:col>
      <xdr:colOff>1380240</xdr:colOff>
      <xdr:row>98</xdr:row>
      <xdr:rowOff>592200</xdr:rowOff>
    </xdr:to>
    <xdr:pic>
      <xdr:nvPicPr>
        <xdr:cNvPr id="12" name="Picture 2" descr="R2.jpg"/>
        <xdr:cNvPicPr/>
      </xdr:nvPicPr>
      <xdr:blipFill>
        <a:blip r:embed="rId1"/>
        <a:stretch/>
      </xdr:blipFill>
      <xdr:spPr>
        <a:xfrm>
          <a:off x="4660200" y="17811720"/>
          <a:ext cx="2376720" cy="1144800"/>
        </a:xfrm>
        <a:prstGeom prst="rect">
          <a:avLst/>
        </a:prstGeom>
        <a:ln w="0">
          <a:noFill/>
        </a:ln>
      </xdr:spPr>
    </xdr:pic>
    <xdr:clientData/>
  </xdr:twoCellAnchor>
  <xdr:twoCellAnchor editAs="oneCell">
    <xdr:from>
      <xdr:col>6</xdr:col>
      <xdr:colOff>221040</xdr:colOff>
      <xdr:row>95</xdr:row>
      <xdr:rowOff>28800</xdr:rowOff>
    </xdr:from>
    <xdr:to>
      <xdr:col>7</xdr:col>
      <xdr:colOff>1218240</xdr:colOff>
      <xdr:row>98</xdr:row>
      <xdr:rowOff>561240</xdr:rowOff>
    </xdr:to>
    <xdr:pic>
      <xdr:nvPicPr>
        <xdr:cNvPr id="13" name="Picture 2" descr="R2.jpg"/>
        <xdr:cNvPicPr/>
      </xdr:nvPicPr>
      <xdr:blipFill>
        <a:blip r:embed="rId2"/>
        <a:stretch/>
      </xdr:blipFill>
      <xdr:spPr>
        <a:xfrm>
          <a:off x="9218880" y="17878680"/>
          <a:ext cx="2376000" cy="1046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16</xdr:row>
      <xdr:rowOff>9360</xdr:rowOff>
    </xdr:from>
    <xdr:to>
      <xdr:col>4</xdr:col>
      <xdr:colOff>1259280</xdr:colOff>
      <xdr:row>119</xdr:row>
      <xdr:rowOff>533160</xdr:rowOff>
    </xdr:to>
    <xdr:pic>
      <xdr:nvPicPr>
        <xdr:cNvPr id="14" name="Picture 2" descr="R1.jpg"/>
        <xdr:cNvPicPr/>
      </xdr:nvPicPr>
      <xdr:blipFill>
        <a:blip r:embed="rId1"/>
        <a:stretch/>
      </xdr:blipFill>
      <xdr:spPr>
        <a:xfrm>
          <a:off x="4539240" y="21650040"/>
          <a:ext cx="2376720" cy="1038240"/>
        </a:xfrm>
        <a:prstGeom prst="rect">
          <a:avLst/>
        </a:prstGeom>
        <a:ln w="0">
          <a:noFill/>
        </a:ln>
      </xdr:spPr>
    </xdr:pic>
    <xdr:clientData/>
  </xdr:twoCellAnchor>
  <xdr:twoCellAnchor editAs="oneCell">
    <xdr:from>
      <xdr:col>6</xdr:col>
      <xdr:colOff>493920</xdr:colOff>
      <xdr:row>116</xdr:row>
      <xdr:rowOff>114480</xdr:rowOff>
    </xdr:from>
    <xdr:to>
      <xdr:col>7</xdr:col>
      <xdr:colOff>987840</xdr:colOff>
      <xdr:row>120</xdr:row>
      <xdr:rowOff>86400</xdr:rowOff>
    </xdr:to>
    <xdr:pic>
      <xdr:nvPicPr>
        <xdr:cNvPr id="15" name="Picture 2" descr="R1.jpg"/>
        <xdr:cNvPicPr/>
      </xdr:nvPicPr>
      <xdr:blipFill>
        <a:blip r:embed="rId2"/>
        <a:stretch/>
      </xdr:blipFill>
      <xdr:spPr>
        <a:xfrm>
          <a:off x="9491760" y="21755160"/>
          <a:ext cx="2255400" cy="1200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640</xdr:colOff>
      <xdr:row>164</xdr:row>
      <xdr:rowOff>123840</xdr:rowOff>
    </xdr:from>
    <xdr:to>
      <xdr:col>4</xdr:col>
      <xdr:colOff>1389960</xdr:colOff>
      <xdr:row>168</xdr:row>
      <xdr:rowOff>735120</xdr:rowOff>
    </xdr:to>
    <xdr:pic>
      <xdr:nvPicPr>
        <xdr:cNvPr id="16" name="Picture 2" descr="R3.jpg"/>
        <xdr:cNvPicPr/>
      </xdr:nvPicPr>
      <xdr:blipFill>
        <a:blip r:embed="rId1"/>
        <a:stretch/>
      </xdr:blipFill>
      <xdr:spPr>
        <a:xfrm>
          <a:off x="4439520" y="30470400"/>
          <a:ext cx="2607120" cy="1297080"/>
        </a:xfrm>
        <a:prstGeom prst="rect">
          <a:avLst/>
        </a:prstGeom>
        <a:ln w="0">
          <a:noFill/>
        </a:ln>
      </xdr:spPr>
    </xdr:pic>
    <xdr:clientData/>
  </xdr:twoCellAnchor>
  <xdr:twoCellAnchor editAs="oneCell">
    <xdr:from>
      <xdr:col>6</xdr:col>
      <xdr:colOff>150840</xdr:colOff>
      <xdr:row>165</xdr:row>
      <xdr:rowOff>28440</xdr:rowOff>
    </xdr:from>
    <xdr:to>
      <xdr:col>7</xdr:col>
      <xdr:colOff>1269360</xdr:colOff>
      <xdr:row>168</xdr:row>
      <xdr:rowOff>664920</xdr:rowOff>
    </xdr:to>
    <xdr:pic>
      <xdr:nvPicPr>
        <xdr:cNvPr id="17" name="Picture 2" descr="R3.jpg"/>
        <xdr:cNvPicPr/>
      </xdr:nvPicPr>
      <xdr:blipFill>
        <a:blip r:embed="rId2"/>
        <a:stretch/>
      </xdr:blipFill>
      <xdr:spPr>
        <a:xfrm>
          <a:off x="9148680" y="30546720"/>
          <a:ext cx="2497320" cy="1150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63" activePane="bottomLeft" state="frozen"/>
      <selection pane="topLeft" activeCell="A1" activeCellId="0" sqref="A1"/>
      <selection pane="bottomLeft" activeCell="C163" activeCellId="0" sqref="C163:H17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469</v>
      </c>
    </row>
    <row r="5" customFormat="false" ht="14.25" hidden="false" customHeight="false" outlineLevel="0" collapsed="false">
      <c r="C5" s="16" t="s">
        <v>52</v>
      </c>
      <c r="D5" s="6" t="s">
        <v>705</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69</v>
      </c>
      <c r="C10" s="26" t="s">
        <v>70</v>
      </c>
      <c r="D10" s="36" t="s">
        <v>71</v>
      </c>
      <c r="E10" s="37"/>
      <c r="F10" s="37" t="s">
        <v>72</v>
      </c>
      <c r="G10" s="38" t="n">
        <v>282182</v>
      </c>
      <c r="H10" s="39" t="n">
        <v>4500.66</v>
      </c>
      <c r="I10" s="39" t="n">
        <v>8.23</v>
      </c>
      <c r="J10" s="40"/>
      <c r="K10" s="41"/>
    </row>
    <row r="11" customFormat="false" ht="13.5" hidden="false" customHeight="false" outlineLevel="0" collapsed="false">
      <c r="B11" s="10" t="s">
        <v>65</v>
      </c>
      <c r="C11" s="26" t="s">
        <v>66</v>
      </c>
      <c r="D11" s="36" t="s">
        <v>67</v>
      </c>
      <c r="E11" s="37"/>
      <c r="F11" s="37" t="s">
        <v>68</v>
      </c>
      <c r="G11" s="38" t="n">
        <v>175594</v>
      </c>
      <c r="H11" s="39" t="n">
        <v>4423.65</v>
      </c>
      <c r="I11" s="39" t="n">
        <v>8.08</v>
      </c>
      <c r="J11" s="40"/>
      <c r="K11" s="41"/>
    </row>
    <row r="12" customFormat="false" ht="13.5" hidden="false" customHeight="false" outlineLevel="0" collapsed="false">
      <c r="B12" s="10" t="s">
        <v>73</v>
      </c>
      <c r="C12" s="26" t="s">
        <v>74</v>
      </c>
      <c r="D12" s="36" t="s">
        <v>75</v>
      </c>
      <c r="E12" s="37"/>
      <c r="F12" s="37" t="s">
        <v>76</v>
      </c>
      <c r="G12" s="38" t="n">
        <v>196877</v>
      </c>
      <c r="H12" s="39" t="n">
        <v>3298.08</v>
      </c>
      <c r="I12" s="39" t="n">
        <v>6.03</v>
      </c>
      <c r="J12" s="40"/>
      <c r="K12" s="41"/>
    </row>
    <row r="13" customFormat="false" ht="13.5" hidden="false" customHeight="false" outlineLevel="0" collapsed="false">
      <c r="B13" s="10" t="s">
        <v>81</v>
      </c>
      <c r="C13" s="26" t="s">
        <v>82</v>
      </c>
      <c r="D13" s="36" t="s">
        <v>83</v>
      </c>
      <c r="E13" s="37"/>
      <c r="F13" s="37" t="s">
        <v>72</v>
      </c>
      <c r="G13" s="38" t="n">
        <v>442142</v>
      </c>
      <c r="H13" s="39" t="n">
        <v>3098.75</v>
      </c>
      <c r="I13" s="39" t="n">
        <v>5.66</v>
      </c>
      <c r="J13" s="40"/>
      <c r="K13" s="41"/>
    </row>
    <row r="14" customFormat="false" ht="13.5" hidden="false" customHeight="false" outlineLevel="0" collapsed="false">
      <c r="B14" s="10" t="s">
        <v>77</v>
      </c>
      <c r="C14" s="26" t="s">
        <v>78</v>
      </c>
      <c r="D14" s="36" t="s">
        <v>79</v>
      </c>
      <c r="E14" s="37"/>
      <c r="F14" s="37" t="s">
        <v>80</v>
      </c>
      <c r="G14" s="38" t="n">
        <v>85448</v>
      </c>
      <c r="H14" s="39" t="n">
        <v>2353.49</v>
      </c>
      <c r="I14" s="39" t="n">
        <v>4.3</v>
      </c>
      <c r="J14" s="40"/>
      <c r="K14" s="41"/>
    </row>
    <row r="15" customFormat="false" ht="13.5" hidden="false" customHeight="false" outlineLevel="0" collapsed="false">
      <c r="B15" s="10" t="s">
        <v>87</v>
      </c>
      <c r="C15" s="26" t="s">
        <v>88</v>
      </c>
      <c r="D15" s="36" t="s">
        <v>89</v>
      </c>
      <c r="E15" s="37"/>
      <c r="F15" s="37" t="s">
        <v>72</v>
      </c>
      <c r="G15" s="38" t="n">
        <v>94423</v>
      </c>
      <c r="H15" s="39" t="n">
        <v>1893.65</v>
      </c>
      <c r="I15" s="39" t="n">
        <v>3.46</v>
      </c>
      <c r="J15" s="40"/>
      <c r="K15" s="41"/>
    </row>
    <row r="16" customFormat="false" ht="13.5" hidden="false" customHeight="false" outlineLevel="0" collapsed="false">
      <c r="B16" s="10" t="s">
        <v>104</v>
      </c>
      <c r="C16" s="26" t="s">
        <v>105</v>
      </c>
      <c r="D16" s="36" t="s">
        <v>106</v>
      </c>
      <c r="E16" s="37"/>
      <c r="F16" s="37" t="s">
        <v>72</v>
      </c>
      <c r="G16" s="38" t="n">
        <v>209753</v>
      </c>
      <c r="H16" s="39" t="n">
        <v>1607.86</v>
      </c>
      <c r="I16" s="39" t="n">
        <v>2.94</v>
      </c>
      <c r="J16" s="40"/>
      <c r="K16" s="41"/>
    </row>
    <row r="17" customFormat="false" ht="13.5" hidden="false" customHeight="false" outlineLevel="0" collapsed="false">
      <c r="B17" s="10" t="s">
        <v>84</v>
      </c>
      <c r="C17" s="26" t="s">
        <v>85</v>
      </c>
      <c r="D17" s="36" t="s">
        <v>86</v>
      </c>
      <c r="E17" s="37"/>
      <c r="F17" s="37" t="s">
        <v>76</v>
      </c>
      <c r="G17" s="38" t="n">
        <v>42504</v>
      </c>
      <c r="H17" s="39" t="n">
        <v>1604.76</v>
      </c>
      <c r="I17" s="39" t="n">
        <v>2.93</v>
      </c>
      <c r="J17" s="40"/>
      <c r="K17" s="41"/>
    </row>
    <row r="18" customFormat="false" ht="13.5" hidden="false" customHeight="false" outlineLevel="0" collapsed="false">
      <c r="B18" s="10" t="s">
        <v>101</v>
      </c>
      <c r="C18" s="26" t="s">
        <v>102</v>
      </c>
      <c r="D18" s="36" t="s">
        <v>103</v>
      </c>
      <c r="E18" s="37"/>
      <c r="F18" s="37" t="s">
        <v>80</v>
      </c>
      <c r="G18" s="38" t="n">
        <v>18712</v>
      </c>
      <c r="H18" s="39" t="n">
        <v>1434.85</v>
      </c>
      <c r="I18" s="39" t="n">
        <v>2.62</v>
      </c>
      <c r="J18" s="40"/>
      <c r="K18" s="41"/>
    </row>
    <row r="19" customFormat="false" ht="13.5" hidden="false" customHeight="false" outlineLevel="0" collapsed="false">
      <c r="B19" s="10" t="s">
        <v>107</v>
      </c>
      <c r="C19" s="26" t="s">
        <v>108</v>
      </c>
      <c r="D19" s="36" t="s">
        <v>109</v>
      </c>
      <c r="E19" s="37"/>
      <c r="F19" s="37" t="s">
        <v>72</v>
      </c>
      <c r="G19" s="38" t="n">
        <v>295957</v>
      </c>
      <c r="H19" s="39" t="n">
        <v>1340.69</v>
      </c>
      <c r="I19" s="39" t="n">
        <v>2.45</v>
      </c>
      <c r="J19" s="40"/>
      <c r="K19" s="41"/>
    </row>
    <row r="20" customFormat="false" ht="13.5" hidden="false" customHeight="false" outlineLevel="0" collapsed="false">
      <c r="B20" s="10" t="s">
        <v>706</v>
      </c>
      <c r="C20" s="26" t="s">
        <v>707</v>
      </c>
      <c r="D20" s="36" t="s">
        <v>708</v>
      </c>
      <c r="E20" s="37"/>
      <c r="F20" s="37" t="s">
        <v>191</v>
      </c>
      <c r="G20" s="38" t="n">
        <v>31958</v>
      </c>
      <c r="H20" s="39" t="n">
        <v>1213.92</v>
      </c>
      <c r="I20" s="39" t="n">
        <v>2.22</v>
      </c>
      <c r="J20" s="40"/>
      <c r="K20" s="41"/>
    </row>
    <row r="21" customFormat="false" ht="13.5" hidden="false" customHeight="false" outlineLevel="0" collapsed="false">
      <c r="B21" s="10" t="s">
        <v>124</v>
      </c>
      <c r="C21" s="26" t="s">
        <v>125</v>
      </c>
      <c r="D21" s="36" t="s">
        <v>126</v>
      </c>
      <c r="E21" s="37"/>
      <c r="F21" s="37" t="s">
        <v>127</v>
      </c>
      <c r="G21" s="38" t="n">
        <v>92184</v>
      </c>
      <c r="H21" s="39" t="n">
        <v>1188.16</v>
      </c>
      <c r="I21" s="39" t="n">
        <v>2.17</v>
      </c>
      <c r="J21" s="40"/>
      <c r="K21" s="41"/>
    </row>
    <row r="22" customFormat="false" ht="13.5" hidden="false" customHeight="false" outlineLevel="0" collapsed="false">
      <c r="B22" s="10" t="s">
        <v>97</v>
      </c>
      <c r="C22" s="26" t="s">
        <v>98</v>
      </c>
      <c r="D22" s="36" t="s">
        <v>99</v>
      </c>
      <c r="E22" s="37"/>
      <c r="F22" s="37" t="s">
        <v>100</v>
      </c>
      <c r="G22" s="38" t="n">
        <v>62348</v>
      </c>
      <c r="H22" s="39" t="n">
        <v>1061.76</v>
      </c>
      <c r="I22" s="39" t="n">
        <v>1.94</v>
      </c>
      <c r="J22" s="40"/>
      <c r="K22" s="41"/>
    </row>
    <row r="23" customFormat="false" ht="13.5" hidden="false" customHeight="false" outlineLevel="0" collapsed="false">
      <c r="B23" s="10" t="s">
        <v>486</v>
      </c>
      <c r="C23" s="26" t="s">
        <v>487</v>
      </c>
      <c r="D23" s="36" t="s">
        <v>488</v>
      </c>
      <c r="E23" s="37"/>
      <c r="F23" s="37" t="s">
        <v>388</v>
      </c>
      <c r="G23" s="38" t="n">
        <v>241000</v>
      </c>
      <c r="H23" s="39" t="n">
        <v>1005.45</v>
      </c>
      <c r="I23" s="39" t="n">
        <v>1.84</v>
      </c>
      <c r="J23" s="40"/>
      <c r="K23" s="41"/>
    </row>
    <row r="24" customFormat="false" ht="13.5" hidden="false" customHeight="false" outlineLevel="0" collapsed="false">
      <c r="B24" s="10" t="s">
        <v>709</v>
      </c>
      <c r="C24" s="26" t="s">
        <v>710</v>
      </c>
      <c r="D24" s="36" t="s">
        <v>711</v>
      </c>
      <c r="E24" s="37"/>
      <c r="F24" s="37" t="s">
        <v>76</v>
      </c>
      <c r="G24" s="38" t="n">
        <v>25445</v>
      </c>
      <c r="H24" s="39" t="n">
        <v>945.61</v>
      </c>
      <c r="I24" s="39" t="n">
        <v>1.73</v>
      </c>
      <c r="J24" s="40"/>
      <c r="K24" s="41"/>
    </row>
    <row r="25" customFormat="false" ht="13.5" hidden="false" customHeight="false" outlineLevel="0" collapsed="false">
      <c r="B25" s="10" t="s">
        <v>94</v>
      </c>
      <c r="C25" s="26" t="s">
        <v>95</v>
      </c>
      <c r="D25" s="36" t="s">
        <v>96</v>
      </c>
      <c r="E25" s="37"/>
      <c r="F25" s="37" t="s">
        <v>93</v>
      </c>
      <c r="G25" s="38" t="n">
        <v>374373</v>
      </c>
      <c r="H25" s="39" t="n">
        <v>884.08</v>
      </c>
      <c r="I25" s="39" t="n">
        <v>1.62</v>
      </c>
      <c r="J25" s="40"/>
      <c r="K25" s="41"/>
    </row>
    <row r="26" customFormat="false" ht="13.5" hidden="false" customHeight="false" outlineLevel="0" collapsed="false">
      <c r="B26" s="10" t="s">
        <v>117</v>
      </c>
      <c r="C26" s="26" t="s">
        <v>118</v>
      </c>
      <c r="D26" s="36" t="s">
        <v>119</v>
      </c>
      <c r="E26" s="37"/>
      <c r="F26" s="37" t="s">
        <v>76</v>
      </c>
      <c r="G26" s="38" t="n">
        <v>67418</v>
      </c>
      <c r="H26" s="39" t="n">
        <v>862.65</v>
      </c>
      <c r="I26" s="39" t="n">
        <v>1.58</v>
      </c>
      <c r="J26" s="40"/>
      <c r="K26" s="41"/>
    </row>
    <row r="27" customFormat="false" ht="13.5" hidden="false" customHeight="false" outlineLevel="0" collapsed="false">
      <c r="B27" s="10" t="s">
        <v>139</v>
      </c>
      <c r="C27" s="26" t="s">
        <v>140</v>
      </c>
      <c r="D27" s="36" t="s">
        <v>141</v>
      </c>
      <c r="E27" s="37"/>
      <c r="F27" s="37" t="s">
        <v>142</v>
      </c>
      <c r="G27" s="38" t="n">
        <v>97439</v>
      </c>
      <c r="H27" s="39" t="n">
        <v>797.29</v>
      </c>
      <c r="I27" s="39" t="n">
        <v>1.46</v>
      </c>
      <c r="J27" s="40"/>
      <c r="K27" s="41"/>
    </row>
    <row r="28" customFormat="false" ht="13.5" hidden="false" customHeight="false" outlineLevel="0" collapsed="false">
      <c r="B28" s="10" t="s">
        <v>712</v>
      </c>
      <c r="C28" s="26" t="s">
        <v>713</v>
      </c>
      <c r="D28" s="36" t="s">
        <v>714</v>
      </c>
      <c r="E28" s="37"/>
      <c r="F28" s="37" t="s">
        <v>450</v>
      </c>
      <c r="G28" s="38" t="n">
        <v>6584</v>
      </c>
      <c r="H28" s="39" t="n">
        <v>742.62</v>
      </c>
      <c r="I28" s="39" t="n">
        <v>1.36</v>
      </c>
      <c r="J28" s="40"/>
      <c r="K28" s="41"/>
    </row>
    <row r="29" customFormat="false" ht="13.5" hidden="false" customHeight="false" outlineLevel="0" collapsed="false">
      <c r="B29" s="10" t="s">
        <v>715</v>
      </c>
      <c r="C29" s="26" t="s">
        <v>716</v>
      </c>
      <c r="D29" s="36" t="s">
        <v>717</v>
      </c>
      <c r="E29" s="37"/>
      <c r="F29" s="37" t="s">
        <v>427</v>
      </c>
      <c r="G29" s="38" t="n">
        <v>289461</v>
      </c>
      <c r="H29" s="39" t="n">
        <v>713.09</v>
      </c>
      <c r="I29" s="39" t="n">
        <v>1.3</v>
      </c>
      <c r="J29" s="40"/>
      <c r="K29" s="41"/>
    </row>
    <row r="30" customFormat="false" ht="13.5" hidden="false" customHeight="false" outlineLevel="0" collapsed="false">
      <c r="B30" s="10" t="s">
        <v>90</v>
      </c>
      <c r="C30" s="26" t="s">
        <v>91</v>
      </c>
      <c r="D30" s="36" t="s">
        <v>92</v>
      </c>
      <c r="E30" s="37"/>
      <c r="F30" s="37" t="s">
        <v>93</v>
      </c>
      <c r="G30" s="38" t="n">
        <v>25592</v>
      </c>
      <c r="H30" s="39" t="n">
        <v>691.44</v>
      </c>
      <c r="I30" s="39" t="n">
        <v>1.26</v>
      </c>
      <c r="J30" s="40"/>
      <c r="K30" s="41"/>
    </row>
    <row r="31" customFormat="false" ht="13.5" hidden="false" customHeight="false" outlineLevel="0" collapsed="false">
      <c r="B31" s="10" t="s">
        <v>718</v>
      </c>
      <c r="C31" s="26" t="s">
        <v>719</v>
      </c>
      <c r="D31" s="36" t="s">
        <v>720</v>
      </c>
      <c r="E31" s="37"/>
      <c r="F31" s="37" t="s">
        <v>76</v>
      </c>
      <c r="G31" s="38" t="n">
        <v>48457</v>
      </c>
      <c r="H31" s="39" t="n">
        <v>668.68</v>
      </c>
      <c r="I31" s="39" t="n">
        <v>1.22</v>
      </c>
      <c r="J31" s="40"/>
      <c r="K31" s="41"/>
    </row>
    <row r="32" customFormat="false" ht="13.5" hidden="false" customHeight="false" outlineLevel="0" collapsed="false">
      <c r="B32" s="10" t="s">
        <v>179</v>
      </c>
      <c r="C32" s="26" t="s">
        <v>180</v>
      </c>
      <c r="D32" s="36" t="s">
        <v>181</v>
      </c>
      <c r="E32" s="37"/>
      <c r="F32" s="37" t="s">
        <v>142</v>
      </c>
      <c r="G32" s="38" t="n">
        <v>13571</v>
      </c>
      <c r="H32" s="39" t="n">
        <v>651.23</v>
      </c>
      <c r="I32" s="39" t="n">
        <v>1.19</v>
      </c>
      <c r="J32" s="40"/>
      <c r="K32" s="41"/>
    </row>
    <row r="33" customFormat="false" ht="13.5" hidden="false" customHeight="false" outlineLevel="0" collapsed="false">
      <c r="B33" s="10" t="s">
        <v>428</v>
      </c>
      <c r="C33" s="26" t="s">
        <v>429</v>
      </c>
      <c r="D33" s="36" t="s">
        <v>430</v>
      </c>
      <c r="E33" s="37"/>
      <c r="F33" s="37" t="s">
        <v>427</v>
      </c>
      <c r="G33" s="38" t="n">
        <v>14981</v>
      </c>
      <c r="H33" s="39" t="n">
        <v>636.72</v>
      </c>
      <c r="I33" s="39" t="n">
        <v>1.16</v>
      </c>
      <c r="J33" s="40"/>
      <c r="K33" s="41"/>
    </row>
    <row r="34" customFormat="false" ht="13.5" hidden="false" customHeight="false" outlineLevel="0" collapsed="false">
      <c r="B34" s="10" t="s">
        <v>721</v>
      </c>
      <c r="C34" s="26" t="s">
        <v>722</v>
      </c>
      <c r="D34" s="36" t="s">
        <v>723</v>
      </c>
      <c r="E34" s="37"/>
      <c r="F34" s="37" t="s">
        <v>528</v>
      </c>
      <c r="G34" s="38" t="n">
        <v>33347</v>
      </c>
      <c r="H34" s="39" t="n">
        <v>623.79</v>
      </c>
      <c r="I34" s="39" t="n">
        <v>1.14</v>
      </c>
      <c r="J34" s="40"/>
      <c r="K34" s="41"/>
    </row>
    <row r="35" customFormat="false" ht="13.5" hidden="false" customHeight="false" outlineLevel="0" collapsed="false">
      <c r="B35" s="10" t="s">
        <v>128</v>
      </c>
      <c r="C35" s="26" t="s">
        <v>129</v>
      </c>
      <c r="D35" s="36" t="s">
        <v>130</v>
      </c>
      <c r="E35" s="37"/>
      <c r="F35" s="37" t="s">
        <v>131</v>
      </c>
      <c r="G35" s="38" t="n">
        <v>8417</v>
      </c>
      <c r="H35" s="39" t="n">
        <v>617.64</v>
      </c>
      <c r="I35" s="39" t="n">
        <v>1.13</v>
      </c>
      <c r="J35" s="40"/>
      <c r="K35" s="41"/>
    </row>
    <row r="36" customFormat="false" ht="13.5" hidden="false" customHeight="false" outlineLevel="0" collapsed="false">
      <c r="B36" s="10" t="s">
        <v>146</v>
      </c>
      <c r="C36" s="26" t="s">
        <v>147</v>
      </c>
      <c r="D36" s="36" t="s">
        <v>148</v>
      </c>
      <c r="E36" s="37"/>
      <c r="F36" s="37" t="s">
        <v>149</v>
      </c>
      <c r="G36" s="38" t="n">
        <v>8050</v>
      </c>
      <c r="H36" s="39" t="n">
        <v>595.39</v>
      </c>
      <c r="I36" s="39" t="n">
        <v>1.09</v>
      </c>
      <c r="J36" s="40"/>
      <c r="K36" s="41"/>
    </row>
    <row r="37" customFormat="false" ht="13.5" hidden="false" customHeight="false" outlineLevel="0" collapsed="false">
      <c r="B37" s="10" t="s">
        <v>153</v>
      </c>
      <c r="C37" s="26" t="s">
        <v>154</v>
      </c>
      <c r="D37" s="36" t="s">
        <v>155</v>
      </c>
      <c r="E37" s="37"/>
      <c r="F37" s="37" t="s">
        <v>156</v>
      </c>
      <c r="G37" s="38" t="n">
        <v>121232</v>
      </c>
      <c r="H37" s="39" t="n">
        <v>591.55</v>
      </c>
      <c r="I37" s="39" t="n">
        <v>1.08</v>
      </c>
      <c r="J37" s="40"/>
      <c r="K37" s="41"/>
    </row>
    <row r="38" customFormat="false" ht="13.5" hidden="false" customHeight="false" outlineLevel="0" collapsed="false">
      <c r="B38" s="10" t="s">
        <v>466</v>
      </c>
      <c r="C38" s="26" t="s">
        <v>467</v>
      </c>
      <c r="D38" s="36" t="s">
        <v>468</v>
      </c>
      <c r="E38" s="37"/>
      <c r="F38" s="37" t="s">
        <v>469</v>
      </c>
      <c r="G38" s="38" t="n">
        <v>14365</v>
      </c>
      <c r="H38" s="39" t="n">
        <v>580.48</v>
      </c>
      <c r="I38" s="39" t="n">
        <v>1.06</v>
      </c>
      <c r="J38" s="40"/>
      <c r="K38" s="41"/>
    </row>
    <row r="39" customFormat="false" ht="13.5" hidden="false" customHeight="false" outlineLevel="0" collapsed="false">
      <c r="B39" s="10" t="s">
        <v>724</v>
      </c>
      <c r="C39" s="26" t="s">
        <v>725</v>
      </c>
      <c r="D39" s="36" t="s">
        <v>726</v>
      </c>
      <c r="E39" s="37"/>
      <c r="F39" s="37" t="s">
        <v>727</v>
      </c>
      <c r="G39" s="38" t="n">
        <v>284903</v>
      </c>
      <c r="H39" s="39" t="n">
        <v>578.21</v>
      </c>
      <c r="I39" s="39" t="n">
        <v>1.06</v>
      </c>
      <c r="J39" s="40"/>
      <c r="K39" s="41"/>
    </row>
    <row r="40" customFormat="false" ht="13.5" hidden="false" customHeight="false" outlineLevel="0" collapsed="false">
      <c r="B40" s="10" t="s">
        <v>728</v>
      </c>
      <c r="C40" s="26" t="s">
        <v>396</v>
      </c>
      <c r="D40" s="36" t="s">
        <v>729</v>
      </c>
      <c r="E40" s="37"/>
      <c r="F40" s="37" t="s">
        <v>398</v>
      </c>
      <c r="G40" s="38" t="n">
        <v>75362</v>
      </c>
      <c r="H40" s="39" t="n">
        <v>571.51</v>
      </c>
      <c r="I40" s="39" t="n">
        <v>1.04</v>
      </c>
      <c r="J40" s="40"/>
      <c r="K40" s="41"/>
    </row>
    <row r="41" customFormat="false" ht="13.5" hidden="false" customHeight="false" outlineLevel="0" collapsed="false">
      <c r="B41" s="10" t="s">
        <v>199</v>
      </c>
      <c r="C41" s="26" t="s">
        <v>200</v>
      </c>
      <c r="D41" s="36" t="s">
        <v>201</v>
      </c>
      <c r="E41" s="37"/>
      <c r="F41" s="37" t="s">
        <v>142</v>
      </c>
      <c r="G41" s="38" t="n">
        <v>55426</v>
      </c>
      <c r="H41" s="39" t="n">
        <v>545.14</v>
      </c>
      <c r="I41" s="39" t="n">
        <v>1</v>
      </c>
      <c r="J41" s="40"/>
      <c r="K41" s="41"/>
    </row>
    <row r="42" customFormat="false" ht="13.5" hidden="false" customHeight="false" outlineLevel="0" collapsed="false">
      <c r="B42" s="10" t="s">
        <v>135</v>
      </c>
      <c r="C42" s="26" t="s">
        <v>136</v>
      </c>
      <c r="D42" s="36" t="s">
        <v>137</v>
      </c>
      <c r="E42" s="37"/>
      <c r="F42" s="37" t="s">
        <v>138</v>
      </c>
      <c r="G42" s="38" t="n">
        <v>25005</v>
      </c>
      <c r="H42" s="39" t="n">
        <v>540.57</v>
      </c>
      <c r="I42" s="39" t="n">
        <v>0.99</v>
      </c>
      <c r="J42" s="40"/>
      <c r="K42" s="41"/>
    </row>
    <row r="43" customFormat="false" ht="13.5" hidden="false" customHeight="false" outlineLevel="0" collapsed="false">
      <c r="B43" s="10" t="s">
        <v>188</v>
      </c>
      <c r="C43" s="26" t="s">
        <v>189</v>
      </c>
      <c r="D43" s="36" t="s">
        <v>190</v>
      </c>
      <c r="E43" s="37"/>
      <c r="F43" s="37" t="s">
        <v>191</v>
      </c>
      <c r="G43" s="38" t="n">
        <v>72724</v>
      </c>
      <c r="H43" s="39" t="n">
        <v>536.63</v>
      </c>
      <c r="I43" s="39" t="n">
        <v>0.98</v>
      </c>
      <c r="J43" s="40"/>
      <c r="K43" s="41"/>
    </row>
    <row r="44" customFormat="false" ht="13.5" hidden="false" customHeight="false" outlineLevel="0" collapsed="false">
      <c r="B44" s="10" t="s">
        <v>730</v>
      </c>
      <c r="C44" s="26" t="s">
        <v>731</v>
      </c>
      <c r="D44" s="36" t="s">
        <v>732</v>
      </c>
      <c r="E44" s="37"/>
      <c r="F44" s="37" t="s">
        <v>138</v>
      </c>
      <c r="G44" s="38" t="n">
        <v>110642</v>
      </c>
      <c r="H44" s="39" t="n">
        <v>529.86</v>
      </c>
      <c r="I44" s="39" t="n">
        <v>0.97</v>
      </c>
      <c r="J44" s="40"/>
      <c r="K44" s="41"/>
    </row>
    <row r="45" customFormat="false" ht="13.5" hidden="false" customHeight="false" outlineLevel="0" collapsed="false">
      <c r="B45" s="10" t="s">
        <v>114</v>
      </c>
      <c r="C45" s="26" t="s">
        <v>115</v>
      </c>
      <c r="D45" s="36" t="s">
        <v>116</v>
      </c>
      <c r="E45" s="37"/>
      <c r="F45" s="37" t="s">
        <v>93</v>
      </c>
      <c r="G45" s="38" t="n">
        <v>16158</v>
      </c>
      <c r="H45" s="39" t="n">
        <v>524.27</v>
      </c>
      <c r="I45" s="39" t="n">
        <v>0.96</v>
      </c>
      <c r="J45" s="40"/>
      <c r="K45" s="41"/>
    </row>
    <row r="46" customFormat="false" ht="13.5" hidden="false" customHeight="false" outlineLevel="0" collapsed="false">
      <c r="B46" s="10" t="s">
        <v>447</v>
      </c>
      <c r="C46" s="26" t="s">
        <v>448</v>
      </c>
      <c r="D46" s="36" t="s">
        <v>449</v>
      </c>
      <c r="E46" s="37"/>
      <c r="F46" s="37" t="s">
        <v>450</v>
      </c>
      <c r="G46" s="38" t="n">
        <v>21440</v>
      </c>
      <c r="H46" s="39" t="n">
        <v>510.69</v>
      </c>
      <c r="I46" s="39" t="n">
        <v>0.93</v>
      </c>
      <c r="J46" s="40"/>
      <c r="K46" s="41"/>
    </row>
    <row r="47" customFormat="false" ht="13.5" hidden="false" customHeight="false" outlineLevel="0" collapsed="false">
      <c r="B47" s="10" t="s">
        <v>110</v>
      </c>
      <c r="C47" s="26" t="s">
        <v>111</v>
      </c>
      <c r="D47" s="36" t="s">
        <v>112</v>
      </c>
      <c r="E47" s="37"/>
      <c r="F47" s="37" t="s">
        <v>113</v>
      </c>
      <c r="G47" s="38" t="n">
        <v>69537</v>
      </c>
      <c r="H47" s="39" t="n">
        <v>478.62</v>
      </c>
      <c r="I47" s="39" t="n">
        <v>0.87</v>
      </c>
      <c r="J47" s="40"/>
      <c r="K47" s="41"/>
    </row>
    <row r="48" customFormat="false" ht="13.5" hidden="false" customHeight="false" outlineLevel="0" collapsed="false">
      <c r="B48" s="10" t="s">
        <v>568</v>
      </c>
      <c r="C48" s="26" t="s">
        <v>569</v>
      </c>
      <c r="D48" s="36" t="s">
        <v>570</v>
      </c>
      <c r="E48" s="37"/>
      <c r="F48" s="37" t="s">
        <v>571</v>
      </c>
      <c r="G48" s="38" t="n">
        <v>3079</v>
      </c>
      <c r="H48" s="39" t="n">
        <v>476.46</v>
      </c>
      <c r="I48" s="39" t="n">
        <v>0.87</v>
      </c>
      <c r="J48" s="40"/>
      <c r="K48" s="41"/>
    </row>
    <row r="49" customFormat="false" ht="13.5" hidden="false" customHeight="false" outlineLevel="0" collapsed="false">
      <c r="B49" s="10" t="s">
        <v>733</v>
      </c>
      <c r="C49" s="26" t="s">
        <v>734</v>
      </c>
      <c r="D49" s="36" t="s">
        <v>735</v>
      </c>
      <c r="E49" s="37"/>
      <c r="F49" s="37" t="s">
        <v>450</v>
      </c>
      <c r="G49" s="38" t="n">
        <v>24583</v>
      </c>
      <c r="H49" s="39" t="n">
        <v>476.43</v>
      </c>
      <c r="I49" s="39" t="n">
        <v>0.87</v>
      </c>
      <c r="J49" s="40"/>
      <c r="K49" s="41"/>
    </row>
    <row r="50" customFormat="false" ht="13.5" hidden="false" customHeight="false" outlineLevel="0" collapsed="false">
      <c r="B50" s="10" t="s">
        <v>495</v>
      </c>
      <c r="C50" s="26" t="s">
        <v>496</v>
      </c>
      <c r="D50" s="36" t="s">
        <v>497</v>
      </c>
      <c r="E50" s="37"/>
      <c r="F50" s="37" t="s">
        <v>217</v>
      </c>
      <c r="G50" s="38" t="n">
        <v>14884</v>
      </c>
      <c r="H50" s="39" t="n">
        <v>473.07</v>
      </c>
      <c r="I50" s="39" t="n">
        <v>0.86</v>
      </c>
      <c r="J50" s="40"/>
      <c r="K50" s="41"/>
    </row>
    <row r="51" customFormat="false" ht="13.5" hidden="false" customHeight="false" outlineLevel="0" collapsed="false">
      <c r="B51" s="10" t="s">
        <v>589</v>
      </c>
      <c r="C51" s="26" t="s">
        <v>590</v>
      </c>
      <c r="D51" s="36" t="s">
        <v>591</v>
      </c>
      <c r="E51" s="37"/>
      <c r="F51" s="37" t="s">
        <v>76</v>
      </c>
      <c r="G51" s="38" t="n">
        <v>113767</v>
      </c>
      <c r="H51" s="39" t="n">
        <v>466.05</v>
      </c>
      <c r="I51" s="39" t="n">
        <v>0.85</v>
      </c>
      <c r="J51" s="40"/>
      <c r="K51" s="41"/>
    </row>
    <row r="52" customFormat="false" ht="13.5" hidden="false" customHeight="false" outlineLevel="0" collapsed="false">
      <c r="B52" s="10" t="s">
        <v>218</v>
      </c>
      <c r="C52" s="26" t="s">
        <v>219</v>
      </c>
      <c r="D52" s="36" t="s">
        <v>220</v>
      </c>
      <c r="E52" s="37"/>
      <c r="F52" s="37" t="s">
        <v>131</v>
      </c>
      <c r="G52" s="38" t="n">
        <v>16385</v>
      </c>
      <c r="H52" s="39" t="n">
        <v>457.17</v>
      </c>
      <c r="I52" s="39" t="n">
        <v>0.84</v>
      </c>
      <c r="J52" s="40"/>
      <c r="K52" s="41"/>
    </row>
    <row r="53" customFormat="false" ht="13.5" hidden="false" customHeight="false" outlineLevel="0" collapsed="false">
      <c r="B53" s="10" t="s">
        <v>736</v>
      </c>
      <c r="C53" s="26" t="s">
        <v>737</v>
      </c>
      <c r="D53" s="36" t="s">
        <v>738</v>
      </c>
      <c r="E53" s="37"/>
      <c r="F53" s="37" t="s">
        <v>571</v>
      </c>
      <c r="G53" s="38" t="n">
        <v>6190</v>
      </c>
      <c r="H53" s="39" t="n">
        <v>450.73</v>
      </c>
      <c r="I53" s="39" t="n">
        <v>0.82</v>
      </c>
      <c r="J53" s="40"/>
      <c r="K53" s="41"/>
    </row>
    <row r="54" customFormat="false" ht="13.5" hidden="false" customHeight="false" outlineLevel="0" collapsed="false">
      <c r="B54" s="10" t="s">
        <v>157</v>
      </c>
      <c r="C54" s="26" t="s">
        <v>158</v>
      </c>
      <c r="D54" s="36" t="s">
        <v>159</v>
      </c>
      <c r="E54" s="37"/>
      <c r="F54" s="37" t="s">
        <v>93</v>
      </c>
      <c r="G54" s="38" t="n">
        <v>2291</v>
      </c>
      <c r="H54" s="39" t="n">
        <v>445.5</v>
      </c>
      <c r="I54" s="39" t="n">
        <v>0.81</v>
      </c>
      <c r="J54" s="40"/>
      <c r="K54" s="41"/>
    </row>
    <row r="55" customFormat="false" ht="13.5" hidden="false" customHeight="false" outlineLevel="0" collapsed="false">
      <c r="B55" s="10" t="s">
        <v>441</v>
      </c>
      <c r="C55" s="26" t="s">
        <v>442</v>
      </c>
      <c r="D55" s="36" t="s">
        <v>443</v>
      </c>
      <c r="E55" s="37"/>
      <c r="F55" s="37" t="s">
        <v>93</v>
      </c>
      <c r="G55" s="38" t="n">
        <v>43160</v>
      </c>
      <c r="H55" s="39" t="n">
        <v>444.5</v>
      </c>
      <c r="I55" s="39" t="n">
        <v>0.81</v>
      </c>
      <c r="J55" s="40"/>
      <c r="K55" s="41"/>
    </row>
    <row r="56" customFormat="false" ht="13.5" hidden="false" customHeight="false" outlineLevel="0" collapsed="false">
      <c r="B56" s="10" t="s">
        <v>167</v>
      </c>
      <c r="C56" s="26" t="s">
        <v>168</v>
      </c>
      <c r="D56" s="36" t="s">
        <v>169</v>
      </c>
      <c r="E56" s="37"/>
      <c r="F56" s="37" t="s">
        <v>72</v>
      </c>
      <c r="G56" s="38" t="n">
        <v>39600</v>
      </c>
      <c r="H56" s="39" t="n">
        <v>440.31</v>
      </c>
      <c r="I56" s="39" t="n">
        <v>0.8</v>
      </c>
      <c r="J56" s="40"/>
      <c r="K56" s="41"/>
    </row>
    <row r="57" customFormat="false" ht="13.5" hidden="false" customHeight="false" outlineLevel="0" collapsed="false">
      <c r="B57" s="10" t="s">
        <v>565</v>
      </c>
      <c r="C57" s="26" t="s">
        <v>566</v>
      </c>
      <c r="D57" s="36" t="s">
        <v>567</v>
      </c>
      <c r="E57" s="37"/>
      <c r="F57" s="37" t="s">
        <v>142</v>
      </c>
      <c r="G57" s="38" t="n">
        <v>11516</v>
      </c>
      <c r="H57" s="39" t="n">
        <v>428.38</v>
      </c>
      <c r="I57" s="39" t="n">
        <v>0.78</v>
      </c>
      <c r="J57" s="40"/>
      <c r="K57" s="41"/>
    </row>
    <row r="58" customFormat="false" ht="13.5" hidden="false" customHeight="false" outlineLevel="0" collapsed="false">
      <c r="B58" s="10" t="s">
        <v>522</v>
      </c>
      <c r="C58" s="26" t="s">
        <v>523</v>
      </c>
      <c r="D58" s="36" t="s">
        <v>524</v>
      </c>
      <c r="E58" s="37"/>
      <c r="F58" s="37" t="s">
        <v>149</v>
      </c>
      <c r="G58" s="38" t="n">
        <v>18981</v>
      </c>
      <c r="H58" s="39" t="n">
        <v>427.93</v>
      </c>
      <c r="I58" s="39" t="n">
        <v>0.78</v>
      </c>
      <c r="J58" s="40"/>
      <c r="K58" s="41"/>
    </row>
    <row r="59" customFormat="false" ht="13.5" hidden="false" customHeight="false" outlineLevel="0" collapsed="false">
      <c r="B59" s="10" t="s">
        <v>473</v>
      </c>
      <c r="C59" s="26" t="s">
        <v>474</v>
      </c>
      <c r="D59" s="36" t="s">
        <v>475</v>
      </c>
      <c r="E59" s="37"/>
      <c r="F59" s="37" t="s">
        <v>476</v>
      </c>
      <c r="G59" s="38" t="n">
        <v>263371</v>
      </c>
      <c r="H59" s="39" t="n">
        <v>418.36</v>
      </c>
      <c r="I59" s="39" t="n">
        <v>0.76</v>
      </c>
      <c r="J59" s="40"/>
      <c r="K59" s="41"/>
    </row>
    <row r="60" customFormat="false" ht="13.5" hidden="false" customHeight="false" outlineLevel="0" collapsed="false">
      <c r="B60" s="10" t="s">
        <v>739</v>
      </c>
      <c r="C60" s="26" t="s">
        <v>309</v>
      </c>
      <c r="D60" s="36" t="s">
        <v>740</v>
      </c>
      <c r="E60" s="37"/>
      <c r="F60" s="37" t="s">
        <v>80</v>
      </c>
      <c r="G60" s="38" t="n">
        <v>92968</v>
      </c>
      <c r="H60" s="39" t="n">
        <v>397.02</v>
      </c>
      <c r="I60" s="39" t="n">
        <v>0.73</v>
      </c>
      <c r="J60" s="40"/>
      <c r="K60" s="41"/>
    </row>
    <row r="61" customFormat="false" ht="13.5" hidden="false" customHeight="false" outlineLevel="0" collapsed="false">
      <c r="B61" s="10" t="s">
        <v>504</v>
      </c>
      <c r="C61" s="26" t="s">
        <v>505</v>
      </c>
      <c r="D61" s="36" t="s">
        <v>506</v>
      </c>
      <c r="E61" s="37"/>
      <c r="F61" s="37" t="s">
        <v>80</v>
      </c>
      <c r="G61" s="38" t="n">
        <v>70262</v>
      </c>
      <c r="H61" s="39" t="n">
        <v>396.45</v>
      </c>
      <c r="I61" s="39" t="n">
        <v>0.72</v>
      </c>
      <c r="J61" s="40"/>
      <c r="K61" s="41"/>
    </row>
    <row r="62" customFormat="false" ht="13.5" hidden="false" customHeight="false" outlineLevel="0" collapsed="false">
      <c r="B62" s="10" t="s">
        <v>132</v>
      </c>
      <c r="C62" s="26" t="s">
        <v>133</v>
      </c>
      <c r="D62" s="36" t="s">
        <v>134</v>
      </c>
      <c r="E62" s="37"/>
      <c r="F62" s="37" t="s">
        <v>76</v>
      </c>
      <c r="G62" s="38" t="n">
        <v>61761</v>
      </c>
      <c r="H62" s="39" t="n">
        <v>391.63</v>
      </c>
      <c r="I62" s="39" t="n">
        <v>0.72</v>
      </c>
      <c r="J62" s="40"/>
      <c r="K62" s="41"/>
    </row>
    <row r="63" customFormat="false" ht="13.5" hidden="false" customHeight="false" outlineLevel="0" collapsed="false">
      <c r="B63" s="10" t="s">
        <v>150</v>
      </c>
      <c r="C63" s="26" t="s">
        <v>151</v>
      </c>
      <c r="D63" s="36" t="s">
        <v>152</v>
      </c>
      <c r="E63" s="37"/>
      <c r="F63" s="37" t="s">
        <v>131</v>
      </c>
      <c r="G63" s="38" t="n">
        <v>47343</v>
      </c>
      <c r="H63" s="39" t="n">
        <v>380.19</v>
      </c>
      <c r="I63" s="39" t="n">
        <v>0.69</v>
      </c>
      <c r="J63" s="40"/>
      <c r="K63" s="41"/>
    </row>
    <row r="64" customFormat="false" ht="13.5" hidden="false" customHeight="false" outlineLevel="0" collapsed="false">
      <c r="B64" s="10" t="s">
        <v>225</v>
      </c>
      <c r="C64" s="26" t="s">
        <v>226</v>
      </c>
      <c r="D64" s="36" t="s">
        <v>227</v>
      </c>
      <c r="E64" s="37"/>
      <c r="F64" s="37" t="s">
        <v>149</v>
      </c>
      <c r="G64" s="38" t="n">
        <v>1263</v>
      </c>
      <c r="H64" s="39" t="n">
        <v>365.03</v>
      </c>
      <c r="I64" s="39" t="n">
        <v>0.67</v>
      </c>
      <c r="J64" s="40"/>
      <c r="K64" s="41"/>
    </row>
    <row r="65" customFormat="false" ht="13.5" hidden="false" customHeight="false" outlineLevel="0" collapsed="false">
      <c r="B65" s="10" t="s">
        <v>185</v>
      </c>
      <c r="C65" s="26" t="s">
        <v>186</v>
      </c>
      <c r="D65" s="36" t="s">
        <v>187</v>
      </c>
      <c r="E65" s="37"/>
      <c r="F65" s="37" t="s">
        <v>142</v>
      </c>
      <c r="G65" s="38" t="n">
        <v>6994</v>
      </c>
      <c r="H65" s="39" t="n">
        <v>341.36</v>
      </c>
      <c r="I65" s="39" t="n">
        <v>0.62</v>
      </c>
      <c r="J65" s="40"/>
      <c r="K65" s="41"/>
    </row>
    <row r="66" customFormat="false" ht="13.5" hidden="false" customHeight="false" outlineLevel="0" collapsed="false">
      <c r="B66" s="10" t="s">
        <v>556</v>
      </c>
      <c r="C66" s="26" t="s">
        <v>557</v>
      </c>
      <c r="D66" s="36" t="s">
        <v>558</v>
      </c>
      <c r="E66" s="37"/>
      <c r="F66" s="37" t="s">
        <v>127</v>
      </c>
      <c r="G66" s="38" t="n">
        <v>86500</v>
      </c>
      <c r="H66" s="39" t="n">
        <v>336.7</v>
      </c>
      <c r="I66" s="39" t="n">
        <v>0.62</v>
      </c>
      <c r="J66" s="40"/>
      <c r="K66" s="41"/>
    </row>
    <row r="67" customFormat="false" ht="13.5" hidden="false" customHeight="false" outlineLevel="0" collapsed="false">
      <c r="B67" s="10" t="s">
        <v>164</v>
      </c>
      <c r="C67" s="26" t="s">
        <v>165</v>
      </c>
      <c r="D67" s="36" t="s">
        <v>166</v>
      </c>
      <c r="E67" s="37"/>
      <c r="F67" s="37" t="s">
        <v>123</v>
      </c>
      <c r="G67" s="38" t="n">
        <v>45109</v>
      </c>
      <c r="H67" s="39" t="n">
        <v>325.87</v>
      </c>
      <c r="I67" s="39" t="n">
        <v>0.6</v>
      </c>
      <c r="J67" s="40"/>
      <c r="K67" s="41"/>
    </row>
    <row r="68" customFormat="false" ht="13.5" hidden="false" customHeight="false" outlineLevel="0" collapsed="false">
      <c r="B68" s="10" t="s">
        <v>741</v>
      </c>
      <c r="C68" s="26" t="s">
        <v>742</v>
      </c>
      <c r="D68" s="36" t="s">
        <v>743</v>
      </c>
      <c r="E68" s="37"/>
      <c r="F68" s="37" t="s">
        <v>100</v>
      </c>
      <c r="G68" s="38" t="n">
        <v>250000</v>
      </c>
      <c r="H68" s="39" t="n">
        <v>206.13</v>
      </c>
      <c r="I68" s="39" t="n">
        <v>0.38</v>
      </c>
      <c r="J68" s="40"/>
      <c r="K68" s="41"/>
    </row>
    <row r="69" customFormat="false" ht="13.5" hidden="false" customHeight="false" outlineLevel="0" collapsed="false">
      <c r="B69" s="10" t="s">
        <v>744</v>
      </c>
      <c r="C69" s="26" t="s">
        <v>745</v>
      </c>
      <c r="D69" s="36" t="s">
        <v>746</v>
      </c>
      <c r="E69" s="37"/>
      <c r="F69" s="37" t="s">
        <v>747</v>
      </c>
      <c r="G69" s="38" t="n">
        <v>125000</v>
      </c>
      <c r="H69" s="39" t="n">
        <v>174.25</v>
      </c>
      <c r="I69" s="39" t="n">
        <v>0.32</v>
      </c>
      <c r="J69" s="40"/>
      <c r="K69" s="41"/>
    </row>
    <row r="70" customFormat="false" ht="13.5" hidden="false" customHeight="false" outlineLevel="0" collapsed="false">
      <c r="B70" s="10" t="s">
        <v>234</v>
      </c>
      <c r="C70" s="26" t="s">
        <v>111</v>
      </c>
      <c r="D70" s="36" t="s">
        <v>235</v>
      </c>
      <c r="E70" s="37"/>
      <c r="F70" s="37" t="s">
        <v>113</v>
      </c>
      <c r="G70" s="38" t="n">
        <v>4966</v>
      </c>
      <c r="H70" s="39" t="n">
        <v>7.61</v>
      </c>
      <c r="I70" s="39" t="n">
        <v>0.01</v>
      </c>
      <c r="J70" s="40"/>
      <c r="K70" s="41" t="s">
        <v>236</v>
      </c>
    </row>
    <row r="71" customFormat="false" ht="13.5" hidden="false" customHeight="false" outlineLevel="0" collapsed="false">
      <c r="C71" s="43" t="s">
        <v>237</v>
      </c>
      <c r="D71" s="36"/>
      <c r="E71" s="37"/>
      <c r="F71" s="37"/>
      <c r="G71" s="38"/>
      <c r="H71" s="44" t="n">
        <v>54170.62</v>
      </c>
      <c r="I71" s="44" t="n">
        <v>98.98</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38</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0</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41</v>
      </c>
      <c r="D77" s="36"/>
      <c r="E77" s="37"/>
      <c r="F77" s="37"/>
      <c r="G77" s="38"/>
      <c r="H77" s="39"/>
      <c r="I77" s="39"/>
      <c r="J77" s="40"/>
      <c r="K77" s="41"/>
    </row>
    <row r="78" customFormat="false" ht="13.5" hidden="false" customHeight="false" outlineLevel="0" collapsed="false">
      <c r="C78" s="42" t="s">
        <v>242</v>
      </c>
      <c r="D78" s="36"/>
      <c r="E78" s="37"/>
      <c r="F78" s="37"/>
      <c r="G78" s="38"/>
      <c r="H78" s="39"/>
      <c r="I78" s="39"/>
      <c r="J78" s="40"/>
      <c r="K78" s="41"/>
    </row>
    <row r="79" customFormat="false" ht="13.5" hidden="false" customHeight="false" outlineLevel="0" collapsed="false">
      <c r="B79" s="10" t="s">
        <v>748</v>
      </c>
      <c r="C79" s="26" t="s">
        <v>209</v>
      </c>
      <c r="D79" s="36" t="s">
        <v>749</v>
      </c>
      <c r="E79" s="37" t="s">
        <v>245</v>
      </c>
      <c r="F79" s="37" t="s">
        <v>93</v>
      </c>
      <c r="G79" s="38" t="n">
        <v>9391.2</v>
      </c>
      <c r="H79" s="39" t="n">
        <v>9.69</v>
      </c>
      <c r="I79" s="39" t="n">
        <v>0.02</v>
      </c>
      <c r="J79" s="40" t="n">
        <v>4.355</v>
      </c>
      <c r="K79" s="41" t="s">
        <v>247</v>
      </c>
    </row>
    <row r="80" customFormat="false" ht="13.5" hidden="false" customHeight="false" outlineLevel="0" collapsed="false">
      <c r="C80" s="43" t="s">
        <v>237</v>
      </c>
      <c r="D80" s="36"/>
      <c r="E80" s="37"/>
      <c r="F80" s="37"/>
      <c r="G80" s="38"/>
      <c r="H80" s="44" t="n">
        <v>9.69</v>
      </c>
      <c r="I80" s="44" t="n">
        <v>0.02</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8</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9</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0</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51</v>
      </c>
      <c r="D88" s="36"/>
      <c r="E88" s="37"/>
      <c r="F88" s="37"/>
      <c r="G88" s="38"/>
      <c r="H88" s="39" t="s">
        <v>239</v>
      </c>
      <c r="I88" s="39" t="s">
        <v>239</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C90" s="43" t="s">
        <v>252</v>
      </c>
      <c r="D90" s="36"/>
      <c r="E90" s="37"/>
      <c r="F90" s="37"/>
      <c r="G90" s="38"/>
      <c r="H90" s="39"/>
      <c r="I90" s="39"/>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C92" s="43" t="s">
        <v>253</v>
      </c>
      <c r="D92" s="36"/>
      <c r="E92" s="37"/>
      <c r="F92" s="37"/>
      <c r="G92" s="38"/>
      <c r="H92" s="39" t="s">
        <v>239</v>
      </c>
      <c r="I92" s="39" t="s">
        <v>239</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C94" s="43" t="s">
        <v>254</v>
      </c>
      <c r="D94" s="36"/>
      <c r="E94" s="37"/>
      <c r="F94" s="37"/>
      <c r="G94" s="38"/>
      <c r="H94" s="39" t="s">
        <v>239</v>
      </c>
      <c r="I94" s="39" t="s">
        <v>239</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C96" s="43" t="s">
        <v>255</v>
      </c>
      <c r="D96" s="36"/>
      <c r="E96" s="37"/>
      <c r="F96" s="37"/>
      <c r="G96" s="38"/>
      <c r="H96" s="39" t="s">
        <v>239</v>
      </c>
      <c r="I96" s="39" t="s">
        <v>239</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3" t="s">
        <v>256</v>
      </c>
      <c r="D98" s="36"/>
      <c r="E98" s="37"/>
      <c r="F98" s="37"/>
      <c r="G98" s="38"/>
      <c r="H98" s="39" t="s">
        <v>239</v>
      </c>
      <c r="I98" s="39" t="s">
        <v>239</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57</v>
      </c>
      <c r="D100" s="36"/>
      <c r="E100" s="37"/>
      <c r="F100" s="37"/>
      <c r="G100" s="38"/>
      <c r="H100" s="39"/>
      <c r="I100" s="39"/>
      <c r="J100" s="40"/>
      <c r="K100" s="41"/>
    </row>
    <row r="101" customFormat="false" ht="13.5" hidden="false" customHeight="false" outlineLevel="0" collapsed="false">
      <c r="A101" s="34"/>
      <c r="B101" s="34"/>
      <c r="C101" s="35" t="s">
        <v>258</v>
      </c>
      <c r="D101" s="36"/>
      <c r="E101" s="37"/>
      <c r="F101" s="37"/>
      <c r="G101" s="38"/>
      <c r="H101" s="39" t="s">
        <v>239</v>
      </c>
      <c r="I101" s="39" t="s">
        <v>239</v>
      </c>
      <c r="J101" s="40"/>
      <c r="K101" s="41"/>
    </row>
    <row r="102" customFormat="false" ht="13.5" hidden="false" customHeight="false" outlineLevel="0" collapsed="false">
      <c r="A102" s="34"/>
      <c r="B102" s="34"/>
      <c r="C102" s="35"/>
      <c r="D102" s="36"/>
      <c r="E102" s="37"/>
      <c r="F102" s="37"/>
      <c r="G102" s="38"/>
      <c r="H102" s="39"/>
      <c r="I102" s="39"/>
      <c r="J102" s="40"/>
      <c r="K102" s="41"/>
    </row>
    <row r="103" customFormat="false" ht="13.5" hidden="false" customHeight="false" outlineLevel="0" collapsed="false">
      <c r="A103" s="34"/>
      <c r="B103" s="34"/>
      <c r="C103" s="35" t="s">
        <v>259</v>
      </c>
      <c r="D103" s="36"/>
      <c r="E103" s="37"/>
      <c r="F103" s="37"/>
      <c r="G103" s="38"/>
      <c r="H103" s="39" t="s">
        <v>239</v>
      </c>
      <c r="I103" s="39" t="s">
        <v>239</v>
      </c>
      <c r="J103" s="40"/>
      <c r="K103" s="41"/>
    </row>
    <row r="104" customFormat="false" ht="13.5" hidden="false" customHeight="false" outlineLevel="0" collapsed="false">
      <c r="A104" s="34"/>
      <c r="B104" s="34"/>
      <c r="C104" s="35"/>
      <c r="D104" s="36"/>
      <c r="E104" s="37"/>
      <c r="F104" s="37"/>
      <c r="G104" s="38"/>
      <c r="H104" s="39"/>
      <c r="I104" s="39"/>
      <c r="J104" s="40"/>
      <c r="K104" s="41"/>
    </row>
    <row r="105" customFormat="false" ht="13.5" hidden="false" customHeight="false" outlineLevel="0" collapsed="false">
      <c r="A105" s="34"/>
      <c r="B105" s="34"/>
      <c r="C105" s="35" t="s">
        <v>260</v>
      </c>
      <c r="D105" s="36"/>
      <c r="E105" s="37"/>
      <c r="F105" s="37"/>
      <c r="G105" s="38"/>
      <c r="H105" s="39" t="s">
        <v>239</v>
      </c>
      <c r="I105" s="39" t="s">
        <v>239</v>
      </c>
      <c r="J105" s="40"/>
      <c r="K105" s="41"/>
    </row>
    <row r="106" customFormat="false" ht="13.5" hidden="false" customHeight="false" outlineLevel="0" collapsed="false">
      <c r="A106" s="34"/>
      <c r="B106" s="34"/>
      <c r="C106" s="35"/>
      <c r="D106" s="36"/>
      <c r="E106" s="37"/>
      <c r="F106" s="37"/>
      <c r="G106" s="38"/>
      <c r="H106" s="39"/>
      <c r="I106" s="39"/>
      <c r="J106" s="40"/>
      <c r="K106" s="41"/>
    </row>
    <row r="107" customFormat="false" ht="13.5" hidden="false" customHeight="false" outlineLevel="0" collapsed="false">
      <c r="A107" s="34"/>
      <c r="B107" s="34"/>
      <c r="C107" s="35" t="s">
        <v>261</v>
      </c>
      <c r="D107" s="36"/>
      <c r="E107" s="37"/>
      <c r="F107" s="37"/>
      <c r="G107" s="38"/>
      <c r="H107" s="39" t="s">
        <v>239</v>
      </c>
      <c r="I107" s="39" t="s">
        <v>239</v>
      </c>
      <c r="J107" s="40"/>
      <c r="K107" s="41"/>
    </row>
    <row r="108" customFormat="false" ht="13.5" hidden="false" customHeight="false" outlineLevel="0" collapsed="false">
      <c r="A108" s="34"/>
      <c r="B108" s="34"/>
      <c r="C108" s="35"/>
      <c r="D108" s="36"/>
      <c r="E108" s="37"/>
      <c r="F108" s="37"/>
      <c r="G108" s="38"/>
      <c r="H108" s="39"/>
      <c r="I108" s="39"/>
      <c r="J108" s="40"/>
      <c r="K108" s="41"/>
    </row>
    <row r="109" customFormat="false" ht="13.5" hidden="false" customHeight="false" outlineLevel="0" collapsed="false">
      <c r="C109" s="42" t="s">
        <v>262</v>
      </c>
      <c r="D109" s="36"/>
      <c r="E109" s="37"/>
      <c r="F109" s="37"/>
      <c r="G109" s="38"/>
      <c r="H109" s="39"/>
      <c r="I109" s="39"/>
      <c r="J109" s="40"/>
      <c r="K109" s="41"/>
    </row>
    <row r="110" customFormat="false" ht="13.5" hidden="false" customHeight="false" outlineLevel="0" collapsed="false">
      <c r="B110" s="10" t="s">
        <v>263</v>
      </c>
      <c r="C110" s="26" t="s">
        <v>264</v>
      </c>
      <c r="D110" s="36"/>
      <c r="E110" s="37"/>
      <c r="F110" s="37"/>
      <c r="G110" s="38"/>
      <c r="H110" s="39" t="n">
        <v>644.69</v>
      </c>
      <c r="I110" s="39" t="n">
        <v>1.18</v>
      </c>
      <c r="J110" s="40"/>
      <c r="K110" s="41"/>
    </row>
    <row r="111" customFormat="false" ht="13.5" hidden="false" customHeight="false" outlineLevel="0" collapsed="false">
      <c r="C111" s="43" t="s">
        <v>237</v>
      </c>
      <c r="D111" s="36"/>
      <c r="E111" s="37"/>
      <c r="F111" s="37"/>
      <c r="G111" s="38"/>
      <c r="H111" s="44" t="n">
        <v>644.69</v>
      </c>
      <c r="I111" s="44" t="n">
        <v>1.18</v>
      </c>
      <c r="J111" s="40"/>
      <c r="K111" s="41"/>
    </row>
    <row r="112" customFormat="false" ht="13.5" hidden="false" customHeight="false" outlineLevel="0" collapsed="false">
      <c r="C112" s="26"/>
      <c r="D112" s="36"/>
      <c r="E112" s="37"/>
      <c r="F112" s="37"/>
      <c r="G112" s="38"/>
      <c r="H112" s="39"/>
      <c r="I112" s="39"/>
      <c r="J112" s="40"/>
      <c r="K112" s="41"/>
    </row>
    <row r="113" customFormat="false" ht="13.5" hidden="false" customHeight="false" outlineLevel="0" collapsed="false">
      <c r="A113" s="33"/>
      <c r="B113" s="34"/>
      <c r="C113" s="35" t="s">
        <v>265</v>
      </c>
      <c r="D113" s="36"/>
      <c r="E113" s="37"/>
      <c r="F113" s="37"/>
      <c r="G113" s="38"/>
      <c r="H113" s="39"/>
      <c r="I113" s="39"/>
      <c r="J113" s="40"/>
      <c r="K113" s="41"/>
    </row>
    <row r="114" customFormat="false" ht="13.5" hidden="false" customHeight="false" outlineLevel="0" collapsed="false">
      <c r="B114" s="10"/>
      <c r="C114" s="26" t="s">
        <v>266</v>
      </c>
      <c r="D114" s="36"/>
      <c r="E114" s="37"/>
      <c r="F114" s="37"/>
      <c r="G114" s="38"/>
      <c r="H114" s="39" t="n">
        <v>-106.57</v>
      </c>
      <c r="I114" s="39" t="n">
        <v>-0.18</v>
      </c>
      <c r="J114" s="40"/>
      <c r="K114" s="41"/>
    </row>
    <row r="115" customFormat="false" ht="13.5" hidden="false" customHeight="false" outlineLevel="0" collapsed="false">
      <c r="C115" s="43" t="s">
        <v>237</v>
      </c>
      <c r="D115" s="36"/>
      <c r="E115" s="37"/>
      <c r="F115" s="37"/>
      <c r="G115" s="38"/>
      <c r="H115" s="44" t="n">
        <v>-106.57</v>
      </c>
      <c r="I115" s="44" t="n">
        <v>-0.18</v>
      </c>
      <c r="J115" s="40"/>
      <c r="K115" s="41"/>
    </row>
    <row r="116" customFormat="false" ht="13.5" hidden="false" customHeight="false" outlineLevel="0" collapsed="false">
      <c r="C116" s="26"/>
      <c r="D116" s="36"/>
      <c r="E116" s="37"/>
      <c r="F116" s="37"/>
      <c r="G116" s="38"/>
      <c r="H116" s="39"/>
      <c r="I116" s="39"/>
      <c r="J116" s="40"/>
      <c r="K116" s="41"/>
    </row>
    <row r="117" customFormat="false" ht="13.5" hidden="false" customHeight="false" outlineLevel="0" collapsed="false">
      <c r="C117" s="45" t="s">
        <v>267</v>
      </c>
      <c r="D117" s="46"/>
      <c r="E117" s="47"/>
      <c r="F117" s="48"/>
      <c r="G117" s="49"/>
      <c r="H117" s="50" t="n">
        <v>54718.43</v>
      </c>
      <c r="I117" s="50" t="n">
        <f aca="false">SUMIFS(I:I,C:C,"Total")</f>
        <v>100</v>
      </c>
      <c r="J117" s="51"/>
      <c r="K117" s="52"/>
    </row>
    <row r="120" customFormat="false" ht="13.5" hidden="false" customHeight="false" outlineLevel="0" collapsed="false">
      <c r="C120" s="16" t="s">
        <v>271</v>
      </c>
    </row>
    <row r="121" customFormat="false" ht="13.5" hidden="false" customHeight="false" outlineLevel="0" collapsed="false">
      <c r="C121" s="6" t="s">
        <v>272</v>
      </c>
    </row>
    <row r="122" customFormat="false" ht="13.5" hidden="false" customHeight="false" outlineLevel="0" collapsed="false">
      <c r="C122" s="6" t="s">
        <v>273</v>
      </c>
    </row>
    <row r="123" customFormat="false" ht="13.5" hidden="false" customHeight="false" outlineLevel="0" collapsed="false">
      <c r="C123" s="6" t="s">
        <v>274</v>
      </c>
    </row>
    <row r="124" customFormat="false" ht="13.5" hidden="false" customHeight="false" outlineLevel="0" collapsed="false">
      <c r="C124" s="6" t="s">
        <v>347</v>
      </c>
    </row>
    <row r="125" customFormat="false" ht="14.25" hidden="false" customHeight="false" outlineLevel="0" collapsed="false"/>
    <row r="126" customFormat="false" ht="13.5" hidden="false" customHeight="false" outlineLevel="0" collapsed="false">
      <c r="C126" s="66"/>
      <c r="D126" s="67"/>
      <c r="E126" s="67"/>
      <c r="F126" s="67"/>
      <c r="G126" s="68"/>
      <c r="H126" s="69"/>
      <c r="I126" s="69"/>
      <c r="J126" s="70"/>
      <c r="K126" s="71"/>
    </row>
    <row r="127" customFormat="false" ht="15.75" hidden="false" customHeight="false" outlineLevel="0" collapsed="false">
      <c r="C127" s="72" t="s">
        <v>279</v>
      </c>
      <c r="D127" s="73"/>
      <c r="E127" s="74"/>
      <c r="J127" s="9"/>
      <c r="K127" s="75"/>
    </row>
    <row r="128" customFormat="false" ht="54" hidden="false" customHeight="false" outlineLevel="0" collapsed="false">
      <c r="C128" s="76" t="s">
        <v>280</v>
      </c>
      <c r="D128" s="77" t="s">
        <v>281</v>
      </c>
      <c r="E128" s="78" t="s">
        <v>282</v>
      </c>
      <c r="F128" s="78" t="s">
        <v>283</v>
      </c>
      <c r="G128" s="79" t="s">
        <v>284</v>
      </c>
      <c r="H128" s="178"/>
      <c r="J128" s="9"/>
      <c r="K128" s="75"/>
    </row>
    <row r="129" customFormat="false" ht="14.25" hidden="false" customHeight="false" outlineLevel="0" collapsed="false">
      <c r="C129" s="80" t="s">
        <v>239</v>
      </c>
      <c r="D129" s="80"/>
      <c r="E129" s="80"/>
      <c r="F129" s="80"/>
      <c r="G129" s="80"/>
      <c r="H129" s="178"/>
      <c r="J129" s="9"/>
      <c r="K129" s="75"/>
    </row>
    <row r="130" customFormat="false" ht="15" hidden="false" customHeight="false" outlineLevel="0" collapsed="false">
      <c r="C130" s="119"/>
      <c r="D130" s="82"/>
      <c r="E130" s="82"/>
      <c r="F130" s="82"/>
      <c r="J130" s="9"/>
      <c r="K130" s="75"/>
    </row>
    <row r="131" customFormat="false" ht="15" hidden="false" customHeight="false" outlineLevel="0" collapsed="false">
      <c r="C131" s="72" t="s">
        <v>285</v>
      </c>
      <c r="D131" s="73"/>
      <c r="E131" s="82"/>
      <c r="F131" s="82"/>
      <c r="J131" s="9"/>
      <c r="K131" s="75"/>
    </row>
    <row r="132" customFormat="false" ht="15.75" hidden="false" customHeight="false" outlineLevel="0" collapsed="false">
      <c r="C132" s="83"/>
      <c r="D132" s="84"/>
      <c r="E132" s="74"/>
      <c r="F132" s="81"/>
      <c r="J132" s="9"/>
      <c r="K132" s="75"/>
    </row>
    <row r="133" customFormat="false" ht="30.75" hidden="false" customHeight="false" outlineLevel="0" collapsed="false">
      <c r="C133" s="85" t="s">
        <v>286</v>
      </c>
      <c r="D133" s="86" t="s">
        <v>287</v>
      </c>
      <c r="E133" s="86" t="s">
        <v>288</v>
      </c>
      <c r="F133" s="82"/>
      <c r="J133" s="9"/>
      <c r="K133" s="75"/>
    </row>
    <row r="134" customFormat="false" ht="15" hidden="false" customHeight="false" outlineLevel="0" collapsed="false">
      <c r="C134" s="243" t="s">
        <v>289</v>
      </c>
      <c r="D134" s="89" t="n">
        <v>20.8</v>
      </c>
      <c r="E134" s="89" t="n">
        <v>23.55</v>
      </c>
      <c r="F134" s="0"/>
      <c r="J134" s="9"/>
      <c r="K134" s="75"/>
    </row>
    <row r="135" customFormat="false" ht="15" hidden="false" customHeight="false" outlineLevel="0" collapsed="false">
      <c r="C135" s="244" t="s">
        <v>290</v>
      </c>
      <c r="D135" s="88" t="n">
        <v>31.7</v>
      </c>
      <c r="E135" s="88" t="n">
        <v>39.68</v>
      </c>
      <c r="F135" s="0"/>
      <c r="J135" s="9"/>
      <c r="K135" s="75"/>
    </row>
    <row r="136" customFormat="false" ht="15" hidden="false" customHeight="false" outlineLevel="0" collapsed="false">
      <c r="C136" s="244" t="s">
        <v>291</v>
      </c>
      <c r="D136" s="88" t="n">
        <v>23.15</v>
      </c>
      <c r="E136" s="88" t="n">
        <v>26.64</v>
      </c>
      <c r="F136" s="0"/>
      <c r="J136" s="9"/>
      <c r="K136" s="75"/>
    </row>
    <row r="137" customFormat="false" ht="15.75" hidden="false" customHeight="false" outlineLevel="0" collapsed="false">
      <c r="C137" s="245" t="s">
        <v>292</v>
      </c>
      <c r="D137" s="92" t="n">
        <v>34.68</v>
      </c>
      <c r="E137" s="92" t="n">
        <v>43.67</v>
      </c>
      <c r="F137" s="0"/>
      <c r="J137" s="9"/>
      <c r="K137" s="75"/>
    </row>
    <row r="138" customFormat="false" ht="15" hidden="false" customHeight="false" outlineLevel="0" collapsed="false">
      <c r="C138" s="93"/>
      <c r="D138" s="0"/>
      <c r="E138" s="0"/>
      <c r="F138" s="0"/>
      <c r="J138" s="9"/>
      <c r="K138" s="75"/>
    </row>
    <row r="139" customFormat="false" ht="15" hidden="false" customHeight="false" outlineLevel="0" collapsed="false">
      <c r="C139" s="72" t="s">
        <v>674</v>
      </c>
      <c r="D139" s="73"/>
      <c r="E139" s="73"/>
      <c r="J139" s="9"/>
      <c r="K139" s="75"/>
    </row>
    <row r="140" customFormat="false" ht="15.75" hidden="false" customHeight="false" outlineLevel="0" collapsed="false">
      <c r="C140" s="72"/>
      <c r="D140" s="73"/>
      <c r="E140" s="73"/>
      <c r="J140" s="9"/>
      <c r="K140" s="75"/>
    </row>
    <row r="141" customFormat="false" ht="15.75" hidden="false" customHeight="false" outlineLevel="0" collapsed="false">
      <c r="C141" s="125" t="s">
        <v>359</v>
      </c>
      <c r="D141" s="226" t="s">
        <v>360</v>
      </c>
      <c r="E141" s="227" t="s">
        <v>361</v>
      </c>
      <c r="J141" s="9"/>
      <c r="K141" s="75"/>
    </row>
    <row r="142" customFormat="false" ht="15" hidden="false" customHeight="false" outlineLevel="0" collapsed="false">
      <c r="C142" s="132" t="s">
        <v>289</v>
      </c>
      <c r="D142" s="131" t="n">
        <v>2</v>
      </c>
      <c r="E142" s="131" t="n">
        <v>2</v>
      </c>
      <c r="J142" s="9"/>
      <c r="K142" s="75"/>
    </row>
    <row r="143" customFormat="false" ht="15.75" hidden="false" customHeight="false" outlineLevel="0" collapsed="false">
      <c r="C143" s="132" t="s">
        <v>291</v>
      </c>
      <c r="D143" s="133" t="n">
        <v>2</v>
      </c>
      <c r="E143" s="133" t="n">
        <v>2</v>
      </c>
      <c r="J143" s="9"/>
      <c r="K143" s="75"/>
    </row>
    <row r="144" customFormat="false" ht="51" hidden="false" customHeight="true" outlineLevel="0" collapsed="false">
      <c r="C144" s="176" t="s">
        <v>362</v>
      </c>
      <c r="D144" s="176"/>
      <c r="E144" s="176"/>
      <c r="F144" s="151"/>
      <c r="J144" s="9"/>
      <c r="K144" s="75"/>
    </row>
    <row r="145" customFormat="false" ht="15" hidden="false" customHeight="false" outlineLevel="0" collapsed="false">
      <c r="C145" s="72"/>
      <c r="D145" s="124"/>
      <c r="E145" s="124"/>
      <c r="F145" s="124"/>
      <c r="J145" s="9"/>
      <c r="K145" s="75"/>
    </row>
    <row r="146" customFormat="false" ht="15" hidden="false" customHeight="false" outlineLevel="0" collapsed="false">
      <c r="C146" s="72" t="s">
        <v>294</v>
      </c>
      <c r="D146" s="73"/>
      <c r="E146" s="73"/>
      <c r="F146" s="73"/>
      <c r="J146" s="9"/>
      <c r="K146" s="75"/>
    </row>
    <row r="147" customFormat="false" ht="15" hidden="false" customHeight="false" outlineLevel="0" collapsed="false">
      <c r="C147" s="72"/>
      <c r="D147" s="73"/>
      <c r="E147" s="73"/>
      <c r="F147" s="73"/>
      <c r="J147" s="9"/>
      <c r="K147" s="75"/>
    </row>
    <row r="148" customFormat="false" ht="15" hidden="false" customHeight="false" outlineLevel="0" collapsed="false">
      <c r="C148" s="72" t="s">
        <v>295</v>
      </c>
      <c r="D148" s="73"/>
      <c r="E148" s="73"/>
      <c r="F148" s="73"/>
      <c r="J148" s="9"/>
      <c r="K148" s="75"/>
    </row>
    <row r="149" customFormat="false" ht="15" hidden="false" customHeight="false" outlineLevel="0" collapsed="false">
      <c r="C149" s="72"/>
      <c r="D149" s="73"/>
      <c r="E149" s="73"/>
      <c r="F149" s="73"/>
      <c r="J149" s="9"/>
      <c r="K149" s="75"/>
    </row>
    <row r="150" customFormat="false" ht="15" hidden="false" customHeight="false" outlineLevel="0" collapsed="false">
      <c r="C150" s="72" t="s">
        <v>296</v>
      </c>
      <c r="D150" s="94"/>
      <c r="E150" s="73"/>
      <c r="F150" s="73"/>
      <c r="J150" s="9"/>
      <c r="K150" s="75"/>
    </row>
    <row r="151" customFormat="false" ht="15" hidden="false" customHeight="false" outlineLevel="0" collapsed="false">
      <c r="C151" s="72"/>
      <c r="D151" s="73"/>
      <c r="E151" s="73"/>
      <c r="F151" s="73"/>
      <c r="J151" s="9"/>
      <c r="K151" s="75"/>
    </row>
    <row r="152" customFormat="false" ht="15" hidden="false" customHeight="false" outlineLevel="0" collapsed="false">
      <c r="C152" s="72" t="s">
        <v>750</v>
      </c>
      <c r="D152" s="73"/>
      <c r="E152" s="73"/>
      <c r="F152" s="73"/>
      <c r="J152" s="9"/>
      <c r="K152" s="75"/>
    </row>
    <row r="153" customFormat="false" ht="15" hidden="false" customHeight="false" outlineLevel="0" collapsed="false">
      <c r="C153" s="72"/>
      <c r="D153" s="73"/>
      <c r="E153" s="73"/>
      <c r="F153" s="73"/>
      <c r="J153" s="9"/>
      <c r="K153" s="75"/>
    </row>
    <row r="154" customFormat="false" ht="15" hidden="false" customHeight="false" outlineLevel="0" collapsed="false">
      <c r="C154" s="72" t="s">
        <v>298</v>
      </c>
      <c r="D154" s="73"/>
      <c r="E154" s="73"/>
      <c r="F154" s="73"/>
      <c r="J154" s="9"/>
      <c r="K154" s="75"/>
    </row>
    <row r="155" customFormat="false" ht="15" hidden="false" customHeight="false" outlineLevel="0" collapsed="false">
      <c r="C155" s="72"/>
      <c r="D155" s="73"/>
      <c r="E155" s="73"/>
      <c r="F155" s="73"/>
      <c r="J155" s="9"/>
      <c r="K155" s="75"/>
    </row>
    <row r="156" customFormat="false" ht="15" hidden="false" customHeight="false" outlineLevel="0" collapsed="false">
      <c r="C156" s="72" t="s">
        <v>299</v>
      </c>
      <c r="D156" s="73"/>
      <c r="E156" s="73"/>
      <c r="F156" s="73"/>
      <c r="J156" s="9"/>
      <c r="K156" s="75"/>
    </row>
    <row r="157" customFormat="false" ht="15" hidden="false" customHeight="false" outlineLevel="0" collapsed="false">
      <c r="C157" s="72"/>
      <c r="D157" s="73"/>
      <c r="E157" s="73"/>
      <c r="F157" s="73"/>
      <c r="J157" s="9"/>
      <c r="K157" s="75"/>
    </row>
    <row r="158" customFormat="false" ht="15" hidden="false" customHeight="false" outlineLevel="0" collapsed="false">
      <c r="C158" s="72" t="s">
        <v>364</v>
      </c>
      <c r="D158" s="73"/>
      <c r="E158" s="73"/>
      <c r="F158" s="73"/>
      <c r="J158" s="9"/>
      <c r="K158" s="75"/>
    </row>
    <row r="159" customFormat="false" ht="15" hidden="false" customHeight="false" outlineLevel="0" collapsed="false">
      <c r="C159" s="72"/>
      <c r="D159" s="73"/>
      <c r="E159" s="73"/>
      <c r="F159" s="73"/>
      <c r="J159" s="9"/>
      <c r="K159" s="75"/>
    </row>
    <row r="160" customFormat="false" ht="15" hidden="false" customHeight="false" outlineLevel="0" collapsed="false">
      <c r="C160" s="72" t="s">
        <v>580</v>
      </c>
      <c r="D160" s="73"/>
      <c r="E160" s="73"/>
      <c r="F160" s="73"/>
      <c r="J160" s="9"/>
      <c r="K160" s="75"/>
    </row>
    <row r="161" customFormat="false" ht="14.25" hidden="false" customHeight="false" outlineLevel="0" collapsed="false">
      <c r="C161" s="98"/>
      <c r="D161" s="99"/>
      <c r="E161" s="99"/>
      <c r="F161" s="99"/>
      <c r="G161" s="100"/>
      <c r="H161" s="101"/>
      <c r="I161" s="101"/>
      <c r="J161" s="102"/>
      <c r="K161" s="103"/>
    </row>
    <row r="163" customFormat="false" ht="16.5" hidden="false" customHeight="false" outlineLevel="0" collapsed="false">
      <c r="C163" s="104" t="s">
        <v>21</v>
      </c>
      <c r="D163" s="104"/>
      <c r="E163" s="104"/>
      <c r="G163" s="105" t="s">
        <v>705</v>
      </c>
      <c r="H163" s="105"/>
    </row>
    <row r="164" customFormat="false" ht="13.5" hidden="false" customHeight="false" outlineLevel="0" collapsed="false">
      <c r="C164" s="106" t="s">
        <v>302</v>
      </c>
      <c r="D164" s="106"/>
      <c r="E164" s="106"/>
      <c r="G164" s="107"/>
      <c r="H164" s="107"/>
    </row>
    <row r="165" customFormat="false" ht="13.5" hidden="false" customHeight="true" outlineLevel="0" collapsed="false">
      <c r="C165" s="143" t="s">
        <v>751</v>
      </c>
      <c r="D165" s="109"/>
      <c r="E165" s="109"/>
      <c r="G165" s="107"/>
      <c r="H165" s="107"/>
    </row>
    <row r="166" customFormat="false" ht="13.5" hidden="false" customHeight="false" outlineLevel="0" collapsed="false">
      <c r="C166" s="143"/>
      <c r="D166" s="109"/>
      <c r="E166" s="109"/>
      <c r="G166" s="107"/>
      <c r="H166" s="107"/>
    </row>
    <row r="167" customFormat="false" ht="13.5" hidden="false" customHeight="false" outlineLevel="0" collapsed="false">
      <c r="C167" s="143"/>
      <c r="D167" s="109"/>
      <c r="E167" s="109"/>
      <c r="G167" s="107"/>
      <c r="H167" s="107"/>
    </row>
    <row r="168" customFormat="false" ht="13.5" hidden="false" customHeight="false" outlineLevel="0" collapsed="false">
      <c r="C168" s="143"/>
      <c r="D168" s="109"/>
      <c r="E168" s="109"/>
      <c r="G168" s="107"/>
      <c r="H168" s="107"/>
    </row>
    <row r="169" customFormat="false" ht="83.25" hidden="false" customHeight="true" outlineLevel="0" collapsed="false">
      <c r="C169" s="143"/>
      <c r="D169" s="109"/>
      <c r="E169" s="109"/>
      <c r="G169" s="107"/>
      <c r="H169" s="107"/>
    </row>
    <row r="170" customFormat="false" ht="35.25" hidden="false" customHeight="true" outlineLevel="0" collapsed="false">
      <c r="C170" s="111"/>
      <c r="D170" s="112" t="s">
        <v>305</v>
      </c>
      <c r="E170" s="112"/>
      <c r="G170" s="107"/>
      <c r="H170" s="107"/>
    </row>
    <row r="171" customFormat="false" ht="13.5" hidden="false" customHeight="false" outlineLevel="0" collapsed="false">
      <c r="C171" s="113" t="s">
        <v>306</v>
      </c>
      <c r="D171" s="113"/>
      <c r="E171" s="113"/>
      <c r="G171" s="107"/>
      <c r="H171" s="107"/>
    </row>
  </sheetData>
  <mergeCells count="10">
    <mergeCell ref="C129:G129"/>
    <mergeCell ref="C144:E144"/>
    <mergeCell ref="C163:E163"/>
    <mergeCell ref="G163:H163"/>
    <mergeCell ref="C164:E164"/>
    <mergeCell ref="G164:H171"/>
    <mergeCell ref="C165:C169"/>
    <mergeCell ref="D165:E169"/>
    <mergeCell ref="D170:E170"/>
    <mergeCell ref="C171:E17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92" activePane="bottomLeft" state="frozen"/>
      <selection pane="topLeft" activeCell="A1" activeCellId="0" sqref="A1"/>
      <selection pane="bottomLeft" activeCell="C93" activeCellId="0" sqref="C93:H10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469</v>
      </c>
    </row>
    <row r="5" customFormat="false" ht="13.5" hidden="false" customHeight="false" outlineLevel="0" collapsed="false">
      <c r="C5" s="16" t="s">
        <v>52</v>
      </c>
      <c r="D5" s="6" t="s">
        <v>752</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4</v>
      </c>
      <c r="D10" s="36"/>
      <c r="E10" s="37"/>
      <c r="F10" s="37"/>
      <c r="G10" s="38"/>
      <c r="H10" s="39" t="s">
        <v>239</v>
      </c>
      <c r="I10" s="39" t="s">
        <v>239</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8</v>
      </c>
      <c r="D12" s="36"/>
      <c r="E12" s="37"/>
      <c r="F12" s="37"/>
      <c r="G12" s="38"/>
      <c r="H12" s="39" t="s">
        <v>239</v>
      </c>
      <c r="I12" s="39" t="s">
        <v>239</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40</v>
      </c>
      <c r="D14" s="36"/>
      <c r="E14" s="37"/>
      <c r="F14" s="37"/>
      <c r="G14" s="38"/>
      <c r="H14" s="39" t="s">
        <v>239</v>
      </c>
      <c r="I14" s="39" t="s">
        <v>239</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41</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42</v>
      </c>
      <c r="D18" s="36"/>
      <c r="E18" s="37"/>
      <c r="F18" s="37"/>
      <c r="G18" s="38"/>
      <c r="H18" s="39" t="s">
        <v>239</v>
      </c>
      <c r="I18" s="39" t="s">
        <v>239</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8</v>
      </c>
      <c r="D20" s="36"/>
      <c r="E20" s="37"/>
      <c r="F20" s="37"/>
      <c r="G20" s="38"/>
      <c r="H20" s="39" t="s">
        <v>239</v>
      </c>
      <c r="I20" s="39" t="s">
        <v>239</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9</v>
      </c>
      <c r="D22" s="36"/>
      <c r="E22" s="37"/>
      <c r="F22" s="37"/>
      <c r="G22" s="38"/>
      <c r="H22" s="39" t="s">
        <v>239</v>
      </c>
      <c r="I22" s="39" t="s">
        <v>239</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50</v>
      </c>
      <c r="D24" s="36"/>
      <c r="E24" s="37"/>
      <c r="F24" s="37"/>
      <c r="G24" s="38"/>
      <c r="H24" s="39" t="s">
        <v>239</v>
      </c>
      <c r="I24" s="39" t="s">
        <v>239</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51</v>
      </c>
      <c r="D26" s="36"/>
      <c r="E26" s="37"/>
      <c r="F26" s="37"/>
      <c r="G26" s="38"/>
      <c r="H26" s="39" t="s">
        <v>239</v>
      </c>
      <c r="I26" s="39" t="s">
        <v>239</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5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53</v>
      </c>
      <c r="D30" s="36"/>
      <c r="E30" s="37"/>
      <c r="F30" s="37"/>
      <c r="G30" s="38"/>
      <c r="H30" s="39" t="s">
        <v>239</v>
      </c>
      <c r="I30" s="39" t="s">
        <v>239</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54</v>
      </c>
      <c r="D32" s="36"/>
      <c r="E32" s="37"/>
      <c r="F32" s="37"/>
      <c r="G32" s="38"/>
      <c r="H32" s="39" t="s">
        <v>239</v>
      </c>
      <c r="I32" s="39" t="s">
        <v>239</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5</v>
      </c>
      <c r="D34" s="36"/>
      <c r="E34" s="37"/>
      <c r="F34" s="37"/>
      <c r="G34" s="38"/>
      <c r="H34" s="39" t="s">
        <v>239</v>
      </c>
      <c r="I34" s="39" t="s">
        <v>239</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6</v>
      </c>
      <c r="D36" s="36"/>
      <c r="E36" s="37"/>
      <c r="F36" s="37"/>
      <c r="G36" s="38"/>
      <c r="H36" s="39" t="s">
        <v>239</v>
      </c>
      <c r="I36" s="39" t="s">
        <v>239</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7</v>
      </c>
      <c r="D38" s="36"/>
      <c r="E38" s="37"/>
      <c r="F38" s="37"/>
      <c r="G38" s="38"/>
      <c r="H38" s="39"/>
      <c r="I38" s="39"/>
      <c r="J38" s="40"/>
      <c r="K38" s="41"/>
    </row>
    <row r="39" customFormat="false" ht="13.5" hidden="false" customHeight="false" outlineLevel="0" collapsed="false">
      <c r="C39" s="42" t="s">
        <v>258</v>
      </c>
      <c r="D39" s="36"/>
      <c r="E39" s="37"/>
      <c r="F39" s="37"/>
      <c r="G39" s="38"/>
      <c r="H39" s="39"/>
      <c r="I39" s="39"/>
      <c r="J39" s="40"/>
      <c r="K39" s="41"/>
    </row>
    <row r="40" customFormat="false" ht="13.5" hidden="false" customHeight="false" outlineLevel="0" collapsed="false">
      <c r="B40" s="10" t="s">
        <v>753</v>
      </c>
      <c r="C40" s="26" t="s">
        <v>754</v>
      </c>
      <c r="D40" s="36" t="s">
        <v>755</v>
      </c>
      <c r="E40" s="37"/>
      <c r="F40" s="37" t="s">
        <v>756</v>
      </c>
      <c r="G40" s="38" t="n">
        <v>90542</v>
      </c>
      <c r="H40" s="39" t="n">
        <v>3818.07</v>
      </c>
      <c r="I40" s="39" t="n">
        <v>99.27</v>
      </c>
      <c r="J40" s="40"/>
      <c r="K40" s="41"/>
    </row>
    <row r="41" customFormat="false" ht="13.5" hidden="false" customHeight="false" outlineLevel="0" collapsed="false">
      <c r="C41" s="43" t="s">
        <v>237</v>
      </c>
      <c r="D41" s="36"/>
      <c r="E41" s="37"/>
      <c r="F41" s="37"/>
      <c r="G41" s="38"/>
      <c r="H41" s="44" t="n">
        <v>3818.07</v>
      </c>
      <c r="I41" s="44" t="n">
        <v>99.27</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9</v>
      </c>
      <c r="D43" s="36"/>
      <c r="E43" s="37"/>
      <c r="F43" s="37"/>
      <c r="G43" s="38"/>
      <c r="H43" s="39" t="s">
        <v>239</v>
      </c>
      <c r="I43" s="39" t="s">
        <v>239</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60</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61</v>
      </c>
      <c r="D47" s="36"/>
      <c r="E47" s="37"/>
      <c r="F47" s="37"/>
      <c r="G47" s="38"/>
      <c r="H47" s="39" t="s">
        <v>239</v>
      </c>
      <c r="I47" s="39" t="s">
        <v>239</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62</v>
      </c>
      <c r="D49" s="36"/>
      <c r="E49" s="37"/>
      <c r="F49" s="37"/>
      <c r="G49" s="38"/>
      <c r="H49" s="39"/>
      <c r="I49" s="39"/>
      <c r="J49" s="40"/>
      <c r="K49" s="41"/>
    </row>
    <row r="50" customFormat="false" ht="13.5" hidden="false" customHeight="false" outlineLevel="0" collapsed="false">
      <c r="B50" s="10" t="s">
        <v>263</v>
      </c>
      <c r="C50" s="26" t="s">
        <v>264</v>
      </c>
      <c r="D50" s="36"/>
      <c r="E50" s="37"/>
      <c r="F50" s="37"/>
      <c r="G50" s="38"/>
      <c r="H50" s="39" t="n">
        <v>4.97</v>
      </c>
      <c r="I50" s="39" t="n">
        <v>0.13</v>
      </c>
      <c r="J50" s="40"/>
      <c r="K50" s="41"/>
    </row>
    <row r="51" customFormat="false" ht="13.5" hidden="false" customHeight="false" outlineLevel="0" collapsed="false">
      <c r="C51" s="43" t="s">
        <v>237</v>
      </c>
      <c r="D51" s="36"/>
      <c r="E51" s="37"/>
      <c r="F51" s="37"/>
      <c r="G51" s="38"/>
      <c r="H51" s="44" t="n">
        <v>4.97</v>
      </c>
      <c r="I51" s="44" t="n">
        <v>0.13</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5</v>
      </c>
      <c r="D53" s="36"/>
      <c r="E53" s="37"/>
      <c r="F53" s="37"/>
      <c r="G53" s="38"/>
      <c r="H53" s="39"/>
      <c r="I53" s="39"/>
      <c r="J53" s="40"/>
      <c r="K53" s="41"/>
    </row>
    <row r="54" customFormat="false" ht="13.5" hidden="false" customHeight="false" outlineLevel="0" collapsed="false">
      <c r="B54" s="10"/>
      <c r="C54" s="26" t="s">
        <v>266</v>
      </c>
      <c r="D54" s="36"/>
      <c r="E54" s="37"/>
      <c r="F54" s="37"/>
      <c r="G54" s="38"/>
      <c r="H54" s="39" t="n">
        <v>22.97</v>
      </c>
      <c r="I54" s="39" t="n">
        <v>0.6</v>
      </c>
      <c r="J54" s="40"/>
      <c r="K54" s="41"/>
    </row>
    <row r="55" customFormat="false" ht="13.5" hidden="false" customHeight="false" outlineLevel="0" collapsed="false">
      <c r="C55" s="43" t="s">
        <v>237</v>
      </c>
      <c r="D55" s="36"/>
      <c r="E55" s="37"/>
      <c r="F55" s="37"/>
      <c r="G55" s="38"/>
      <c r="H55" s="44" t="n">
        <v>22.97</v>
      </c>
      <c r="I55" s="44" t="n">
        <v>0.6</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7</v>
      </c>
      <c r="D57" s="46"/>
      <c r="E57" s="47"/>
      <c r="F57" s="48"/>
      <c r="G57" s="49"/>
      <c r="H57" s="50" t="n">
        <v>3846.01</v>
      </c>
      <c r="I57" s="50" t="n">
        <f aca="false">SUMIFS(I:I,C:C,"Total")</f>
        <v>100</v>
      </c>
      <c r="J57" s="51"/>
      <c r="K57" s="52"/>
    </row>
    <row r="60" customFormat="false" ht="13.5" hidden="false" customHeight="false" outlineLevel="0" collapsed="false">
      <c r="C60" s="16" t="s">
        <v>271</v>
      </c>
    </row>
    <row r="61" customFormat="false" ht="13.5" hidden="false" customHeight="false" outlineLevel="0" collapsed="false">
      <c r="C61" s="6" t="s">
        <v>272</v>
      </c>
    </row>
    <row r="62" customFormat="false" ht="13.5" hidden="false" customHeight="false" outlineLevel="0" collapsed="false">
      <c r="C62" s="6" t="s">
        <v>273</v>
      </c>
    </row>
    <row r="63" customFormat="false" ht="13.5" hidden="false" customHeight="false" outlineLevel="0" collapsed="false">
      <c r="C63" s="6" t="s">
        <v>274</v>
      </c>
    </row>
    <row r="64" customFormat="false" ht="14.25" hidden="false" customHeight="false" outlineLevel="0" collapsed="false"/>
    <row r="65" customFormat="false" ht="13.5" hidden="false" customHeight="false" outlineLevel="0" collapsed="false">
      <c r="C65" s="66"/>
      <c r="D65" s="67"/>
      <c r="E65" s="67"/>
      <c r="F65" s="67"/>
      <c r="G65" s="68"/>
      <c r="H65" s="69"/>
      <c r="I65" s="69"/>
      <c r="J65" s="70"/>
      <c r="K65" s="71"/>
    </row>
    <row r="66" customFormat="false" ht="15.75" hidden="false" customHeight="false" outlineLevel="0" collapsed="false">
      <c r="C66" s="72" t="s">
        <v>279</v>
      </c>
      <c r="D66" s="73"/>
      <c r="E66" s="74"/>
      <c r="J66" s="9"/>
      <c r="K66" s="75"/>
    </row>
    <row r="67" customFormat="false" ht="54" hidden="false" customHeight="false" outlineLevel="0" collapsed="false">
      <c r="C67" s="76" t="s">
        <v>280</v>
      </c>
      <c r="D67" s="77" t="s">
        <v>281</v>
      </c>
      <c r="E67" s="78" t="s">
        <v>282</v>
      </c>
      <c r="F67" s="78" t="s">
        <v>283</v>
      </c>
      <c r="G67" s="79" t="s">
        <v>284</v>
      </c>
      <c r="H67" s="234"/>
      <c r="J67" s="9"/>
      <c r="K67" s="75"/>
    </row>
    <row r="68" customFormat="false" ht="14.25" hidden="false" customHeight="false" outlineLevel="0" collapsed="false">
      <c r="C68" s="80" t="s">
        <v>239</v>
      </c>
      <c r="D68" s="80"/>
      <c r="E68" s="80"/>
      <c r="F68" s="80"/>
      <c r="G68" s="80"/>
      <c r="H68" s="234"/>
      <c r="J68" s="9"/>
      <c r="K68" s="75"/>
    </row>
    <row r="69" customFormat="false" ht="15" hidden="false" customHeight="false" outlineLevel="0" collapsed="false">
      <c r="C69" s="119"/>
      <c r="D69" s="82"/>
      <c r="E69" s="82"/>
      <c r="J69" s="9"/>
      <c r="K69" s="75"/>
    </row>
    <row r="70" customFormat="false" ht="15" hidden="false" customHeight="false" outlineLevel="0" collapsed="false">
      <c r="C70" s="72" t="s">
        <v>285</v>
      </c>
      <c r="D70" s="82"/>
      <c r="E70" s="235"/>
      <c r="J70" s="9"/>
      <c r="K70" s="75"/>
    </row>
    <row r="71" customFormat="false" ht="15.75" hidden="false" customHeight="false" outlineLevel="0" collapsed="false">
      <c r="C71" s="83"/>
      <c r="D71" s="74"/>
      <c r="E71" s="246"/>
      <c r="J71" s="9"/>
      <c r="K71" s="75"/>
    </row>
    <row r="72" customFormat="false" ht="30.75" hidden="false" customHeight="false" outlineLevel="0" collapsed="false">
      <c r="C72" s="247" t="s">
        <v>286</v>
      </c>
      <c r="D72" s="86" t="s">
        <v>287</v>
      </c>
      <c r="E72" s="86" t="s">
        <v>288</v>
      </c>
      <c r="J72" s="9"/>
      <c r="K72" s="75"/>
    </row>
    <row r="73" customFormat="false" ht="15" hidden="false" customHeight="false" outlineLevel="0" collapsed="false">
      <c r="C73" s="87" t="s">
        <v>290</v>
      </c>
      <c r="D73" s="89" t="n">
        <v>12.2506</v>
      </c>
      <c r="E73" s="89" t="n">
        <v>12.5311</v>
      </c>
      <c r="J73" s="9"/>
      <c r="K73" s="75"/>
    </row>
    <row r="74" customFormat="false" ht="15.75" hidden="false" customHeight="false" outlineLevel="0" collapsed="false">
      <c r="C74" s="91" t="s">
        <v>292</v>
      </c>
      <c r="D74" s="92" t="n">
        <v>12.6866</v>
      </c>
      <c r="E74" s="92" t="n">
        <v>13.0038</v>
      </c>
      <c r="J74" s="9"/>
      <c r="K74" s="75"/>
    </row>
    <row r="75" customFormat="false" ht="15" hidden="false" customHeight="false" outlineLevel="0" collapsed="false">
      <c r="C75" s="83"/>
      <c r="D75" s="74"/>
      <c r="E75" s="81"/>
      <c r="J75" s="9"/>
      <c r="K75" s="75"/>
    </row>
    <row r="76" customFormat="false" ht="15" hidden="false" customHeight="false" outlineLevel="0" collapsed="false">
      <c r="C76" s="72" t="s">
        <v>293</v>
      </c>
      <c r="D76" s="173"/>
      <c r="E76" s="248"/>
      <c r="J76" s="9"/>
      <c r="K76" s="75"/>
    </row>
    <row r="77" customFormat="false" ht="15" hidden="false" customHeight="false" outlineLevel="0" collapsed="false">
      <c r="C77" s="93"/>
      <c r="D77" s="173"/>
      <c r="E77" s="248"/>
      <c r="J77" s="9"/>
      <c r="K77" s="75"/>
    </row>
    <row r="78" customFormat="false" ht="15" hidden="false" customHeight="false" outlineLevel="0" collapsed="false">
      <c r="C78" s="72" t="s">
        <v>294</v>
      </c>
      <c r="D78" s="124"/>
      <c r="E78" s="124"/>
      <c r="J78" s="9"/>
      <c r="K78" s="75"/>
    </row>
    <row r="79" customFormat="false" ht="15" hidden="false" customHeight="false" outlineLevel="0" collapsed="false">
      <c r="C79" s="121"/>
      <c r="D79" s="124"/>
      <c r="E79" s="124"/>
      <c r="J79" s="9"/>
      <c r="K79" s="75"/>
    </row>
    <row r="80" customFormat="false" ht="15" hidden="false" customHeight="false" outlineLevel="0" collapsed="false">
      <c r="C80" s="72" t="s">
        <v>295</v>
      </c>
      <c r="D80" s="124"/>
      <c r="E80" s="124"/>
      <c r="J80" s="9"/>
      <c r="K80" s="75"/>
    </row>
    <row r="81" customFormat="false" ht="15" hidden="false" customHeight="false" outlineLevel="0" collapsed="false">
      <c r="C81" s="121"/>
      <c r="D81" s="124"/>
      <c r="E81" s="124"/>
      <c r="J81" s="9"/>
      <c r="K81" s="75"/>
    </row>
    <row r="82" customFormat="false" ht="15" hidden="false" customHeight="false" outlineLevel="0" collapsed="false">
      <c r="C82" s="93" t="s">
        <v>757</v>
      </c>
      <c r="D82" s="124"/>
      <c r="E82" s="124"/>
      <c r="J82" s="9"/>
      <c r="K82" s="75"/>
    </row>
    <row r="83" customFormat="false" ht="15" hidden="false" customHeight="false" outlineLevel="0" collapsed="false">
      <c r="C83" s="121"/>
      <c r="D83" s="124"/>
      <c r="E83" s="124"/>
      <c r="J83" s="9"/>
      <c r="K83" s="75"/>
    </row>
    <row r="84" customFormat="false" ht="15" hidden="false" customHeight="false" outlineLevel="0" collapsed="false">
      <c r="C84" s="121" t="s">
        <v>685</v>
      </c>
      <c r="D84" s="124"/>
      <c r="E84" s="124"/>
      <c r="J84" s="9"/>
      <c r="K84" s="75"/>
    </row>
    <row r="85" customFormat="false" ht="15" hidden="false" customHeight="false" outlineLevel="0" collapsed="false">
      <c r="C85" s="121"/>
      <c r="D85" s="124"/>
      <c r="E85" s="124"/>
      <c r="J85" s="9"/>
      <c r="K85" s="75"/>
    </row>
    <row r="86" customFormat="false" ht="15" hidden="false" customHeight="false" outlineLevel="0" collapsed="false">
      <c r="C86" s="121" t="s">
        <v>758</v>
      </c>
      <c r="D86" s="124"/>
      <c r="E86" s="124"/>
      <c r="J86" s="9"/>
      <c r="K86" s="75"/>
    </row>
    <row r="87" customFormat="false" ht="15" hidden="false" customHeight="false" outlineLevel="0" collapsed="false">
      <c r="C87" s="121"/>
      <c r="D87" s="124"/>
      <c r="E87" s="124"/>
      <c r="J87" s="9"/>
      <c r="K87" s="75"/>
    </row>
    <row r="88" customFormat="false" ht="15" hidden="false" customHeight="false" outlineLevel="0" collapsed="false">
      <c r="C88" s="72" t="s">
        <v>364</v>
      </c>
      <c r="D88" s="124"/>
      <c r="E88" s="124"/>
      <c r="J88" s="9"/>
      <c r="K88" s="75"/>
    </row>
    <row r="89" customFormat="false" ht="15" hidden="false" customHeight="false" outlineLevel="0" collapsed="false">
      <c r="C89" s="121"/>
      <c r="D89" s="124"/>
      <c r="E89" s="124"/>
      <c r="J89" s="9"/>
      <c r="K89" s="75"/>
    </row>
    <row r="90" customFormat="false" ht="15" hidden="false" customHeight="false" outlineLevel="0" collapsed="false">
      <c r="C90" s="72" t="s">
        <v>580</v>
      </c>
      <c r="D90" s="124"/>
      <c r="E90" s="124"/>
      <c r="J90" s="9"/>
      <c r="K90" s="75"/>
    </row>
    <row r="91" customFormat="false" ht="14.25" hidden="false" customHeight="false" outlineLevel="0" collapsed="false">
      <c r="C91" s="98"/>
      <c r="D91" s="99"/>
      <c r="E91" s="99"/>
      <c r="F91" s="99"/>
      <c r="G91" s="100"/>
      <c r="H91" s="101"/>
      <c r="I91" s="101"/>
      <c r="J91" s="102"/>
      <c r="K91" s="103"/>
    </row>
    <row r="93" customFormat="false" ht="16.5" hidden="false" customHeight="false" outlineLevel="0" collapsed="false">
      <c r="C93" s="104" t="s">
        <v>23</v>
      </c>
      <c r="D93" s="104"/>
      <c r="E93" s="104"/>
      <c r="G93" s="105" t="s">
        <v>752</v>
      </c>
      <c r="H93" s="105"/>
    </row>
    <row r="94" customFormat="false" ht="13.5" hidden="false" customHeight="false" outlineLevel="0" collapsed="false">
      <c r="C94" s="106" t="s">
        <v>302</v>
      </c>
      <c r="D94" s="106"/>
      <c r="E94" s="106"/>
      <c r="G94" s="107"/>
      <c r="H94" s="107"/>
    </row>
    <row r="95" customFormat="false" ht="13.5" hidden="false" customHeight="true" outlineLevel="0" collapsed="false">
      <c r="C95" s="143" t="s">
        <v>759</v>
      </c>
      <c r="D95" s="109"/>
      <c r="E95" s="109"/>
      <c r="G95" s="107"/>
      <c r="H95" s="107"/>
    </row>
    <row r="96" customFormat="false" ht="13.5" hidden="false" customHeight="false" outlineLevel="0" collapsed="false">
      <c r="C96" s="143"/>
      <c r="D96" s="109"/>
      <c r="E96" s="109"/>
      <c r="G96" s="107"/>
      <c r="H96" s="107"/>
    </row>
    <row r="97" customFormat="false" ht="13.5" hidden="false" customHeight="false" outlineLevel="0" collapsed="false">
      <c r="C97" s="143"/>
      <c r="D97" s="109"/>
      <c r="E97" s="109"/>
      <c r="G97" s="107"/>
      <c r="H97" s="107"/>
    </row>
    <row r="98" customFormat="false" ht="13.5" hidden="false" customHeight="false" outlineLevel="0" collapsed="false">
      <c r="C98" s="143"/>
      <c r="D98" s="109"/>
      <c r="E98" s="109"/>
      <c r="G98" s="107"/>
      <c r="H98" s="107"/>
    </row>
    <row r="99" customFormat="false" ht="73.5" hidden="false" customHeight="true" outlineLevel="0" collapsed="false">
      <c r="C99" s="143"/>
      <c r="D99" s="109"/>
      <c r="E99" s="109"/>
      <c r="G99" s="107"/>
      <c r="H99" s="107"/>
    </row>
    <row r="100" customFormat="false" ht="29.25" hidden="false" customHeight="true" outlineLevel="0" collapsed="false">
      <c r="C100" s="111"/>
      <c r="D100" s="112" t="s">
        <v>654</v>
      </c>
      <c r="E100" s="112"/>
      <c r="G100" s="107"/>
      <c r="H100" s="107"/>
    </row>
    <row r="101" customFormat="false" ht="13.5" hidden="false" customHeight="false" outlineLevel="0" collapsed="false">
      <c r="C101" s="113" t="s">
        <v>306</v>
      </c>
      <c r="D101" s="113"/>
      <c r="E101" s="113"/>
      <c r="G101" s="107"/>
      <c r="H101" s="107"/>
    </row>
  </sheetData>
  <mergeCells count="9">
    <mergeCell ref="C68:G68"/>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0" activePane="bottomLeft" state="frozen"/>
      <selection pane="topLeft" activeCell="A1" activeCellId="0" sqref="A1"/>
      <selection pane="bottomLeft" activeCell="C100" activeCellId="0" sqref="C100:H108"/>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469</v>
      </c>
    </row>
    <row r="5" customFormat="false" ht="13.5" hidden="false" customHeight="false" outlineLevel="0" collapsed="false">
      <c r="C5" s="16" t="s">
        <v>52</v>
      </c>
      <c r="D5" s="6" t="s">
        <v>760</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4</v>
      </c>
      <c r="D10" s="36"/>
      <c r="E10" s="37"/>
      <c r="F10" s="37"/>
      <c r="G10" s="38"/>
      <c r="H10" s="39" t="s">
        <v>239</v>
      </c>
      <c r="I10" s="39" t="s">
        <v>239</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8</v>
      </c>
      <c r="D12" s="36"/>
      <c r="E12" s="37"/>
      <c r="F12" s="37"/>
      <c r="G12" s="38"/>
      <c r="H12" s="39" t="s">
        <v>239</v>
      </c>
      <c r="I12" s="39" t="s">
        <v>239</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40</v>
      </c>
      <c r="D14" s="36"/>
      <c r="E14" s="37"/>
      <c r="F14" s="37"/>
      <c r="G14" s="38"/>
      <c r="H14" s="39" t="s">
        <v>239</v>
      </c>
      <c r="I14" s="39" t="s">
        <v>239</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41</v>
      </c>
      <c r="D16" s="36"/>
      <c r="E16" s="37"/>
      <c r="F16" s="37"/>
      <c r="G16" s="38"/>
      <c r="H16" s="39"/>
      <c r="I16" s="39"/>
      <c r="J16" s="40"/>
      <c r="K16" s="41"/>
    </row>
    <row r="17" customFormat="false" ht="13.5" hidden="false" customHeight="false" outlineLevel="0" collapsed="false">
      <c r="A17" s="34"/>
      <c r="B17" s="34"/>
      <c r="C17" s="35" t="s">
        <v>242</v>
      </c>
      <c r="D17" s="36"/>
      <c r="E17" s="37"/>
      <c r="F17" s="37"/>
      <c r="G17" s="38"/>
      <c r="H17" s="39" t="s">
        <v>239</v>
      </c>
      <c r="I17" s="39" t="s">
        <v>239</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48</v>
      </c>
      <c r="D19" s="36"/>
      <c r="E19" s="37"/>
      <c r="F19" s="37"/>
      <c r="G19" s="38"/>
      <c r="H19" s="39" t="s">
        <v>239</v>
      </c>
      <c r="I19" s="39" t="s">
        <v>239</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49</v>
      </c>
      <c r="D21" s="36"/>
      <c r="E21" s="37"/>
      <c r="F21" s="37"/>
      <c r="G21" s="38"/>
      <c r="H21" s="39" t="s">
        <v>239</v>
      </c>
      <c r="I21" s="39" t="s">
        <v>239</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50</v>
      </c>
      <c r="D23" s="36"/>
      <c r="E23" s="37"/>
      <c r="F23" s="37"/>
      <c r="G23" s="38"/>
      <c r="H23" s="39"/>
      <c r="I23" s="39"/>
      <c r="J23" s="40"/>
      <c r="K23" s="41"/>
    </row>
    <row r="24" customFormat="false" ht="13.5" hidden="false" customHeight="false" outlineLevel="0" collapsed="false">
      <c r="B24" s="10" t="s">
        <v>665</v>
      </c>
      <c r="C24" s="26" t="s">
        <v>666</v>
      </c>
      <c r="D24" s="36" t="s">
        <v>667</v>
      </c>
      <c r="E24" s="37" t="s">
        <v>343</v>
      </c>
      <c r="F24" s="37"/>
      <c r="G24" s="38" t="n">
        <v>1375000</v>
      </c>
      <c r="H24" s="39" t="n">
        <v>1373.14</v>
      </c>
      <c r="I24" s="39" t="n">
        <v>54.5</v>
      </c>
      <c r="J24" s="40" t="n">
        <v>5.6636</v>
      </c>
      <c r="K24" s="41"/>
    </row>
    <row r="25" customFormat="false" ht="13.5" hidden="false" customHeight="false" outlineLevel="0" collapsed="false">
      <c r="B25" s="10" t="s">
        <v>691</v>
      </c>
      <c r="C25" s="26" t="s">
        <v>692</v>
      </c>
      <c r="D25" s="36" t="s">
        <v>693</v>
      </c>
      <c r="E25" s="37" t="s">
        <v>343</v>
      </c>
      <c r="F25" s="37"/>
      <c r="G25" s="38" t="n">
        <v>634000</v>
      </c>
      <c r="H25" s="39" t="n">
        <v>632.72</v>
      </c>
      <c r="I25" s="39" t="n">
        <v>25.11</v>
      </c>
      <c r="J25" s="40" t="n">
        <v>6.6911</v>
      </c>
      <c r="K25" s="41"/>
    </row>
    <row r="26" customFormat="false" ht="13.5" hidden="false" customHeight="false" outlineLevel="0" collapsed="false">
      <c r="B26" s="10" t="s">
        <v>694</v>
      </c>
      <c r="C26" s="26" t="s">
        <v>695</v>
      </c>
      <c r="D26" s="36" t="s">
        <v>696</v>
      </c>
      <c r="E26" s="37" t="s">
        <v>343</v>
      </c>
      <c r="F26" s="37"/>
      <c r="G26" s="38" t="n">
        <v>500000</v>
      </c>
      <c r="H26" s="39" t="n">
        <v>495.7</v>
      </c>
      <c r="I26" s="39" t="n">
        <v>19.68</v>
      </c>
      <c r="J26" s="40" t="n">
        <v>6.217</v>
      </c>
      <c r="K26" s="41"/>
    </row>
    <row r="27" customFormat="false" ht="13.5" hidden="false" customHeight="false" outlineLevel="0" collapsed="false">
      <c r="C27" s="43" t="s">
        <v>237</v>
      </c>
      <c r="D27" s="36"/>
      <c r="E27" s="37"/>
      <c r="F27" s="37"/>
      <c r="G27" s="38"/>
      <c r="H27" s="44" t="n">
        <v>2501.56</v>
      </c>
      <c r="I27" s="44" t="n">
        <v>99.2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51</v>
      </c>
      <c r="D29" s="36"/>
      <c r="E29" s="37"/>
      <c r="F29" s="37"/>
      <c r="G29" s="38"/>
      <c r="H29" s="39" t="s">
        <v>239</v>
      </c>
      <c r="I29" s="39" t="s">
        <v>239</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52</v>
      </c>
      <c r="D31" s="36"/>
      <c r="E31" s="37"/>
      <c r="F31" s="37"/>
      <c r="G31" s="38"/>
      <c r="H31" s="39"/>
      <c r="I31" s="39"/>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53</v>
      </c>
      <c r="D33" s="36"/>
      <c r="E33" s="37"/>
      <c r="F33" s="37"/>
      <c r="G33" s="38"/>
      <c r="H33" s="39" t="s">
        <v>239</v>
      </c>
      <c r="I33" s="39" t="s">
        <v>23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54</v>
      </c>
      <c r="D35" s="36"/>
      <c r="E35" s="37"/>
      <c r="F35" s="37"/>
      <c r="G35" s="38"/>
      <c r="H35" s="39" t="s">
        <v>239</v>
      </c>
      <c r="I35" s="39" t="s">
        <v>239</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55</v>
      </c>
      <c r="D37" s="36"/>
      <c r="E37" s="37"/>
      <c r="F37" s="37"/>
      <c r="G37" s="38"/>
      <c r="H37" s="39" t="s">
        <v>239</v>
      </c>
      <c r="I37" s="39" t="s">
        <v>239</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56</v>
      </c>
      <c r="D39" s="36"/>
      <c r="E39" s="37"/>
      <c r="F39" s="37"/>
      <c r="G39" s="38"/>
      <c r="H39" s="39" t="s">
        <v>239</v>
      </c>
      <c r="I39" s="39" t="s">
        <v>239</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57</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58</v>
      </c>
      <c r="D43" s="36"/>
      <c r="E43" s="37"/>
      <c r="F43" s="37"/>
      <c r="G43" s="38"/>
      <c r="H43" s="39" t="s">
        <v>239</v>
      </c>
      <c r="I43" s="39" t="s">
        <v>239</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9</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60</v>
      </c>
      <c r="D47" s="36"/>
      <c r="E47" s="37"/>
      <c r="F47" s="37"/>
      <c r="G47" s="38"/>
      <c r="H47" s="39" t="s">
        <v>239</v>
      </c>
      <c r="I47" s="39" t="s">
        <v>239</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61</v>
      </c>
      <c r="D49" s="36"/>
      <c r="E49" s="37"/>
      <c r="F49" s="37"/>
      <c r="G49" s="38"/>
      <c r="H49" s="39" t="s">
        <v>239</v>
      </c>
      <c r="I49" s="39" t="s">
        <v>239</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62</v>
      </c>
      <c r="D51" s="36"/>
      <c r="E51" s="37"/>
      <c r="F51" s="37"/>
      <c r="G51" s="38"/>
      <c r="H51" s="39" t="s">
        <v>239</v>
      </c>
      <c r="I51" s="39" t="s">
        <v>239</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5</v>
      </c>
      <c r="D53" s="36"/>
      <c r="E53" s="37"/>
      <c r="F53" s="37"/>
      <c r="G53" s="38"/>
      <c r="H53" s="39"/>
      <c r="I53" s="39"/>
      <c r="J53" s="40"/>
      <c r="K53" s="41"/>
    </row>
    <row r="54" customFormat="false" ht="13.5" hidden="false" customHeight="false" outlineLevel="0" collapsed="false">
      <c r="B54" s="10"/>
      <c r="C54" s="26" t="s">
        <v>266</v>
      </c>
      <c r="D54" s="36"/>
      <c r="E54" s="37"/>
      <c r="F54" s="37"/>
      <c r="G54" s="38"/>
      <c r="H54" s="39" t="n">
        <v>17.84</v>
      </c>
      <c r="I54" s="39" t="n">
        <v>0.71</v>
      </c>
      <c r="J54" s="40"/>
      <c r="K54" s="41"/>
    </row>
    <row r="55" customFormat="false" ht="13.5" hidden="false" customHeight="false" outlineLevel="0" collapsed="false">
      <c r="C55" s="43" t="s">
        <v>237</v>
      </c>
      <c r="D55" s="36"/>
      <c r="E55" s="37"/>
      <c r="F55" s="37"/>
      <c r="G55" s="38"/>
      <c r="H55" s="44" t="n">
        <v>17.84</v>
      </c>
      <c r="I55" s="44" t="n">
        <v>0.7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7</v>
      </c>
      <c r="D57" s="46"/>
      <c r="E57" s="47"/>
      <c r="F57" s="48"/>
      <c r="G57" s="49"/>
      <c r="H57" s="50" t="n">
        <v>2519.4</v>
      </c>
      <c r="I57" s="50" t="n">
        <f aca="false">SUMIFS(I:I,C:C,"Total")</f>
        <v>100</v>
      </c>
      <c r="J57" s="51"/>
      <c r="K57" s="52"/>
    </row>
    <row r="60" customFormat="false" ht="13.5" hidden="false" customHeight="false" outlineLevel="0" collapsed="false">
      <c r="C60" s="16" t="s">
        <v>271</v>
      </c>
    </row>
    <row r="61" customFormat="false" ht="13.5" hidden="false" customHeight="false" outlineLevel="0" collapsed="false">
      <c r="C61" s="6" t="s">
        <v>272</v>
      </c>
    </row>
    <row r="62" customFormat="false" ht="13.5" hidden="false" customHeight="false" outlineLevel="0" collapsed="false">
      <c r="C62" s="6" t="s">
        <v>273</v>
      </c>
    </row>
    <row r="63" customFormat="false" ht="13.5" hidden="false" customHeight="false" outlineLevel="0" collapsed="false">
      <c r="C63" s="6" t="s">
        <v>274</v>
      </c>
    </row>
    <row r="64" customFormat="false" ht="13.5" hidden="false" customHeight="false" outlineLevel="0" collapsed="false">
      <c r="C64" s="6" t="s">
        <v>347</v>
      </c>
    </row>
    <row r="65" customFormat="false" ht="14.25" hidden="false" customHeight="false" outlineLevel="0" collapsed="false"/>
    <row r="66" customFormat="false" ht="13.5" hidden="false" customHeight="false" outlineLevel="0" collapsed="false">
      <c r="C66" s="66"/>
      <c r="D66" s="67"/>
      <c r="E66" s="67"/>
      <c r="F66" s="67"/>
      <c r="G66" s="68"/>
      <c r="H66" s="69"/>
      <c r="I66" s="69"/>
      <c r="J66" s="70"/>
      <c r="K66" s="71"/>
    </row>
    <row r="67" customFormat="false" ht="15.75" hidden="false" customHeight="false" outlineLevel="0" collapsed="false">
      <c r="C67" s="72" t="s">
        <v>279</v>
      </c>
      <c r="D67" s="73"/>
      <c r="E67" s="74"/>
      <c r="J67" s="9"/>
      <c r="K67" s="75"/>
    </row>
    <row r="68" customFormat="false" ht="54" hidden="false" customHeight="false" outlineLevel="0" collapsed="false">
      <c r="C68" s="76" t="s">
        <v>280</v>
      </c>
      <c r="D68" s="77" t="s">
        <v>281</v>
      </c>
      <c r="E68" s="78" t="s">
        <v>282</v>
      </c>
      <c r="F68" s="78" t="s">
        <v>283</v>
      </c>
      <c r="G68" s="79" t="s">
        <v>284</v>
      </c>
      <c r="J68" s="9"/>
      <c r="K68" s="75"/>
    </row>
    <row r="69" customFormat="false" ht="14.25" hidden="false" customHeight="false" outlineLevel="0" collapsed="false">
      <c r="C69" s="80" t="s">
        <v>239</v>
      </c>
      <c r="D69" s="80"/>
      <c r="E69" s="80"/>
      <c r="F69" s="80"/>
      <c r="G69" s="80"/>
      <c r="J69" s="9"/>
      <c r="K69" s="75"/>
    </row>
    <row r="70" customFormat="false" ht="15" hidden="false" customHeight="false" outlineLevel="0" collapsed="false">
      <c r="C70" s="119"/>
      <c r="D70" s="82"/>
      <c r="E70" s="82"/>
      <c r="F70" s="82"/>
      <c r="J70" s="9"/>
      <c r="K70" s="75"/>
    </row>
    <row r="71" customFormat="false" ht="15" hidden="false" customHeight="false" outlineLevel="0" collapsed="false">
      <c r="C71" s="72" t="s">
        <v>285</v>
      </c>
      <c r="D71" s="73"/>
      <c r="E71" s="82"/>
      <c r="F71" s="82"/>
      <c r="J71" s="9"/>
      <c r="K71" s="75"/>
    </row>
    <row r="72" customFormat="false" ht="15.75" hidden="false" customHeight="false" outlineLevel="0" collapsed="false">
      <c r="C72" s="83"/>
      <c r="D72" s="84"/>
      <c r="E72" s="74"/>
      <c r="F72" s="74"/>
      <c r="J72" s="9"/>
      <c r="K72" s="75"/>
    </row>
    <row r="73" customFormat="false" ht="30.75" hidden="false" customHeight="false" outlineLevel="0" collapsed="false">
      <c r="C73" s="85" t="s">
        <v>286</v>
      </c>
      <c r="D73" s="86" t="s">
        <v>287</v>
      </c>
      <c r="E73" s="86" t="s">
        <v>288</v>
      </c>
      <c r="F73" s="249"/>
      <c r="J73" s="9"/>
      <c r="K73" s="75"/>
    </row>
    <row r="74" customFormat="false" ht="15" hidden="false" customHeight="false" outlineLevel="0" collapsed="false">
      <c r="C74" s="243" t="s">
        <v>290</v>
      </c>
      <c r="D74" s="89" t="n">
        <v>16.9937</v>
      </c>
      <c r="E74" s="89" t="n">
        <v>17.4754</v>
      </c>
      <c r="F74" s="250"/>
      <c r="G74" s="0"/>
      <c r="H74" s="0"/>
      <c r="J74" s="9"/>
      <c r="K74" s="75"/>
    </row>
    <row r="75" customFormat="false" ht="15" hidden="false" customHeight="false" outlineLevel="0" collapsed="false">
      <c r="C75" s="244" t="s">
        <v>621</v>
      </c>
      <c r="D75" s="88" t="n">
        <v>11.7623</v>
      </c>
      <c r="E75" s="88" t="n">
        <v>12.0957</v>
      </c>
      <c r="F75" s="250"/>
      <c r="G75" s="0"/>
      <c r="H75" s="0"/>
      <c r="J75" s="9"/>
      <c r="K75" s="75"/>
    </row>
    <row r="76" customFormat="false" ht="15" hidden="false" customHeight="false" outlineLevel="0" collapsed="false">
      <c r="C76" s="244" t="s">
        <v>761</v>
      </c>
      <c r="D76" s="88" t="n">
        <v>12.583</v>
      </c>
      <c r="E76" s="88" t="n">
        <v>12.9396</v>
      </c>
      <c r="F76" s="250"/>
      <c r="G76" s="0"/>
      <c r="H76" s="0"/>
      <c r="J76" s="9"/>
      <c r="K76" s="75"/>
    </row>
    <row r="77" customFormat="false" ht="15" hidden="false" customHeight="false" outlineLevel="0" collapsed="false">
      <c r="C77" s="244" t="s">
        <v>292</v>
      </c>
      <c r="D77" s="88" t="n">
        <v>17.9678</v>
      </c>
      <c r="E77" s="88" t="n">
        <v>18.5485</v>
      </c>
      <c r="F77" s="250"/>
      <c r="G77" s="0"/>
      <c r="H77" s="0"/>
      <c r="J77" s="9"/>
      <c r="K77" s="75"/>
    </row>
    <row r="78" customFormat="false" ht="15" hidden="false" customHeight="false" outlineLevel="0" collapsed="false">
      <c r="C78" s="244" t="s">
        <v>622</v>
      </c>
      <c r="D78" s="88" t="n">
        <v>13.2627</v>
      </c>
      <c r="E78" s="88" t="n">
        <v>13.6966</v>
      </c>
      <c r="F78" s="250"/>
      <c r="G78" s="0"/>
      <c r="H78" s="0"/>
      <c r="J78" s="9"/>
      <c r="K78" s="75"/>
    </row>
    <row r="79" customFormat="false" ht="15.75" hidden="false" customHeight="false" outlineLevel="0" collapsed="false">
      <c r="C79" s="91" t="s">
        <v>762</v>
      </c>
      <c r="D79" s="92" t="n">
        <v>13.5466</v>
      </c>
      <c r="E79" s="92" t="n">
        <v>13.9844</v>
      </c>
      <c r="F79" s="251"/>
      <c r="G79" s="0"/>
      <c r="H79" s="0"/>
      <c r="J79" s="9"/>
      <c r="K79" s="75"/>
    </row>
    <row r="80" customFormat="false" ht="15" hidden="false" customHeight="false" outlineLevel="0" collapsed="false">
      <c r="C80" s="121"/>
      <c r="D80" s="124"/>
      <c r="E80" s="124"/>
      <c r="F80" s="124"/>
      <c r="G80" s="0"/>
      <c r="H80" s="0"/>
      <c r="J80" s="9"/>
      <c r="K80" s="75"/>
    </row>
    <row r="81" customFormat="false" ht="15" hidden="false" customHeight="false" outlineLevel="0" collapsed="false">
      <c r="C81" s="72" t="s">
        <v>293</v>
      </c>
      <c r="D81" s="73"/>
      <c r="E81" s="73"/>
      <c r="F81" s="73"/>
      <c r="J81" s="9"/>
      <c r="K81" s="75"/>
    </row>
    <row r="82" customFormat="false" ht="15" hidden="false" customHeight="false" outlineLevel="0" collapsed="false">
      <c r="C82" s="93"/>
      <c r="D82" s="73"/>
      <c r="E82" s="73"/>
      <c r="F82" s="73"/>
      <c r="J82" s="9"/>
      <c r="K82" s="75"/>
    </row>
    <row r="83" customFormat="false" ht="15" hidden="false" customHeight="false" outlineLevel="0" collapsed="false">
      <c r="C83" s="72" t="s">
        <v>294</v>
      </c>
      <c r="D83" s="73"/>
      <c r="E83" s="138"/>
      <c r="F83" s="138"/>
      <c r="J83" s="9"/>
      <c r="K83" s="75"/>
    </row>
    <row r="84" customFormat="false" ht="15" hidden="false" customHeight="false" outlineLevel="0" collapsed="false">
      <c r="C84" s="139"/>
      <c r="D84" s="138"/>
      <c r="E84" s="138"/>
      <c r="F84" s="138"/>
      <c r="J84" s="9"/>
      <c r="K84" s="75"/>
    </row>
    <row r="85" customFormat="false" ht="15" hidden="false" customHeight="false" outlineLevel="0" collapsed="false">
      <c r="C85" s="72" t="s">
        <v>295</v>
      </c>
      <c r="D85" s="73"/>
      <c r="E85" s="138"/>
      <c r="F85" s="138"/>
      <c r="J85" s="9"/>
      <c r="K85" s="75"/>
    </row>
    <row r="86" customFormat="false" ht="15" hidden="false" customHeight="false" outlineLevel="0" collapsed="false">
      <c r="C86" s="139"/>
      <c r="D86" s="138"/>
      <c r="E86" s="138"/>
      <c r="F86" s="138"/>
      <c r="J86" s="9"/>
      <c r="K86" s="75"/>
    </row>
    <row r="87" customFormat="false" ht="15" hidden="false" customHeight="false" outlineLevel="0" collapsed="false">
      <c r="C87" s="72" t="s">
        <v>296</v>
      </c>
      <c r="D87" s="140"/>
      <c r="E87" s="138"/>
      <c r="F87" s="138"/>
      <c r="J87" s="9"/>
      <c r="K87" s="75"/>
    </row>
    <row r="88" customFormat="false" ht="15" hidden="false" customHeight="false" outlineLevel="0" collapsed="false">
      <c r="C88" s="139"/>
      <c r="D88" s="138"/>
      <c r="E88" s="138"/>
      <c r="F88" s="138"/>
      <c r="J88" s="9"/>
      <c r="K88" s="75"/>
    </row>
    <row r="89" customFormat="false" ht="15" hidden="false" customHeight="false" outlineLevel="0" collapsed="false">
      <c r="C89" s="72" t="s">
        <v>763</v>
      </c>
      <c r="D89" s="73"/>
      <c r="E89" s="73"/>
      <c r="F89" s="73"/>
      <c r="J89" s="9"/>
      <c r="K89" s="75"/>
    </row>
    <row r="90" customFormat="false" ht="15" hidden="false" customHeight="false" outlineLevel="0" collapsed="false">
      <c r="C90" s="139"/>
      <c r="D90" s="138"/>
      <c r="E90" s="138"/>
      <c r="F90" s="138"/>
      <c r="J90" s="9"/>
      <c r="K90" s="75"/>
    </row>
    <row r="91" customFormat="false" ht="15" hidden="false" customHeight="false" outlineLevel="0" collapsed="false">
      <c r="C91" s="72" t="s">
        <v>298</v>
      </c>
      <c r="D91" s="73"/>
      <c r="E91" s="138"/>
      <c r="F91" s="138"/>
      <c r="J91" s="9"/>
      <c r="K91" s="75"/>
    </row>
    <row r="92" customFormat="false" ht="15" hidden="false" customHeight="false" outlineLevel="0" collapsed="false">
      <c r="C92" s="139"/>
      <c r="D92" s="138"/>
      <c r="E92" s="138"/>
      <c r="F92" s="138"/>
      <c r="J92" s="9"/>
      <c r="K92" s="75"/>
    </row>
    <row r="93" customFormat="false" ht="15" hidden="false" customHeight="false" outlineLevel="0" collapsed="false">
      <c r="C93" s="72" t="s">
        <v>299</v>
      </c>
      <c r="D93" s="73"/>
      <c r="E93" s="138"/>
      <c r="F93" s="138"/>
      <c r="J93" s="9"/>
      <c r="K93" s="75"/>
    </row>
    <row r="94" customFormat="false" ht="15" hidden="false" customHeight="false" outlineLevel="0" collapsed="false">
      <c r="C94" s="72"/>
      <c r="D94" s="73"/>
      <c r="E94" s="138"/>
      <c r="F94" s="138"/>
      <c r="J94" s="9"/>
      <c r="K94" s="75"/>
    </row>
    <row r="95" customFormat="false" ht="15" hidden="false" customHeight="false" outlineLevel="0" collapsed="false">
      <c r="C95" s="72" t="s">
        <v>364</v>
      </c>
      <c r="D95" s="73"/>
      <c r="E95" s="138"/>
      <c r="F95" s="138"/>
      <c r="J95" s="9"/>
      <c r="K95" s="75"/>
    </row>
    <row r="96" customFormat="false" ht="15" hidden="false" customHeight="false" outlineLevel="0" collapsed="false">
      <c r="C96" s="139"/>
      <c r="D96" s="138"/>
      <c r="E96" s="138"/>
      <c r="F96" s="138"/>
      <c r="J96" s="9"/>
      <c r="K96" s="75"/>
    </row>
    <row r="97" customFormat="false" ht="15" hidden="false" customHeight="false" outlineLevel="0" collapsed="false">
      <c r="C97" s="72" t="s">
        <v>580</v>
      </c>
      <c r="D97" s="73"/>
      <c r="E97" s="138"/>
      <c r="F97" s="138"/>
      <c r="J97" s="9"/>
      <c r="K97" s="75"/>
    </row>
    <row r="98" customFormat="false" ht="14.25" hidden="false" customHeight="false" outlineLevel="0" collapsed="false">
      <c r="C98" s="98"/>
      <c r="D98" s="99"/>
      <c r="E98" s="99"/>
      <c r="F98" s="99"/>
      <c r="G98" s="100"/>
      <c r="H98" s="101"/>
      <c r="I98" s="101"/>
      <c r="J98" s="102"/>
      <c r="K98" s="103"/>
    </row>
    <row r="100" customFormat="false" ht="16.5" hidden="false" customHeight="false" outlineLevel="0" collapsed="false">
      <c r="C100" s="104" t="s">
        <v>25</v>
      </c>
      <c r="D100" s="104"/>
      <c r="E100" s="104"/>
      <c r="G100" s="104" t="s">
        <v>764</v>
      </c>
      <c r="H100" s="104"/>
    </row>
    <row r="101" customFormat="false" ht="13.5" hidden="false" customHeight="false" outlineLevel="0" collapsed="false">
      <c r="C101" s="106" t="s">
        <v>302</v>
      </c>
      <c r="D101" s="106"/>
      <c r="E101" s="106"/>
      <c r="G101" s="141"/>
      <c r="H101" s="142"/>
    </row>
    <row r="102" customFormat="false" ht="13.5" hidden="false" customHeight="true" outlineLevel="0" collapsed="false">
      <c r="C102" s="143" t="s">
        <v>765</v>
      </c>
      <c r="D102" s="109"/>
      <c r="E102" s="109"/>
      <c r="G102" s="141"/>
      <c r="H102" s="142"/>
    </row>
    <row r="103" customFormat="false" ht="13.5" hidden="false" customHeight="false" outlineLevel="0" collapsed="false">
      <c r="C103" s="143"/>
      <c r="D103" s="109"/>
      <c r="E103" s="109"/>
      <c r="G103" s="141"/>
      <c r="H103" s="142"/>
    </row>
    <row r="104" customFormat="false" ht="13.5" hidden="false" customHeight="false" outlineLevel="0" collapsed="false">
      <c r="C104" s="143"/>
      <c r="D104" s="109"/>
      <c r="E104" s="109"/>
      <c r="G104" s="141"/>
      <c r="H104" s="142"/>
    </row>
    <row r="105" customFormat="false" ht="13.5" hidden="false" customHeight="false" outlineLevel="0" collapsed="false">
      <c r="C105" s="143"/>
      <c r="D105" s="109"/>
      <c r="E105" s="109"/>
      <c r="G105" s="141"/>
      <c r="H105" s="142"/>
    </row>
    <row r="106" customFormat="false" ht="82.5" hidden="false" customHeight="true" outlineLevel="0" collapsed="false">
      <c r="C106" s="143"/>
      <c r="D106" s="109"/>
      <c r="E106" s="109"/>
      <c r="G106" s="141"/>
      <c r="H106" s="142"/>
    </row>
    <row r="107" customFormat="false" ht="31.5" hidden="false" customHeight="true" outlineLevel="0" collapsed="false">
      <c r="C107" s="111"/>
      <c r="D107" s="112" t="s">
        <v>678</v>
      </c>
      <c r="E107" s="112"/>
      <c r="G107" s="141"/>
      <c r="H107" s="142"/>
    </row>
    <row r="108" customFormat="false" ht="13.5" hidden="false" customHeight="false" outlineLevel="0" collapsed="false">
      <c r="C108" s="113" t="s">
        <v>306</v>
      </c>
      <c r="D108" s="113"/>
      <c r="E108" s="113"/>
      <c r="G108" s="144"/>
      <c r="H108" s="145"/>
    </row>
  </sheetData>
  <mergeCells count="8">
    <mergeCell ref="C69:G69"/>
    <mergeCell ref="C100:E100"/>
    <mergeCell ref="G100:H100"/>
    <mergeCell ref="C101:E101"/>
    <mergeCell ref="C102:C106"/>
    <mergeCell ref="D102:E106"/>
    <mergeCell ref="D107:E107"/>
    <mergeCell ref="C108:E10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43" activePane="bottomLeft" state="frozen"/>
      <selection pane="topLeft" activeCell="A1" activeCellId="0" sqref="A1"/>
      <selection pane="bottomLeft" activeCell="C151" activeCellId="0" sqref="C151:H15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469</v>
      </c>
    </row>
    <row r="5" customFormat="false" ht="13.5" hidden="false" customHeight="false" outlineLevel="0" collapsed="false">
      <c r="C5" s="16" t="s">
        <v>52</v>
      </c>
      <c r="D5" s="6" t="s">
        <v>766</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81</v>
      </c>
      <c r="C10" s="26" t="s">
        <v>82</v>
      </c>
      <c r="D10" s="36" t="s">
        <v>83</v>
      </c>
      <c r="E10" s="37"/>
      <c r="F10" s="37" t="s">
        <v>72</v>
      </c>
      <c r="G10" s="38" t="n">
        <v>528773</v>
      </c>
      <c r="H10" s="39" t="n">
        <v>3705.91</v>
      </c>
      <c r="I10" s="39" t="n">
        <v>6.81</v>
      </c>
      <c r="J10" s="40"/>
      <c r="K10" s="41"/>
    </row>
    <row r="11" customFormat="false" ht="13.5" hidden="false" customHeight="false" outlineLevel="0" collapsed="false">
      <c r="B11" s="10" t="s">
        <v>69</v>
      </c>
      <c r="C11" s="26" t="s">
        <v>70</v>
      </c>
      <c r="D11" s="36" t="s">
        <v>71</v>
      </c>
      <c r="E11" s="37"/>
      <c r="F11" s="37" t="s">
        <v>72</v>
      </c>
      <c r="G11" s="38" t="n">
        <v>232297</v>
      </c>
      <c r="H11" s="39" t="n">
        <v>3705.02</v>
      </c>
      <c r="I11" s="39" t="n">
        <v>6.81</v>
      </c>
      <c r="J11" s="40"/>
      <c r="K11" s="41"/>
    </row>
    <row r="12" customFormat="false" ht="13.5" hidden="false" customHeight="false" outlineLevel="0" collapsed="false">
      <c r="B12" s="10" t="s">
        <v>73</v>
      </c>
      <c r="C12" s="26" t="s">
        <v>74</v>
      </c>
      <c r="D12" s="36" t="s">
        <v>75</v>
      </c>
      <c r="E12" s="37"/>
      <c r="F12" s="37" t="s">
        <v>76</v>
      </c>
      <c r="G12" s="38" t="n">
        <v>208676</v>
      </c>
      <c r="H12" s="39" t="n">
        <v>3495.74</v>
      </c>
      <c r="I12" s="39" t="n">
        <v>6.43</v>
      </c>
      <c r="J12" s="40"/>
      <c r="K12" s="41"/>
    </row>
    <row r="13" customFormat="false" ht="13.5" hidden="false" customHeight="false" outlineLevel="0" collapsed="false">
      <c r="B13" s="10" t="s">
        <v>107</v>
      </c>
      <c r="C13" s="26" t="s">
        <v>108</v>
      </c>
      <c r="D13" s="36" t="s">
        <v>109</v>
      </c>
      <c r="E13" s="37"/>
      <c r="F13" s="37" t="s">
        <v>72</v>
      </c>
      <c r="G13" s="38" t="n">
        <v>446147</v>
      </c>
      <c r="H13" s="39" t="n">
        <v>2021.05</v>
      </c>
      <c r="I13" s="39" t="n">
        <v>3.71</v>
      </c>
      <c r="J13" s="40"/>
      <c r="K13" s="41"/>
    </row>
    <row r="14" customFormat="false" ht="13.5" hidden="false" customHeight="false" outlineLevel="0" collapsed="false">
      <c r="B14" s="10" t="s">
        <v>65</v>
      </c>
      <c r="C14" s="26" t="s">
        <v>66</v>
      </c>
      <c r="D14" s="36" t="s">
        <v>67</v>
      </c>
      <c r="E14" s="37"/>
      <c r="F14" s="37" t="s">
        <v>68</v>
      </c>
      <c r="G14" s="38" t="n">
        <v>77980</v>
      </c>
      <c r="H14" s="39" t="n">
        <v>1964.51</v>
      </c>
      <c r="I14" s="39" t="n">
        <v>3.61</v>
      </c>
      <c r="J14" s="40"/>
      <c r="K14" s="41"/>
    </row>
    <row r="15" customFormat="false" ht="13.5" hidden="false" customHeight="false" outlineLevel="0" collapsed="false">
      <c r="B15" s="10" t="s">
        <v>117</v>
      </c>
      <c r="C15" s="26" t="s">
        <v>118</v>
      </c>
      <c r="D15" s="36" t="s">
        <v>119</v>
      </c>
      <c r="E15" s="37"/>
      <c r="F15" s="37" t="s">
        <v>76</v>
      </c>
      <c r="G15" s="38" t="n">
        <v>146618</v>
      </c>
      <c r="H15" s="39" t="n">
        <v>1876.05</v>
      </c>
      <c r="I15" s="39" t="n">
        <v>3.45</v>
      </c>
      <c r="J15" s="40"/>
      <c r="K15" s="41"/>
    </row>
    <row r="16" customFormat="false" ht="13.5" hidden="false" customHeight="false" outlineLevel="0" collapsed="false">
      <c r="B16" s="10" t="s">
        <v>721</v>
      </c>
      <c r="C16" s="26" t="s">
        <v>722</v>
      </c>
      <c r="D16" s="36" t="s">
        <v>723</v>
      </c>
      <c r="E16" s="37"/>
      <c r="F16" s="37" t="s">
        <v>528</v>
      </c>
      <c r="G16" s="38" t="n">
        <v>88481</v>
      </c>
      <c r="H16" s="39" t="n">
        <v>1655.13</v>
      </c>
      <c r="I16" s="39" t="n">
        <v>3.04</v>
      </c>
      <c r="J16" s="40"/>
      <c r="K16" s="41"/>
    </row>
    <row r="17" customFormat="false" ht="13.5" hidden="false" customHeight="false" outlineLevel="0" collapsed="false">
      <c r="B17" s="10" t="s">
        <v>77</v>
      </c>
      <c r="C17" s="26" t="s">
        <v>78</v>
      </c>
      <c r="D17" s="36" t="s">
        <v>79</v>
      </c>
      <c r="E17" s="37"/>
      <c r="F17" s="37" t="s">
        <v>80</v>
      </c>
      <c r="G17" s="38" t="n">
        <v>56815</v>
      </c>
      <c r="H17" s="39" t="n">
        <v>1564.86</v>
      </c>
      <c r="I17" s="39" t="n">
        <v>2.88</v>
      </c>
      <c r="J17" s="40"/>
      <c r="K17" s="41"/>
    </row>
    <row r="18" customFormat="false" ht="13.5" hidden="false" customHeight="false" outlineLevel="0" collapsed="false">
      <c r="B18" s="10" t="s">
        <v>767</v>
      </c>
      <c r="C18" s="26" t="s">
        <v>768</v>
      </c>
      <c r="D18" s="36" t="s">
        <v>769</v>
      </c>
      <c r="E18" s="37"/>
      <c r="F18" s="37" t="s">
        <v>76</v>
      </c>
      <c r="G18" s="38" t="n">
        <v>48306</v>
      </c>
      <c r="H18" s="39" t="n">
        <v>1499.61</v>
      </c>
      <c r="I18" s="39" t="n">
        <v>2.76</v>
      </c>
      <c r="J18" s="40"/>
      <c r="K18" s="41"/>
    </row>
    <row r="19" customFormat="false" ht="13.5" hidden="false" customHeight="false" outlineLevel="0" collapsed="false">
      <c r="B19" s="10" t="s">
        <v>504</v>
      </c>
      <c r="C19" s="26" t="s">
        <v>505</v>
      </c>
      <c r="D19" s="36" t="s">
        <v>506</v>
      </c>
      <c r="E19" s="37"/>
      <c r="F19" s="37" t="s">
        <v>80</v>
      </c>
      <c r="G19" s="38" t="n">
        <v>232325</v>
      </c>
      <c r="H19" s="39" t="n">
        <v>1310.89</v>
      </c>
      <c r="I19" s="39" t="n">
        <v>2.41</v>
      </c>
      <c r="J19" s="40"/>
      <c r="K19" s="41"/>
    </row>
    <row r="20" customFormat="false" ht="13.5" hidden="false" customHeight="false" outlineLevel="0" collapsed="false">
      <c r="B20" s="10" t="s">
        <v>712</v>
      </c>
      <c r="C20" s="26" t="s">
        <v>713</v>
      </c>
      <c r="D20" s="36" t="s">
        <v>714</v>
      </c>
      <c r="E20" s="37"/>
      <c r="F20" s="37" t="s">
        <v>450</v>
      </c>
      <c r="G20" s="38" t="n">
        <v>11084</v>
      </c>
      <c r="H20" s="39" t="n">
        <v>1250.18</v>
      </c>
      <c r="I20" s="39" t="n">
        <v>2.3</v>
      </c>
      <c r="J20" s="40"/>
      <c r="K20" s="41"/>
    </row>
    <row r="21" customFormat="false" ht="13.5" hidden="false" customHeight="false" outlineLevel="0" collapsed="false">
      <c r="B21" s="10" t="s">
        <v>495</v>
      </c>
      <c r="C21" s="26" t="s">
        <v>496</v>
      </c>
      <c r="D21" s="36" t="s">
        <v>497</v>
      </c>
      <c r="E21" s="37"/>
      <c r="F21" s="37" t="s">
        <v>217</v>
      </c>
      <c r="G21" s="38" t="n">
        <v>38984</v>
      </c>
      <c r="H21" s="39" t="n">
        <v>1239.05</v>
      </c>
      <c r="I21" s="39" t="n">
        <v>2.28</v>
      </c>
      <c r="J21" s="40"/>
      <c r="K21" s="41"/>
    </row>
    <row r="22" customFormat="false" ht="13.5" hidden="false" customHeight="false" outlineLevel="0" collapsed="false">
      <c r="B22" s="10" t="s">
        <v>97</v>
      </c>
      <c r="C22" s="26" t="s">
        <v>98</v>
      </c>
      <c r="D22" s="36" t="s">
        <v>99</v>
      </c>
      <c r="E22" s="37"/>
      <c r="F22" s="37" t="s">
        <v>100</v>
      </c>
      <c r="G22" s="38" t="n">
        <v>71038</v>
      </c>
      <c r="H22" s="39" t="n">
        <v>1209.74</v>
      </c>
      <c r="I22" s="39" t="n">
        <v>2.22</v>
      </c>
      <c r="J22" s="40"/>
      <c r="K22" s="41"/>
    </row>
    <row r="23" customFormat="false" ht="13.5" hidden="false" customHeight="false" outlineLevel="0" collapsed="false">
      <c r="B23" s="10" t="s">
        <v>124</v>
      </c>
      <c r="C23" s="26" t="s">
        <v>125</v>
      </c>
      <c r="D23" s="36" t="s">
        <v>126</v>
      </c>
      <c r="E23" s="37"/>
      <c r="F23" s="37" t="s">
        <v>127</v>
      </c>
      <c r="G23" s="38" t="n">
        <v>86991</v>
      </c>
      <c r="H23" s="39" t="n">
        <v>1121.23</v>
      </c>
      <c r="I23" s="39" t="n">
        <v>2.06</v>
      </c>
      <c r="J23" s="40"/>
      <c r="K23" s="41"/>
    </row>
    <row r="24" customFormat="false" ht="13.5" hidden="false" customHeight="false" outlineLevel="0" collapsed="false">
      <c r="B24" s="10" t="s">
        <v>770</v>
      </c>
      <c r="C24" s="26" t="s">
        <v>771</v>
      </c>
      <c r="D24" s="36" t="s">
        <v>772</v>
      </c>
      <c r="E24" s="37"/>
      <c r="F24" s="37" t="s">
        <v>773</v>
      </c>
      <c r="G24" s="38" t="n">
        <v>3502</v>
      </c>
      <c r="H24" s="39" t="n">
        <v>1110.31</v>
      </c>
      <c r="I24" s="39" t="n">
        <v>2.04</v>
      </c>
      <c r="J24" s="40"/>
      <c r="K24" s="41"/>
    </row>
    <row r="25" customFormat="false" ht="13.5" hidden="false" customHeight="false" outlineLevel="0" collapsed="false">
      <c r="B25" s="10" t="s">
        <v>146</v>
      </c>
      <c r="C25" s="26" t="s">
        <v>147</v>
      </c>
      <c r="D25" s="36" t="s">
        <v>148</v>
      </c>
      <c r="E25" s="37"/>
      <c r="F25" s="37" t="s">
        <v>149</v>
      </c>
      <c r="G25" s="38" t="n">
        <v>14839</v>
      </c>
      <c r="H25" s="39" t="n">
        <v>1097.51</v>
      </c>
      <c r="I25" s="39" t="n">
        <v>2.02</v>
      </c>
      <c r="J25" s="40"/>
      <c r="K25" s="41"/>
    </row>
    <row r="26" customFormat="false" ht="13.5" hidden="false" customHeight="false" outlineLevel="0" collapsed="false">
      <c r="B26" s="10" t="s">
        <v>104</v>
      </c>
      <c r="C26" s="26" t="s">
        <v>105</v>
      </c>
      <c r="D26" s="36" t="s">
        <v>106</v>
      </c>
      <c r="E26" s="37"/>
      <c r="F26" s="37" t="s">
        <v>72</v>
      </c>
      <c r="G26" s="38" t="n">
        <v>143065</v>
      </c>
      <c r="H26" s="39" t="n">
        <v>1096.66</v>
      </c>
      <c r="I26" s="39" t="n">
        <v>2.02</v>
      </c>
      <c r="J26" s="40"/>
      <c r="K26" s="41"/>
    </row>
    <row r="27" customFormat="false" ht="13.5" hidden="false" customHeight="false" outlineLevel="0" collapsed="false">
      <c r="B27" s="10" t="s">
        <v>218</v>
      </c>
      <c r="C27" s="26" t="s">
        <v>219</v>
      </c>
      <c r="D27" s="36" t="s">
        <v>220</v>
      </c>
      <c r="E27" s="37"/>
      <c r="F27" s="37" t="s">
        <v>131</v>
      </c>
      <c r="G27" s="38" t="n">
        <v>37953</v>
      </c>
      <c r="H27" s="39" t="n">
        <v>1058.96</v>
      </c>
      <c r="I27" s="39" t="n">
        <v>1.95</v>
      </c>
      <c r="J27" s="40"/>
      <c r="K27" s="41"/>
    </row>
    <row r="28" customFormat="false" ht="13.5" hidden="false" customHeight="false" outlineLevel="0" collapsed="false">
      <c r="B28" s="10" t="s">
        <v>157</v>
      </c>
      <c r="C28" s="26" t="s">
        <v>158</v>
      </c>
      <c r="D28" s="36" t="s">
        <v>159</v>
      </c>
      <c r="E28" s="37"/>
      <c r="F28" s="37" t="s">
        <v>93</v>
      </c>
      <c r="G28" s="38" t="n">
        <v>5222</v>
      </c>
      <c r="H28" s="39" t="n">
        <v>1015.45</v>
      </c>
      <c r="I28" s="39" t="n">
        <v>1.87</v>
      </c>
      <c r="J28" s="40"/>
      <c r="K28" s="41"/>
    </row>
    <row r="29" customFormat="false" ht="13.5" hidden="false" customHeight="false" outlineLevel="0" collapsed="false">
      <c r="B29" s="10" t="s">
        <v>774</v>
      </c>
      <c r="C29" s="26" t="s">
        <v>775</v>
      </c>
      <c r="D29" s="36" t="s">
        <v>776</v>
      </c>
      <c r="E29" s="37"/>
      <c r="F29" s="37" t="s">
        <v>76</v>
      </c>
      <c r="G29" s="38" t="n">
        <v>24000</v>
      </c>
      <c r="H29" s="39" t="n">
        <v>1008.02</v>
      </c>
      <c r="I29" s="39" t="n">
        <v>1.85</v>
      </c>
      <c r="J29" s="40"/>
      <c r="K29" s="41"/>
    </row>
    <row r="30" customFormat="false" ht="13.5" hidden="false" customHeight="false" outlineLevel="0" collapsed="false">
      <c r="B30" s="10" t="s">
        <v>777</v>
      </c>
      <c r="C30" s="26" t="s">
        <v>778</v>
      </c>
      <c r="D30" s="36" t="s">
        <v>779</v>
      </c>
      <c r="E30" s="37"/>
      <c r="F30" s="37" t="s">
        <v>780</v>
      </c>
      <c r="G30" s="38" t="n">
        <v>134720</v>
      </c>
      <c r="H30" s="39" t="n">
        <v>993.49</v>
      </c>
      <c r="I30" s="39" t="n">
        <v>1.83</v>
      </c>
      <c r="J30" s="40"/>
      <c r="K30" s="41"/>
    </row>
    <row r="31" customFormat="false" ht="13.5" hidden="false" customHeight="false" outlineLevel="0" collapsed="false">
      <c r="B31" s="10" t="s">
        <v>114</v>
      </c>
      <c r="C31" s="26" t="s">
        <v>115</v>
      </c>
      <c r="D31" s="36" t="s">
        <v>116</v>
      </c>
      <c r="E31" s="37"/>
      <c r="F31" s="37" t="s">
        <v>93</v>
      </c>
      <c r="G31" s="38" t="n">
        <v>29527</v>
      </c>
      <c r="H31" s="39" t="n">
        <v>958.05</v>
      </c>
      <c r="I31" s="39" t="n">
        <v>1.76</v>
      </c>
      <c r="J31" s="40"/>
      <c r="K31" s="41"/>
    </row>
    <row r="32" customFormat="false" ht="13.5" hidden="false" customHeight="false" outlineLevel="0" collapsed="false">
      <c r="B32" s="10" t="s">
        <v>87</v>
      </c>
      <c r="C32" s="26" t="s">
        <v>88</v>
      </c>
      <c r="D32" s="36" t="s">
        <v>89</v>
      </c>
      <c r="E32" s="37"/>
      <c r="F32" s="37" t="s">
        <v>72</v>
      </c>
      <c r="G32" s="38" t="n">
        <v>47492</v>
      </c>
      <c r="H32" s="39" t="n">
        <v>952.45</v>
      </c>
      <c r="I32" s="39" t="n">
        <v>1.75</v>
      </c>
      <c r="J32" s="40"/>
      <c r="K32" s="41"/>
    </row>
    <row r="33" customFormat="false" ht="13.5" hidden="false" customHeight="false" outlineLevel="0" collapsed="false">
      <c r="B33" s="10" t="s">
        <v>781</v>
      </c>
      <c r="C33" s="26" t="s">
        <v>782</v>
      </c>
      <c r="D33" s="36" t="s">
        <v>783</v>
      </c>
      <c r="E33" s="37"/>
      <c r="F33" s="37" t="s">
        <v>450</v>
      </c>
      <c r="G33" s="38" t="n">
        <v>101250</v>
      </c>
      <c r="H33" s="39" t="n">
        <v>930.79</v>
      </c>
      <c r="I33" s="39" t="n">
        <v>1.71</v>
      </c>
      <c r="J33" s="40"/>
      <c r="K33" s="41"/>
    </row>
    <row r="34" customFormat="false" ht="13.5" hidden="false" customHeight="false" outlineLevel="0" collapsed="false">
      <c r="B34" s="10" t="s">
        <v>211</v>
      </c>
      <c r="C34" s="26" t="s">
        <v>212</v>
      </c>
      <c r="D34" s="36" t="s">
        <v>213</v>
      </c>
      <c r="E34" s="37"/>
      <c r="F34" s="37" t="s">
        <v>68</v>
      </c>
      <c r="G34" s="38" t="n">
        <v>209609</v>
      </c>
      <c r="H34" s="39" t="n">
        <v>905.93</v>
      </c>
      <c r="I34" s="39" t="n">
        <v>1.67</v>
      </c>
      <c r="J34" s="40"/>
      <c r="K34" s="41"/>
    </row>
    <row r="35" customFormat="false" ht="13.5" hidden="false" customHeight="false" outlineLevel="0" collapsed="false">
      <c r="B35" s="10" t="s">
        <v>182</v>
      </c>
      <c r="C35" s="26" t="s">
        <v>183</v>
      </c>
      <c r="D35" s="36" t="s">
        <v>184</v>
      </c>
      <c r="E35" s="37"/>
      <c r="F35" s="37" t="s">
        <v>131</v>
      </c>
      <c r="G35" s="38" t="n">
        <v>269470</v>
      </c>
      <c r="H35" s="39" t="n">
        <v>898.28</v>
      </c>
      <c r="I35" s="39" t="n">
        <v>1.65</v>
      </c>
      <c r="J35" s="40"/>
      <c r="K35" s="41"/>
    </row>
    <row r="36" customFormat="false" ht="13.5" hidden="false" customHeight="false" outlineLevel="0" collapsed="false">
      <c r="B36" s="10" t="s">
        <v>110</v>
      </c>
      <c r="C36" s="26" t="s">
        <v>111</v>
      </c>
      <c r="D36" s="36" t="s">
        <v>112</v>
      </c>
      <c r="E36" s="37"/>
      <c r="F36" s="37" t="s">
        <v>113</v>
      </c>
      <c r="G36" s="38" t="n">
        <v>122683</v>
      </c>
      <c r="H36" s="39" t="n">
        <v>844.43</v>
      </c>
      <c r="I36" s="39" t="n">
        <v>1.55</v>
      </c>
      <c r="J36" s="40"/>
      <c r="K36" s="41"/>
    </row>
    <row r="37" customFormat="false" ht="13.5" hidden="false" customHeight="false" outlineLevel="0" collapsed="false">
      <c r="B37" s="10" t="s">
        <v>784</v>
      </c>
      <c r="C37" s="26" t="s">
        <v>785</v>
      </c>
      <c r="D37" s="36" t="s">
        <v>786</v>
      </c>
      <c r="E37" s="37"/>
      <c r="F37" s="37" t="s">
        <v>138</v>
      </c>
      <c r="G37" s="38" t="n">
        <v>177791</v>
      </c>
      <c r="H37" s="39" t="n">
        <v>840.33</v>
      </c>
      <c r="I37" s="39" t="n">
        <v>1.54</v>
      </c>
      <c r="J37" s="40"/>
      <c r="K37" s="41"/>
    </row>
    <row r="38" customFormat="false" ht="13.5" hidden="false" customHeight="false" outlineLevel="0" collapsed="false">
      <c r="B38" s="10" t="s">
        <v>176</v>
      </c>
      <c r="C38" s="26" t="s">
        <v>177</v>
      </c>
      <c r="D38" s="36" t="s">
        <v>178</v>
      </c>
      <c r="E38" s="37"/>
      <c r="F38" s="37" t="s">
        <v>149</v>
      </c>
      <c r="G38" s="38" t="n">
        <v>49772</v>
      </c>
      <c r="H38" s="39" t="n">
        <v>830.92</v>
      </c>
      <c r="I38" s="39" t="n">
        <v>1.53</v>
      </c>
      <c r="J38" s="40"/>
      <c r="K38" s="41"/>
    </row>
    <row r="39" customFormat="false" ht="13.5" hidden="false" customHeight="false" outlineLevel="0" collapsed="false">
      <c r="B39" s="10" t="s">
        <v>167</v>
      </c>
      <c r="C39" s="26" t="s">
        <v>168</v>
      </c>
      <c r="D39" s="36" t="s">
        <v>169</v>
      </c>
      <c r="E39" s="37"/>
      <c r="F39" s="37" t="s">
        <v>72</v>
      </c>
      <c r="G39" s="38" t="n">
        <v>73803</v>
      </c>
      <c r="H39" s="39" t="n">
        <v>820.62</v>
      </c>
      <c r="I39" s="39" t="n">
        <v>1.51</v>
      </c>
      <c r="J39" s="40"/>
      <c r="K39" s="41"/>
    </row>
    <row r="40" customFormat="false" ht="13.5" hidden="false" customHeight="false" outlineLevel="0" collapsed="false">
      <c r="B40" s="10" t="s">
        <v>787</v>
      </c>
      <c r="C40" s="26" t="s">
        <v>788</v>
      </c>
      <c r="D40" s="36" t="s">
        <v>789</v>
      </c>
      <c r="E40" s="37"/>
      <c r="F40" s="37" t="s">
        <v>138</v>
      </c>
      <c r="G40" s="38" t="n">
        <v>65329</v>
      </c>
      <c r="H40" s="39" t="n">
        <v>795.74</v>
      </c>
      <c r="I40" s="39" t="n">
        <v>1.46</v>
      </c>
      <c r="J40" s="40"/>
      <c r="K40" s="41"/>
    </row>
    <row r="41" customFormat="false" ht="13.5" hidden="false" customHeight="false" outlineLevel="0" collapsed="false">
      <c r="B41" s="10" t="s">
        <v>730</v>
      </c>
      <c r="C41" s="26" t="s">
        <v>731</v>
      </c>
      <c r="D41" s="36" t="s">
        <v>732</v>
      </c>
      <c r="E41" s="37"/>
      <c r="F41" s="37" t="s">
        <v>138</v>
      </c>
      <c r="G41" s="38" t="n">
        <v>165292</v>
      </c>
      <c r="H41" s="39" t="n">
        <v>791.58</v>
      </c>
      <c r="I41" s="39" t="n">
        <v>1.46</v>
      </c>
      <c r="J41" s="40"/>
      <c r="K41" s="41"/>
    </row>
    <row r="42" customFormat="false" ht="13.5" hidden="false" customHeight="false" outlineLevel="0" collapsed="false">
      <c r="B42" s="10" t="s">
        <v>225</v>
      </c>
      <c r="C42" s="26" t="s">
        <v>226</v>
      </c>
      <c r="D42" s="36" t="s">
        <v>227</v>
      </c>
      <c r="E42" s="37"/>
      <c r="F42" s="37" t="s">
        <v>149</v>
      </c>
      <c r="G42" s="38" t="n">
        <v>2720</v>
      </c>
      <c r="H42" s="39" t="n">
        <v>786.12</v>
      </c>
      <c r="I42" s="39" t="n">
        <v>1.44</v>
      </c>
      <c r="J42" s="40"/>
      <c r="K42" s="41"/>
    </row>
    <row r="43" customFormat="false" ht="13.5" hidden="false" customHeight="false" outlineLevel="0" collapsed="false">
      <c r="B43" s="10" t="s">
        <v>790</v>
      </c>
      <c r="C43" s="26" t="s">
        <v>791</v>
      </c>
      <c r="D43" s="36" t="s">
        <v>792</v>
      </c>
      <c r="E43" s="37"/>
      <c r="F43" s="37" t="s">
        <v>780</v>
      </c>
      <c r="G43" s="38" t="n">
        <v>73972</v>
      </c>
      <c r="H43" s="39" t="n">
        <v>733.77</v>
      </c>
      <c r="I43" s="39" t="n">
        <v>1.35</v>
      </c>
      <c r="J43" s="40"/>
      <c r="K43" s="41"/>
    </row>
    <row r="44" customFormat="false" ht="13.5" hidden="false" customHeight="false" outlineLevel="0" collapsed="false">
      <c r="B44" s="10" t="s">
        <v>741</v>
      </c>
      <c r="C44" s="26" t="s">
        <v>742</v>
      </c>
      <c r="D44" s="36" t="s">
        <v>743</v>
      </c>
      <c r="E44" s="37"/>
      <c r="F44" s="37" t="s">
        <v>100</v>
      </c>
      <c r="G44" s="38" t="n">
        <v>876800</v>
      </c>
      <c r="H44" s="39" t="n">
        <v>722.92</v>
      </c>
      <c r="I44" s="39" t="n">
        <v>1.33</v>
      </c>
      <c r="J44" s="40"/>
      <c r="K44" s="41"/>
    </row>
    <row r="45" customFormat="false" ht="13.5" hidden="false" customHeight="false" outlineLevel="0" collapsed="false">
      <c r="B45" s="10" t="s">
        <v>793</v>
      </c>
      <c r="C45" s="26" t="s">
        <v>794</v>
      </c>
      <c r="D45" s="36" t="s">
        <v>795</v>
      </c>
      <c r="E45" s="37"/>
      <c r="F45" s="37" t="s">
        <v>780</v>
      </c>
      <c r="G45" s="38" t="n">
        <v>27618</v>
      </c>
      <c r="H45" s="39" t="n">
        <v>659.79</v>
      </c>
      <c r="I45" s="39" t="n">
        <v>1.21</v>
      </c>
      <c r="J45" s="40"/>
      <c r="K45" s="41"/>
    </row>
    <row r="46" customFormat="false" ht="13.5" hidden="false" customHeight="false" outlineLevel="0" collapsed="false">
      <c r="B46" s="10" t="s">
        <v>718</v>
      </c>
      <c r="C46" s="26" t="s">
        <v>719</v>
      </c>
      <c r="D46" s="36" t="s">
        <v>720</v>
      </c>
      <c r="E46" s="37"/>
      <c r="F46" s="37" t="s">
        <v>76</v>
      </c>
      <c r="G46" s="38" t="n">
        <v>47660</v>
      </c>
      <c r="H46" s="39" t="n">
        <v>657.68</v>
      </c>
      <c r="I46" s="39" t="n">
        <v>1.21</v>
      </c>
      <c r="J46" s="40"/>
      <c r="K46" s="41"/>
    </row>
    <row r="47" customFormat="false" ht="13.5" hidden="false" customHeight="false" outlineLevel="0" collapsed="false">
      <c r="B47" s="10" t="s">
        <v>796</v>
      </c>
      <c r="C47" s="26" t="s">
        <v>797</v>
      </c>
      <c r="D47" s="36" t="s">
        <v>798</v>
      </c>
      <c r="E47" s="37"/>
      <c r="F47" s="37" t="s">
        <v>528</v>
      </c>
      <c r="G47" s="38" t="n">
        <v>47957</v>
      </c>
      <c r="H47" s="39" t="n">
        <v>652.07</v>
      </c>
      <c r="I47" s="39" t="n">
        <v>1.2</v>
      </c>
      <c r="J47" s="40"/>
      <c r="K47" s="41"/>
    </row>
    <row r="48" customFormat="false" ht="13.5" hidden="false" customHeight="false" outlineLevel="0" collapsed="false">
      <c r="B48" s="10" t="s">
        <v>739</v>
      </c>
      <c r="C48" s="26" t="s">
        <v>309</v>
      </c>
      <c r="D48" s="36" t="s">
        <v>740</v>
      </c>
      <c r="E48" s="37"/>
      <c r="F48" s="37" t="s">
        <v>80</v>
      </c>
      <c r="G48" s="38" t="n">
        <v>138887</v>
      </c>
      <c r="H48" s="39" t="n">
        <v>593.12</v>
      </c>
      <c r="I48" s="39" t="n">
        <v>1.09</v>
      </c>
      <c r="J48" s="40"/>
      <c r="K48" s="41"/>
    </row>
    <row r="49" customFormat="false" ht="13.5" hidden="false" customHeight="false" outlineLevel="0" collapsed="false">
      <c r="B49" s="10" t="s">
        <v>199</v>
      </c>
      <c r="C49" s="26" t="s">
        <v>200</v>
      </c>
      <c r="D49" s="36" t="s">
        <v>201</v>
      </c>
      <c r="E49" s="37"/>
      <c r="F49" s="37" t="s">
        <v>142</v>
      </c>
      <c r="G49" s="38" t="n">
        <v>60062</v>
      </c>
      <c r="H49" s="39" t="n">
        <v>590.74</v>
      </c>
      <c r="I49" s="39" t="n">
        <v>1.09</v>
      </c>
      <c r="J49" s="40"/>
      <c r="K49" s="41"/>
    </row>
    <row r="50" customFormat="false" ht="13.5" hidden="false" customHeight="false" outlineLevel="0" collapsed="false">
      <c r="B50" s="10" t="s">
        <v>188</v>
      </c>
      <c r="C50" s="26" t="s">
        <v>189</v>
      </c>
      <c r="D50" s="36" t="s">
        <v>190</v>
      </c>
      <c r="E50" s="37"/>
      <c r="F50" s="37" t="s">
        <v>191</v>
      </c>
      <c r="G50" s="38" t="n">
        <v>76900</v>
      </c>
      <c r="H50" s="39" t="n">
        <v>567.45</v>
      </c>
      <c r="I50" s="39" t="n">
        <v>1.04</v>
      </c>
      <c r="J50" s="40"/>
      <c r="K50" s="41"/>
    </row>
    <row r="51" customFormat="false" ht="13.5" hidden="false" customHeight="false" outlineLevel="0" collapsed="false">
      <c r="B51" s="10" t="s">
        <v>799</v>
      </c>
      <c r="C51" s="26" t="s">
        <v>800</v>
      </c>
      <c r="D51" s="36" t="s">
        <v>801</v>
      </c>
      <c r="E51" s="37"/>
      <c r="F51" s="37" t="s">
        <v>571</v>
      </c>
      <c r="G51" s="38" t="n">
        <v>22040</v>
      </c>
      <c r="H51" s="39" t="n">
        <v>558.42</v>
      </c>
      <c r="I51" s="39" t="n">
        <v>1.03</v>
      </c>
      <c r="J51" s="40"/>
      <c r="K51" s="41"/>
    </row>
    <row r="52" customFormat="false" ht="13.5" hidden="false" customHeight="false" outlineLevel="0" collapsed="false">
      <c r="B52" s="10" t="s">
        <v>802</v>
      </c>
      <c r="C52" s="26" t="s">
        <v>803</v>
      </c>
      <c r="D52" s="36" t="s">
        <v>804</v>
      </c>
      <c r="E52" s="37"/>
      <c r="F52" s="37" t="s">
        <v>805</v>
      </c>
      <c r="G52" s="38" t="n">
        <v>67276</v>
      </c>
      <c r="H52" s="39" t="n">
        <v>534.47</v>
      </c>
      <c r="I52" s="39" t="n">
        <v>0.98</v>
      </c>
      <c r="J52" s="40"/>
      <c r="K52" s="41"/>
    </row>
    <row r="53" customFormat="false" ht="13.5" hidden="false" customHeight="false" outlineLevel="0" collapsed="false">
      <c r="B53" s="10" t="s">
        <v>583</v>
      </c>
      <c r="C53" s="26" t="s">
        <v>584</v>
      </c>
      <c r="D53" s="36" t="s">
        <v>585</v>
      </c>
      <c r="E53" s="37"/>
      <c r="F53" s="37" t="s">
        <v>528</v>
      </c>
      <c r="G53" s="38" t="n">
        <v>1165</v>
      </c>
      <c r="H53" s="39" t="n">
        <v>532.57</v>
      </c>
      <c r="I53" s="39" t="n">
        <v>0.98</v>
      </c>
      <c r="J53" s="40"/>
      <c r="K53" s="41"/>
    </row>
    <row r="54" customFormat="false" ht="13.5" hidden="false" customHeight="false" outlineLevel="0" collapsed="false">
      <c r="B54" s="10" t="s">
        <v>441</v>
      </c>
      <c r="C54" s="26" t="s">
        <v>442</v>
      </c>
      <c r="D54" s="36" t="s">
        <v>443</v>
      </c>
      <c r="E54" s="37"/>
      <c r="F54" s="37" t="s">
        <v>93</v>
      </c>
      <c r="G54" s="38" t="n">
        <v>48820</v>
      </c>
      <c r="H54" s="39" t="n">
        <v>502.8</v>
      </c>
      <c r="I54" s="39" t="n">
        <v>0.92</v>
      </c>
      <c r="J54" s="40"/>
      <c r="K54" s="41"/>
    </row>
    <row r="55" customFormat="false" ht="13.5" hidden="false" customHeight="false" outlineLevel="0" collapsed="false">
      <c r="B55" s="10" t="s">
        <v>806</v>
      </c>
      <c r="C55" s="26" t="s">
        <v>807</v>
      </c>
      <c r="D55" s="36" t="s">
        <v>808</v>
      </c>
      <c r="E55" s="37"/>
      <c r="F55" s="37" t="s">
        <v>780</v>
      </c>
      <c r="G55" s="38" t="n">
        <v>74831</v>
      </c>
      <c r="H55" s="39" t="n">
        <v>452.39</v>
      </c>
      <c r="I55" s="39" t="n">
        <v>0.83</v>
      </c>
      <c r="J55" s="40"/>
      <c r="K55" s="41"/>
    </row>
    <row r="56" customFormat="false" ht="13.5" hidden="false" customHeight="false" outlineLevel="0" collapsed="false">
      <c r="B56" s="10" t="s">
        <v>809</v>
      </c>
      <c r="C56" s="26" t="s">
        <v>810</v>
      </c>
      <c r="D56" s="36" t="s">
        <v>811</v>
      </c>
      <c r="E56" s="37"/>
      <c r="F56" s="37" t="s">
        <v>149</v>
      </c>
      <c r="G56" s="38" t="n">
        <v>14800</v>
      </c>
      <c r="H56" s="39" t="n">
        <v>311.65</v>
      </c>
      <c r="I56" s="39" t="n">
        <v>0.57</v>
      </c>
      <c r="J56" s="40"/>
      <c r="K56" s="41"/>
    </row>
    <row r="57" customFormat="false" ht="13.5" hidden="false" customHeight="false" outlineLevel="0" collapsed="false">
      <c r="B57" s="10" t="s">
        <v>185</v>
      </c>
      <c r="C57" s="26" t="s">
        <v>186</v>
      </c>
      <c r="D57" s="36" t="s">
        <v>187</v>
      </c>
      <c r="E57" s="37"/>
      <c r="F57" s="37" t="s">
        <v>142</v>
      </c>
      <c r="G57" s="38" t="n">
        <v>4274</v>
      </c>
      <c r="H57" s="39" t="n">
        <v>208.6</v>
      </c>
      <c r="I57" s="39" t="n">
        <v>0.38</v>
      </c>
      <c r="J57" s="40"/>
      <c r="K57" s="41"/>
    </row>
    <row r="58" customFormat="false" ht="13.5" hidden="false" customHeight="false" outlineLevel="0" collapsed="false">
      <c r="B58" s="10" t="s">
        <v>234</v>
      </c>
      <c r="C58" s="26" t="s">
        <v>111</v>
      </c>
      <c r="D58" s="36" t="s">
        <v>235</v>
      </c>
      <c r="E58" s="37"/>
      <c r="F58" s="37" t="s">
        <v>113</v>
      </c>
      <c r="G58" s="38" t="n">
        <v>8763</v>
      </c>
      <c r="H58" s="39" t="n">
        <v>13.43</v>
      </c>
      <c r="I58" s="39" t="n">
        <v>0.02</v>
      </c>
      <c r="J58" s="40"/>
      <c r="K58" s="41" t="s">
        <v>236</v>
      </c>
    </row>
    <row r="59" customFormat="false" ht="13.5" hidden="false" customHeight="false" outlineLevel="0" collapsed="false">
      <c r="C59" s="43" t="s">
        <v>237</v>
      </c>
      <c r="D59" s="36"/>
      <c r="E59" s="37"/>
      <c r="F59" s="37"/>
      <c r="G59" s="38"/>
      <c r="H59" s="44" t="n">
        <v>53646.48</v>
      </c>
      <c r="I59" s="44" t="n">
        <v>98.61</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8</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0</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1</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2</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8</v>
      </c>
      <c r="D69" s="36"/>
      <c r="E69" s="37"/>
      <c r="F69" s="37"/>
      <c r="G69" s="38"/>
      <c r="H69" s="39" t="s">
        <v>239</v>
      </c>
      <c r="I69" s="39" t="s">
        <v>23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9</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50</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1</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2</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3</v>
      </c>
      <c r="D79" s="36"/>
      <c r="E79" s="37"/>
      <c r="F79" s="37"/>
      <c r="G79" s="38"/>
      <c r="H79" s="39" t="s">
        <v>239</v>
      </c>
      <c r="I79" s="39" t="s">
        <v>239</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4</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5</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6</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57</v>
      </c>
      <c r="D87" s="36"/>
      <c r="E87" s="37"/>
      <c r="F87" s="37"/>
      <c r="G87" s="38"/>
      <c r="H87" s="39"/>
      <c r="I87" s="39"/>
      <c r="J87" s="40"/>
      <c r="K87" s="41"/>
    </row>
    <row r="88" customFormat="false" ht="13.5" hidden="false" customHeight="false" outlineLevel="0" collapsed="false">
      <c r="A88" s="34"/>
      <c r="B88" s="34"/>
      <c r="C88" s="35" t="s">
        <v>258</v>
      </c>
      <c r="D88" s="36"/>
      <c r="E88" s="37"/>
      <c r="F88" s="37"/>
      <c r="G88" s="38"/>
      <c r="H88" s="39" t="s">
        <v>239</v>
      </c>
      <c r="I88" s="39" t="s">
        <v>239</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9</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60</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61</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62</v>
      </c>
      <c r="D96" s="36"/>
      <c r="E96" s="37"/>
      <c r="F96" s="37"/>
      <c r="G96" s="38"/>
      <c r="H96" s="39"/>
      <c r="I96" s="39"/>
      <c r="J96" s="40"/>
      <c r="K96" s="41"/>
    </row>
    <row r="97" customFormat="false" ht="13.5" hidden="false" customHeight="false" outlineLevel="0" collapsed="false">
      <c r="B97" s="10" t="s">
        <v>263</v>
      </c>
      <c r="C97" s="26" t="s">
        <v>264</v>
      </c>
      <c r="D97" s="36"/>
      <c r="E97" s="37"/>
      <c r="F97" s="37"/>
      <c r="G97" s="38"/>
      <c r="H97" s="39" t="n">
        <v>701.57</v>
      </c>
      <c r="I97" s="39" t="n">
        <v>1.29</v>
      </c>
      <c r="J97" s="40"/>
      <c r="K97" s="41"/>
    </row>
    <row r="98" customFormat="false" ht="13.5" hidden="false" customHeight="false" outlineLevel="0" collapsed="false">
      <c r="C98" s="43" t="s">
        <v>237</v>
      </c>
      <c r="D98" s="36"/>
      <c r="E98" s="37"/>
      <c r="F98" s="37"/>
      <c r="G98" s="38"/>
      <c r="H98" s="44" t="n">
        <v>701.57</v>
      </c>
      <c r="I98" s="44" t="n">
        <v>1.29</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65</v>
      </c>
      <c r="D100" s="36"/>
      <c r="E100" s="37"/>
      <c r="F100" s="37"/>
      <c r="G100" s="38"/>
      <c r="H100" s="39"/>
      <c r="I100" s="39"/>
      <c r="J100" s="40"/>
      <c r="K100" s="41"/>
    </row>
    <row r="101" customFormat="false" ht="13.5" hidden="false" customHeight="false" outlineLevel="0" collapsed="false">
      <c r="B101" s="10"/>
      <c r="C101" s="26" t="s">
        <v>266</v>
      </c>
      <c r="D101" s="36"/>
      <c r="E101" s="37"/>
      <c r="F101" s="37"/>
      <c r="G101" s="38"/>
      <c r="H101" s="39" t="n">
        <v>55.73</v>
      </c>
      <c r="I101" s="39" t="n">
        <v>0.1</v>
      </c>
      <c r="J101" s="40"/>
      <c r="K101" s="41"/>
    </row>
    <row r="102" customFormat="false" ht="13.5" hidden="false" customHeight="false" outlineLevel="0" collapsed="false">
      <c r="C102" s="43" t="s">
        <v>237</v>
      </c>
      <c r="D102" s="36"/>
      <c r="E102" s="37"/>
      <c r="F102" s="37"/>
      <c r="G102" s="38"/>
      <c r="H102" s="44" t="n">
        <v>55.73</v>
      </c>
      <c r="I102" s="44" t="n">
        <v>0.1</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67</v>
      </c>
      <c r="D104" s="46"/>
      <c r="E104" s="47"/>
      <c r="F104" s="48"/>
      <c r="G104" s="49"/>
      <c r="H104" s="50" t="n">
        <v>54403.78</v>
      </c>
      <c r="I104" s="50" t="n">
        <f aca="false">SUMIFS(I:I,C:C,"Total")</f>
        <v>100</v>
      </c>
      <c r="J104" s="51"/>
      <c r="K104" s="52"/>
    </row>
    <row r="107" customFormat="false" ht="13.5" hidden="false" customHeight="false" outlineLevel="0" collapsed="false">
      <c r="C107" s="16" t="s">
        <v>271</v>
      </c>
    </row>
    <row r="108" customFormat="false" ht="13.5" hidden="false" customHeight="false" outlineLevel="0" collapsed="false">
      <c r="C108" s="6" t="s">
        <v>272</v>
      </c>
    </row>
    <row r="109" customFormat="false" ht="13.5" hidden="false" customHeight="false" outlineLevel="0" collapsed="false">
      <c r="C109" s="6" t="s">
        <v>273</v>
      </c>
    </row>
    <row r="110" customFormat="false" ht="13.5" hidden="false" customHeight="false" outlineLevel="0" collapsed="false">
      <c r="C110" s="6" t="s">
        <v>274</v>
      </c>
    </row>
    <row r="111" customFormat="false" ht="13.5" hidden="false" customHeight="false" outlineLevel="0" collapsed="false">
      <c r="C111" s="6" t="s">
        <v>347</v>
      </c>
    </row>
    <row r="112" customFormat="false" ht="14.25" hidden="false" customHeight="false" outlineLevel="0" collapsed="false"/>
    <row r="113" customFormat="false" ht="13.5" hidden="false" customHeight="false" outlineLevel="0" collapsed="false">
      <c r="C113" s="66"/>
      <c r="D113" s="67"/>
      <c r="E113" s="67"/>
      <c r="F113" s="67"/>
      <c r="G113" s="68"/>
      <c r="H113" s="69"/>
      <c r="I113" s="69"/>
      <c r="J113" s="70"/>
      <c r="K113" s="71"/>
    </row>
    <row r="114" customFormat="false" ht="15.75" hidden="false" customHeight="false" outlineLevel="0" collapsed="false">
      <c r="C114" s="72" t="s">
        <v>279</v>
      </c>
      <c r="D114" s="73"/>
      <c r="E114" s="74"/>
      <c r="J114" s="9"/>
      <c r="K114" s="75"/>
    </row>
    <row r="115" customFormat="false" ht="54" hidden="false" customHeight="false" outlineLevel="0" collapsed="false">
      <c r="C115" s="76" t="s">
        <v>280</v>
      </c>
      <c r="D115" s="77" t="s">
        <v>281</v>
      </c>
      <c r="E115" s="78" t="s">
        <v>282</v>
      </c>
      <c r="F115" s="78" t="s">
        <v>283</v>
      </c>
      <c r="G115" s="79" t="s">
        <v>284</v>
      </c>
      <c r="H115" s="178"/>
      <c r="J115" s="9"/>
      <c r="K115" s="75"/>
    </row>
    <row r="116" customFormat="false" ht="14.25" hidden="false" customHeight="false" outlineLevel="0" collapsed="false">
      <c r="C116" s="80" t="s">
        <v>239</v>
      </c>
      <c r="D116" s="80"/>
      <c r="E116" s="80"/>
      <c r="F116" s="80"/>
      <c r="G116" s="80"/>
      <c r="H116" s="178"/>
      <c r="J116" s="9"/>
      <c r="K116" s="75"/>
    </row>
    <row r="117" customFormat="false" ht="15" hidden="false" customHeight="false" outlineLevel="0" collapsed="false">
      <c r="C117" s="119"/>
      <c r="D117" s="82"/>
      <c r="E117" s="82"/>
      <c r="F117" s="82"/>
      <c r="J117" s="9"/>
      <c r="K117" s="75"/>
    </row>
    <row r="118" customFormat="false" ht="15" hidden="false" customHeight="false" outlineLevel="0" collapsed="false">
      <c r="C118" s="72" t="s">
        <v>285</v>
      </c>
      <c r="D118" s="73"/>
      <c r="E118" s="82"/>
      <c r="F118" s="82"/>
      <c r="J118" s="9"/>
      <c r="K118" s="75"/>
    </row>
    <row r="119" customFormat="false" ht="15.75" hidden="false" customHeight="false" outlineLevel="0" collapsed="false">
      <c r="C119" s="83"/>
      <c r="D119" s="84"/>
      <c r="E119" s="74"/>
      <c r="F119" s="81"/>
      <c r="J119" s="9"/>
      <c r="K119" s="75"/>
    </row>
    <row r="120" customFormat="false" ht="30.75" hidden="false" customHeight="false" outlineLevel="0" collapsed="false">
      <c r="C120" s="85" t="s">
        <v>286</v>
      </c>
      <c r="D120" s="86" t="s">
        <v>287</v>
      </c>
      <c r="E120" s="86" t="s">
        <v>288</v>
      </c>
      <c r="F120" s="82"/>
      <c r="J120" s="9"/>
      <c r="K120" s="75"/>
    </row>
    <row r="121" customFormat="false" ht="15" hidden="false" customHeight="false" outlineLevel="0" collapsed="false">
      <c r="C121" s="129" t="s">
        <v>289</v>
      </c>
      <c r="D121" s="89" t="n">
        <v>21.05</v>
      </c>
      <c r="E121" s="89" t="n">
        <v>22.94</v>
      </c>
      <c r="F121" s="124"/>
      <c r="G121" s="0"/>
      <c r="H121" s="0"/>
      <c r="J121" s="9"/>
      <c r="K121" s="75"/>
    </row>
    <row r="122" customFormat="false" ht="15" hidden="false" customHeight="false" outlineLevel="0" collapsed="false">
      <c r="C122" s="132" t="s">
        <v>290</v>
      </c>
      <c r="D122" s="88" t="n">
        <v>31.68</v>
      </c>
      <c r="E122" s="88" t="n">
        <v>38.18</v>
      </c>
      <c r="F122" s="124"/>
      <c r="G122" s="0"/>
      <c r="H122" s="0"/>
      <c r="J122" s="9"/>
      <c r="K122" s="75"/>
    </row>
    <row r="123" customFormat="false" ht="15" hidden="false" customHeight="false" outlineLevel="0" collapsed="false">
      <c r="C123" s="132" t="s">
        <v>291</v>
      </c>
      <c r="D123" s="88" t="n">
        <v>23.38</v>
      </c>
      <c r="E123" s="88" t="n">
        <v>25.91</v>
      </c>
      <c r="F123" s="124"/>
      <c r="G123" s="0"/>
      <c r="H123" s="0"/>
      <c r="J123" s="9"/>
      <c r="K123" s="75"/>
    </row>
    <row r="124" customFormat="false" ht="15.75" hidden="false" customHeight="false" outlineLevel="0" collapsed="false">
      <c r="C124" s="134" t="s">
        <v>292</v>
      </c>
      <c r="D124" s="92" t="n">
        <v>34.64</v>
      </c>
      <c r="E124" s="92" t="n">
        <v>41.98</v>
      </c>
      <c r="F124" s="124"/>
      <c r="G124" s="0"/>
      <c r="H124" s="0"/>
      <c r="J124" s="9"/>
      <c r="K124" s="75"/>
    </row>
    <row r="125" customFormat="false" ht="15" hidden="false" customHeight="false" outlineLevel="0" collapsed="false">
      <c r="C125" s="241"/>
      <c r="D125" s="252"/>
      <c r="E125" s="122"/>
      <c r="F125" s="123"/>
      <c r="J125" s="9"/>
      <c r="K125" s="75"/>
    </row>
    <row r="126" customFormat="false" ht="15" hidden="false" customHeight="false" outlineLevel="0" collapsed="false">
      <c r="C126" s="72" t="s">
        <v>674</v>
      </c>
      <c r="D126" s="73"/>
      <c r="E126" s="73"/>
      <c r="J126" s="9"/>
      <c r="K126" s="75"/>
    </row>
    <row r="127" customFormat="false" ht="15.75" hidden="false" customHeight="false" outlineLevel="0" collapsed="false">
      <c r="C127" s="72"/>
      <c r="D127" s="73"/>
      <c r="E127" s="73"/>
      <c r="J127" s="9"/>
      <c r="K127" s="75"/>
    </row>
    <row r="128" customFormat="false" ht="15.75" hidden="false" customHeight="false" outlineLevel="0" collapsed="false">
      <c r="C128" s="125" t="s">
        <v>359</v>
      </c>
      <c r="D128" s="226" t="s">
        <v>360</v>
      </c>
      <c r="E128" s="227" t="s">
        <v>361</v>
      </c>
      <c r="J128" s="9"/>
      <c r="K128" s="75"/>
    </row>
    <row r="129" customFormat="false" ht="15" hidden="false" customHeight="false" outlineLevel="0" collapsed="false">
      <c r="C129" s="132" t="s">
        <v>289</v>
      </c>
      <c r="D129" s="131" t="n">
        <v>2</v>
      </c>
      <c r="E129" s="131" t="n">
        <v>2</v>
      </c>
      <c r="J129" s="9"/>
      <c r="K129" s="75"/>
    </row>
    <row r="130" customFormat="false" ht="15.75" hidden="false" customHeight="false" outlineLevel="0" collapsed="false">
      <c r="C130" s="132" t="s">
        <v>291</v>
      </c>
      <c r="D130" s="133" t="n">
        <v>2</v>
      </c>
      <c r="E130" s="133" t="n">
        <v>2</v>
      </c>
      <c r="J130" s="9"/>
      <c r="K130" s="75"/>
    </row>
    <row r="131" customFormat="false" ht="51" hidden="false" customHeight="true" outlineLevel="0" collapsed="false">
      <c r="C131" s="176" t="s">
        <v>362</v>
      </c>
      <c r="D131" s="176"/>
      <c r="E131" s="176"/>
      <c r="F131" s="151"/>
      <c r="J131" s="9"/>
      <c r="K131" s="75"/>
    </row>
    <row r="132" customFormat="false" ht="15" hidden="false" customHeight="false" outlineLevel="0" collapsed="false">
      <c r="C132" s="72"/>
      <c r="D132" s="73"/>
      <c r="E132" s="73"/>
      <c r="F132" s="73"/>
      <c r="J132" s="9"/>
      <c r="K132" s="75"/>
    </row>
    <row r="133" customFormat="false" ht="15" hidden="false" customHeight="false" outlineLevel="0" collapsed="false">
      <c r="C133" s="72" t="s">
        <v>294</v>
      </c>
      <c r="D133" s="73"/>
      <c r="E133" s="73"/>
      <c r="F133" s="73"/>
      <c r="J133" s="9"/>
      <c r="K133" s="75"/>
    </row>
    <row r="134" customFormat="false" ht="15" hidden="false" customHeight="false" outlineLevel="0" collapsed="false">
      <c r="C134" s="72"/>
      <c r="D134" s="73"/>
      <c r="E134" s="73"/>
      <c r="F134" s="73"/>
      <c r="J134" s="9"/>
      <c r="K134" s="75"/>
    </row>
    <row r="135" customFormat="false" ht="15" hidden="false" customHeight="false" outlineLevel="0" collapsed="false">
      <c r="C135" s="72" t="s">
        <v>295</v>
      </c>
      <c r="D135" s="73"/>
      <c r="E135" s="73"/>
      <c r="F135" s="73"/>
      <c r="J135" s="9"/>
      <c r="K135" s="75"/>
    </row>
    <row r="136" customFormat="false" ht="15" hidden="false" customHeight="false" outlineLevel="0" collapsed="false">
      <c r="C136" s="72"/>
      <c r="D136" s="73"/>
      <c r="E136" s="73"/>
      <c r="F136" s="73"/>
      <c r="J136" s="9"/>
      <c r="K136" s="75"/>
    </row>
    <row r="137" customFormat="false" ht="15" hidden="false" customHeight="false" outlineLevel="0" collapsed="false">
      <c r="C137" s="72" t="s">
        <v>296</v>
      </c>
      <c r="D137" s="94"/>
      <c r="E137" s="73"/>
      <c r="F137" s="73"/>
      <c r="J137" s="9"/>
      <c r="K137" s="75"/>
    </row>
    <row r="138" customFormat="false" ht="15" hidden="false" customHeight="false" outlineLevel="0" collapsed="false">
      <c r="C138" s="72"/>
      <c r="D138" s="73"/>
      <c r="E138" s="73"/>
      <c r="F138" s="73"/>
      <c r="J138" s="9"/>
      <c r="K138" s="75"/>
    </row>
    <row r="139" customFormat="false" ht="15" hidden="false" customHeight="false" outlineLevel="0" collapsed="false">
      <c r="C139" s="72" t="s">
        <v>812</v>
      </c>
      <c r="D139" s="73"/>
      <c r="E139" s="73"/>
      <c r="F139" s="73"/>
      <c r="J139" s="9"/>
      <c r="K139" s="75"/>
    </row>
    <row r="140" customFormat="false" ht="15" hidden="false" customHeight="false" outlineLevel="0" collapsed="false">
      <c r="C140" s="72"/>
      <c r="D140" s="73"/>
      <c r="E140" s="73"/>
      <c r="F140" s="73"/>
      <c r="J140" s="9"/>
      <c r="K140" s="75"/>
    </row>
    <row r="141" customFormat="false" ht="15" hidden="false" customHeight="false" outlineLevel="0" collapsed="false">
      <c r="C141" s="72" t="s">
        <v>298</v>
      </c>
      <c r="D141" s="73"/>
      <c r="E141" s="73"/>
      <c r="F141" s="73"/>
      <c r="J141" s="9"/>
      <c r="K141" s="75"/>
    </row>
    <row r="142" customFormat="false" ht="15" hidden="false" customHeight="false" outlineLevel="0" collapsed="false">
      <c r="C142" s="72"/>
      <c r="D142" s="73"/>
      <c r="E142" s="73"/>
      <c r="F142" s="73"/>
      <c r="J142" s="9"/>
      <c r="K142" s="75"/>
    </row>
    <row r="143" customFormat="false" ht="15" hidden="false" customHeight="false" outlineLevel="0" collapsed="false">
      <c r="C143" s="72" t="s">
        <v>299</v>
      </c>
      <c r="D143" s="73"/>
      <c r="E143" s="73"/>
      <c r="F143" s="73"/>
      <c r="J143" s="9"/>
      <c r="K143" s="75"/>
    </row>
    <row r="144" customFormat="false" ht="15" hidden="false" customHeight="false" outlineLevel="0" collapsed="false">
      <c r="C144" s="72"/>
      <c r="D144" s="73"/>
      <c r="E144" s="73"/>
      <c r="F144" s="73"/>
      <c r="J144" s="9"/>
      <c r="K144" s="75"/>
    </row>
    <row r="145" customFormat="false" ht="15" hidden="false" customHeight="false" outlineLevel="0" collapsed="false">
      <c r="C145" s="72" t="s">
        <v>364</v>
      </c>
      <c r="D145" s="73"/>
      <c r="E145" s="73"/>
      <c r="F145" s="73"/>
      <c r="J145" s="9"/>
      <c r="K145" s="75"/>
    </row>
    <row r="146" customFormat="false" ht="15" hidden="false" customHeight="false" outlineLevel="0" collapsed="false">
      <c r="C146" s="72"/>
      <c r="D146" s="73"/>
      <c r="E146" s="73"/>
      <c r="F146" s="73"/>
      <c r="J146" s="9"/>
      <c r="K146" s="75"/>
    </row>
    <row r="147" customFormat="false" ht="15" hidden="false" customHeight="false" outlineLevel="0" collapsed="false">
      <c r="C147" s="72" t="s">
        <v>580</v>
      </c>
      <c r="D147" s="73"/>
      <c r="E147" s="73"/>
      <c r="F147" s="73"/>
      <c r="J147" s="9"/>
      <c r="K147" s="75"/>
    </row>
    <row r="148" customFormat="false" ht="13.5" hidden="false" customHeight="false" outlineLevel="0" collapsed="false">
      <c r="C148" s="206"/>
      <c r="J148" s="9"/>
      <c r="K148" s="75"/>
    </row>
    <row r="149" customFormat="false" ht="14.25" hidden="false" customHeight="false" outlineLevel="0" collapsed="false">
      <c r="C149" s="98"/>
      <c r="D149" s="99"/>
      <c r="E149" s="99"/>
      <c r="F149" s="99"/>
      <c r="G149" s="100"/>
      <c r="H149" s="101"/>
      <c r="I149" s="101"/>
      <c r="J149" s="102"/>
      <c r="K149" s="103"/>
    </row>
    <row r="151" customFormat="false" ht="16.5" hidden="false" customHeight="false" outlineLevel="0" collapsed="false">
      <c r="C151" s="104" t="s">
        <v>27</v>
      </c>
      <c r="D151" s="104"/>
      <c r="E151" s="104"/>
      <c r="G151" s="105" t="s">
        <v>766</v>
      </c>
      <c r="H151" s="105"/>
    </row>
    <row r="152" customFormat="false" ht="13.5" hidden="false" customHeight="false" outlineLevel="0" collapsed="false">
      <c r="C152" s="106" t="s">
        <v>302</v>
      </c>
      <c r="D152" s="106"/>
      <c r="E152" s="106"/>
      <c r="G152" s="107"/>
      <c r="H152" s="107"/>
    </row>
    <row r="153" customFormat="false" ht="13.5" hidden="false" customHeight="true" outlineLevel="0" collapsed="false">
      <c r="C153" s="143" t="s">
        <v>813</v>
      </c>
      <c r="D153" s="109"/>
      <c r="E153" s="109"/>
      <c r="G153" s="107"/>
      <c r="H153" s="107"/>
    </row>
    <row r="154" customFormat="false" ht="13.5" hidden="false" customHeight="false" outlineLevel="0" collapsed="false">
      <c r="C154" s="143"/>
      <c r="D154" s="109"/>
      <c r="E154" s="109"/>
      <c r="G154" s="107"/>
      <c r="H154" s="107"/>
    </row>
    <row r="155" customFormat="false" ht="13.5" hidden="false" customHeight="false" outlineLevel="0" collapsed="false">
      <c r="C155" s="143"/>
      <c r="D155" s="109"/>
      <c r="E155" s="109"/>
      <c r="G155" s="107"/>
      <c r="H155" s="107"/>
    </row>
    <row r="156" customFormat="false" ht="13.5" hidden="false" customHeight="false" outlineLevel="0" collapsed="false">
      <c r="C156" s="143"/>
      <c r="D156" s="109"/>
      <c r="E156" s="109"/>
      <c r="G156" s="107"/>
      <c r="H156" s="107"/>
    </row>
    <row r="157" customFormat="false" ht="68.25" hidden="false" customHeight="true" outlineLevel="0" collapsed="false">
      <c r="C157" s="143"/>
      <c r="D157" s="109"/>
      <c r="E157" s="109"/>
      <c r="G157" s="107"/>
      <c r="H157" s="107"/>
    </row>
    <row r="158" customFormat="false" ht="24" hidden="false" customHeight="true" outlineLevel="0" collapsed="false">
      <c r="C158" s="111"/>
      <c r="D158" s="112" t="s">
        <v>305</v>
      </c>
      <c r="E158" s="112"/>
      <c r="G158" s="107"/>
      <c r="H158" s="107"/>
    </row>
    <row r="159" customFormat="false" ht="13.5" hidden="false" customHeight="false" outlineLevel="0" collapsed="false">
      <c r="C159" s="113" t="s">
        <v>306</v>
      </c>
      <c r="D159" s="113"/>
      <c r="E159" s="113"/>
      <c r="G159" s="107"/>
      <c r="H159" s="107"/>
    </row>
  </sheetData>
  <mergeCells count="10">
    <mergeCell ref="C116:G116"/>
    <mergeCell ref="C131:E131"/>
    <mergeCell ref="C151:E151"/>
    <mergeCell ref="G151:H151"/>
    <mergeCell ref="C152:E152"/>
    <mergeCell ref="G152:H159"/>
    <mergeCell ref="C153:C157"/>
    <mergeCell ref="D153:E157"/>
    <mergeCell ref="D158:E158"/>
    <mergeCell ref="C159:E15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C117" activeCellId="0" sqref="C117:H125"/>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28</v>
      </c>
      <c r="J2" s="15" t="s">
        <v>49</v>
      </c>
      <c r="K2" s="15"/>
    </row>
    <row r="3" customFormat="false" ht="16.5" hidden="false" customHeight="false" outlineLevel="0" collapsed="false">
      <c r="C3" s="16" t="s">
        <v>50</v>
      </c>
      <c r="D3" s="17" t="s">
        <v>29</v>
      </c>
    </row>
    <row r="4" customFormat="false" ht="15.75" hidden="false" customHeight="false" outlineLevel="0" collapsed="false">
      <c r="C4" s="16" t="s">
        <v>51</v>
      </c>
      <c r="D4" s="18" t="n">
        <v>44469</v>
      </c>
    </row>
    <row r="5" customFormat="false" ht="13.5" hidden="false" customHeight="false" outlineLevel="0" collapsed="false">
      <c r="C5" s="16" t="s">
        <v>52</v>
      </c>
      <c r="D5" s="6" t="s">
        <v>814</v>
      </c>
    </row>
    <row r="6" customFormat="false" ht="27" hidden="false" customHeight="false" outlineLevel="0" collapsed="false">
      <c r="C6" s="19" t="s">
        <v>54</v>
      </c>
      <c r="D6" s="20" t="s">
        <v>55</v>
      </c>
      <c r="E6" s="21" t="s">
        <v>56</v>
      </c>
      <c r="F6" s="21" t="s">
        <v>57</v>
      </c>
      <c r="G6" s="22" t="s">
        <v>58</v>
      </c>
      <c r="H6" s="23" t="s">
        <v>59</v>
      </c>
      <c r="I6" s="23" t="s">
        <v>60</v>
      </c>
      <c r="J6" s="24" t="s">
        <v>61</v>
      </c>
      <c r="K6" s="24" t="s">
        <v>369</v>
      </c>
      <c r="L6" s="25" t="s">
        <v>62</v>
      </c>
    </row>
    <row r="7" customFormat="false" ht="13.5" hidden="false" customHeight="false" outlineLevel="0" collapsed="false">
      <c r="C7" s="26"/>
      <c r="D7" s="27"/>
      <c r="E7" s="28"/>
      <c r="F7" s="28"/>
      <c r="G7" s="29"/>
      <c r="H7" s="30"/>
      <c r="I7" s="30"/>
      <c r="J7" s="31"/>
      <c r="K7" s="146"/>
      <c r="L7" s="32"/>
    </row>
    <row r="8" customFormat="false" ht="13.5" hidden="false" customHeight="false" outlineLevel="0" collapsed="false">
      <c r="C8" s="43" t="s">
        <v>63</v>
      </c>
      <c r="D8" s="36"/>
      <c r="E8" s="37"/>
      <c r="F8" s="37"/>
      <c r="G8" s="38"/>
      <c r="H8" s="39"/>
      <c r="I8" s="39"/>
      <c r="J8" s="40"/>
      <c r="K8" s="147"/>
      <c r="L8" s="41"/>
    </row>
    <row r="9" customFormat="false" ht="13.5" hidden="false" customHeight="false" outlineLevel="0" collapsed="false">
      <c r="C9" s="26"/>
      <c r="D9" s="36"/>
      <c r="E9" s="37"/>
      <c r="F9" s="37"/>
      <c r="G9" s="38"/>
      <c r="H9" s="39"/>
      <c r="I9" s="39"/>
      <c r="J9" s="40"/>
      <c r="K9" s="147"/>
      <c r="L9" s="41"/>
    </row>
    <row r="10" customFormat="false" ht="13.5" hidden="false" customHeight="false" outlineLevel="0" collapsed="false">
      <c r="C10" s="43" t="s">
        <v>64</v>
      </c>
      <c r="D10" s="36"/>
      <c r="E10" s="37"/>
      <c r="F10" s="37"/>
      <c r="G10" s="38"/>
      <c r="H10" s="39" t="s">
        <v>239</v>
      </c>
      <c r="I10" s="39" t="s">
        <v>239</v>
      </c>
      <c r="J10" s="40"/>
      <c r="K10" s="147"/>
      <c r="L10" s="41"/>
    </row>
    <row r="11" customFormat="false" ht="13.5" hidden="false" customHeight="false" outlineLevel="0" collapsed="false">
      <c r="C11" s="26"/>
      <c r="D11" s="36"/>
      <c r="E11" s="37"/>
      <c r="F11" s="37"/>
      <c r="G11" s="38"/>
      <c r="H11" s="39"/>
      <c r="I11" s="39"/>
      <c r="J11" s="40"/>
      <c r="K11" s="147"/>
      <c r="L11" s="41"/>
    </row>
    <row r="12" customFormat="false" ht="13.5" hidden="false" customHeight="false" outlineLevel="0" collapsed="false">
      <c r="C12" s="43" t="s">
        <v>238</v>
      </c>
      <c r="D12" s="36"/>
      <c r="E12" s="37"/>
      <c r="F12" s="37"/>
      <c r="G12" s="38"/>
      <c r="H12" s="39" t="s">
        <v>239</v>
      </c>
      <c r="I12" s="39" t="s">
        <v>239</v>
      </c>
      <c r="J12" s="40"/>
      <c r="K12" s="147"/>
      <c r="L12" s="41"/>
    </row>
    <row r="13" customFormat="false" ht="13.5" hidden="false" customHeight="false" outlineLevel="0" collapsed="false">
      <c r="C13" s="26"/>
      <c r="D13" s="36"/>
      <c r="E13" s="37"/>
      <c r="F13" s="37"/>
      <c r="G13" s="38"/>
      <c r="H13" s="39"/>
      <c r="I13" s="39"/>
      <c r="J13" s="40"/>
      <c r="K13" s="147"/>
      <c r="L13" s="41"/>
    </row>
    <row r="14" customFormat="false" ht="13.5" hidden="false" customHeight="false" outlineLevel="0" collapsed="false">
      <c r="C14" s="43" t="s">
        <v>240</v>
      </c>
      <c r="D14" s="36"/>
      <c r="E14" s="37"/>
      <c r="F14" s="37"/>
      <c r="G14" s="38"/>
      <c r="H14" s="39" t="s">
        <v>239</v>
      </c>
      <c r="I14" s="39" t="s">
        <v>239</v>
      </c>
      <c r="J14" s="40"/>
      <c r="K14" s="147"/>
      <c r="L14" s="41"/>
    </row>
    <row r="15" customFormat="false" ht="13.5" hidden="false" customHeight="false" outlineLevel="0" collapsed="false">
      <c r="C15" s="26"/>
      <c r="D15" s="36"/>
      <c r="E15" s="37"/>
      <c r="F15" s="37"/>
      <c r="G15" s="38"/>
      <c r="H15" s="39"/>
      <c r="I15" s="39"/>
      <c r="J15" s="40"/>
      <c r="K15" s="147"/>
      <c r="L15" s="41"/>
    </row>
    <row r="16" customFormat="false" ht="13.5" hidden="false" customHeight="false" outlineLevel="0" collapsed="false">
      <c r="A16" s="33"/>
      <c r="B16" s="34"/>
      <c r="C16" s="35" t="s">
        <v>241</v>
      </c>
      <c r="D16" s="36"/>
      <c r="E16" s="37"/>
      <c r="F16" s="37"/>
      <c r="G16" s="38"/>
      <c r="H16" s="39"/>
      <c r="I16" s="39"/>
      <c r="J16" s="40"/>
      <c r="K16" s="147"/>
      <c r="L16" s="41"/>
    </row>
    <row r="17" customFormat="false" ht="13.5" hidden="false" customHeight="false" outlineLevel="0" collapsed="false">
      <c r="C17" s="42" t="s">
        <v>242</v>
      </c>
      <c r="D17" s="36"/>
      <c r="E17" s="37"/>
      <c r="F17" s="37"/>
      <c r="G17" s="38"/>
      <c r="H17" s="39"/>
      <c r="I17" s="39"/>
      <c r="J17" s="40"/>
      <c r="K17" s="147"/>
      <c r="L17" s="41"/>
    </row>
    <row r="18" customFormat="false" ht="13.5" hidden="false" customHeight="false" outlineLevel="0" collapsed="false">
      <c r="B18" s="10" t="s">
        <v>815</v>
      </c>
      <c r="C18" s="26" t="s">
        <v>371</v>
      </c>
      <c r="D18" s="36" t="s">
        <v>816</v>
      </c>
      <c r="E18" s="37" t="s">
        <v>373</v>
      </c>
      <c r="F18" s="37" t="s">
        <v>72</v>
      </c>
      <c r="G18" s="38" t="n">
        <v>1000000</v>
      </c>
      <c r="H18" s="39" t="n">
        <v>1005.26</v>
      </c>
      <c r="I18" s="39" t="n">
        <v>20.72</v>
      </c>
      <c r="J18" s="40" t="n">
        <v>9.1185</v>
      </c>
      <c r="K18" s="147" t="n">
        <v>7.7492582005</v>
      </c>
      <c r="L18" s="41" t="s">
        <v>247</v>
      </c>
    </row>
    <row r="19" customFormat="false" ht="13.5" hidden="false" customHeight="false" outlineLevel="0" collapsed="false">
      <c r="B19" s="10" t="s">
        <v>382</v>
      </c>
      <c r="C19" s="26" t="s">
        <v>171</v>
      </c>
      <c r="D19" s="36" t="s">
        <v>383</v>
      </c>
      <c r="E19" s="37" t="s">
        <v>373</v>
      </c>
      <c r="F19" s="37" t="s">
        <v>127</v>
      </c>
      <c r="G19" s="38" t="n">
        <v>350000</v>
      </c>
      <c r="H19" s="39" t="n">
        <v>361.84</v>
      </c>
      <c r="I19" s="39" t="n">
        <v>7.46</v>
      </c>
      <c r="J19" s="40" t="n">
        <v>7.65</v>
      </c>
      <c r="K19" s="147"/>
      <c r="L19" s="41"/>
    </row>
    <row r="20" customFormat="false" ht="13.5" hidden="false" customHeight="false" outlineLevel="0" collapsed="false">
      <c r="B20" s="10" t="s">
        <v>384</v>
      </c>
      <c r="C20" s="26" t="s">
        <v>385</v>
      </c>
      <c r="D20" s="36" t="s">
        <v>386</v>
      </c>
      <c r="E20" s="37" t="s">
        <v>387</v>
      </c>
      <c r="F20" s="37" t="s">
        <v>388</v>
      </c>
      <c r="G20" s="38" t="n">
        <v>350000</v>
      </c>
      <c r="H20" s="39" t="n">
        <v>360.06</v>
      </c>
      <c r="I20" s="39" t="n">
        <v>7.42</v>
      </c>
      <c r="J20" s="40" t="n">
        <v>5.7819</v>
      </c>
      <c r="K20" s="147"/>
      <c r="L20" s="41" t="s">
        <v>247</v>
      </c>
    </row>
    <row r="21" customFormat="false" ht="13.5" hidden="false" customHeight="false" outlineLevel="0" collapsed="false">
      <c r="B21" s="10" t="s">
        <v>389</v>
      </c>
      <c r="C21" s="26" t="s">
        <v>183</v>
      </c>
      <c r="D21" s="36" t="s">
        <v>390</v>
      </c>
      <c r="E21" s="37" t="s">
        <v>391</v>
      </c>
      <c r="F21" s="37" t="s">
        <v>131</v>
      </c>
      <c r="G21" s="38" t="n">
        <v>350000</v>
      </c>
      <c r="H21" s="39" t="n">
        <v>354.66</v>
      </c>
      <c r="I21" s="39" t="n">
        <v>7.31</v>
      </c>
      <c r="J21" s="40" t="n">
        <v>6.5986</v>
      </c>
      <c r="K21" s="147"/>
      <c r="L21" s="41" t="s">
        <v>247</v>
      </c>
    </row>
    <row r="22" customFormat="false" ht="13.5" hidden="false" customHeight="false" outlineLevel="0" collapsed="false">
      <c r="B22" s="10" t="s">
        <v>660</v>
      </c>
      <c r="C22" s="26" t="s">
        <v>661</v>
      </c>
      <c r="D22" s="36" t="s">
        <v>662</v>
      </c>
      <c r="E22" s="37" t="s">
        <v>245</v>
      </c>
      <c r="F22" s="37" t="s">
        <v>80</v>
      </c>
      <c r="G22" s="38" t="n">
        <v>320000</v>
      </c>
      <c r="H22" s="39" t="n">
        <v>327.85</v>
      </c>
      <c r="I22" s="39" t="n">
        <v>6.76</v>
      </c>
      <c r="J22" s="40" t="n">
        <v>5.7875</v>
      </c>
      <c r="K22" s="147"/>
      <c r="L22" s="41" t="s">
        <v>247</v>
      </c>
    </row>
    <row r="23" customFormat="false" ht="13.5" hidden="false" customHeight="false" outlineLevel="0" collapsed="false">
      <c r="B23" s="10" t="s">
        <v>374</v>
      </c>
      <c r="C23" s="26" t="s">
        <v>375</v>
      </c>
      <c r="D23" s="36" t="s">
        <v>376</v>
      </c>
      <c r="E23" s="37" t="s">
        <v>373</v>
      </c>
      <c r="F23" s="37" t="s">
        <v>163</v>
      </c>
      <c r="G23" s="38" t="n">
        <v>300000</v>
      </c>
      <c r="H23" s="39" t="n">
        <v>309.99</v>
      </c>
      <c r="I23" s="39" t="n">
        <v>6.39</v>
      </c>
      <c r="J23" s="40" t="n">
        <v>4.86</v>
      </c>
      <c r="K23" s="147"/>
      <c r="L23" s="41" t="s">
        <v>247</v>
      </c>
    </row>
    <row r="24" customFormat="false" ht="13.5" hidden="false" customHeight="false" outlineLevel="0" collapsed="false">
      <c r="B24" s="10" t="s">
        <v>656</v>
      </c>
      <c r="C24" s="26" t="s">
        <v>657</v>
      </c>
      <c r="D24" s="36" t="s">
        <v>658</v>
      </c>
      <c r="E24" s="37" t="s">
        <v>659</v>
      </c>
      <c r="F24" s="37" t="s">
        <v>93</v>
      </c>
      <c r="G24" s="38" t="n">
        <v>300000</v>
      </c>
      <c r="H24" s="39" t="n">
        <v>307.29</v>
      </c>
      <c r="I24" s="39" t="n">
        <v>6.33</v>
      </c>
      <c r="J24" s="40" t="n">
        <v>6.1347</v>
      </c>
      <c r="K24" s="147"/>
      <c r="L24" s="41" t="s">
        <v>247</v>
      </c>
    </row>
    <row r="25" customFormat="false" ht="13.5" hidden="false" customHeight="false" outlineLevel="0" collapsed="false">
      <c r="B25" s="10" t="s">
        <v>377</v>
      </c>
      <c r="C25" s="26" t="s">
        <v>378</v>
      </c>
      <c r="D25" s="36" t="s">
        <v>379</v>
      </c>
      <c r="E25" s="37" t="s">
        <v>245</v>
      </c>
      <c r="F25" s="37" t="s">
        <v>80</v>
      </c>
      <c r="G25" s="38" t="n">
        <v>300000</v>
      </c>
      <c r="H25" s="39" t="n">
        <v>299.73</v>
      </c>
      <c r="I25" s="39" t="n">
        <v>6.18</v>
      </c>
      <c r="J25" s="40" t="n">
        <v>5.8644</v>
      </c>
      <c r="K25" s="147"/>
      <c r="L25" s="41"/>
    </row>
    <row r="26" customFormat="false" ht="13.5" hidden="false" customHeight="false" outlineLevel="0" collapsed="false">
      <c r="B26" s="10" t="s">
        <v>392</v>
      </c>
      <c r="C26" s="26" t="s">
        <v>393</v>
      </c>
      <c r="D26" s="36" t="s">
        <v>394</v>
      </c>
      <c r="E26" s="37" t="s">
        <v>387</v>
      </c>
      <c r="F26" s="37" t="s">
        <v>80</v>
      </c>
      <c r="G26" s="38" t="n">
        <v>247920</v>
      </c>
      <c r="H26" s="39" t="n">
        <v>195.99</v>
      </c>
      <c r="I26" s="39" t="n">
        <v>4.04</v>
      </c>
      <c r="J26" s="40" t="n">
        <v>11.9939</v>
      </c>
      <c r="K26" s="147"/>
      <c r="L26" s="41"/>
    </row>
    <row r="27" customFormat="false" ht="13.5" hidden="false" customHeight="false" outlineLevel="0" collapsed="false">
      <c r="B27" s="10" t="s">
        <v>817</v>
      </c>
      <c r="C27" s="26" t="s">
        <v>818</v>
      </c>
      <c r="D27" s="36" t="s">
        <v>819</v>
      </c>
      <c r="E27" s="37" t="s">
        <v>601</v>
      </c>
      <c r="F27" s="37" t="s">
        <v>72</v>
      </c>
      <c r="G27" s="38" t="n">
        <v>100000</v>
      </c>
      <c r="H27" s="39" t="n">
        <v>103.16</v>
      </c>
      <c r="I27" s="39" t="n">
        <v>2.13</v>
      </c>
      <c r="J27" s="40" t="n">
        <v>8.2672</v>
      </c>
      <c r="K27" s="147" t="n">
        <v>4.24254216875</v>
      </c>
      <c r="L27" s="41" t="s">
        <v>247</v>
      </c>
    </row>
    <row r="28" customFormat="false" ht="13.5" hidden="false" customHeight="false" outlineLevel="0" collapsed="false">
      <c r="B28" s="10" t="s">
        <v>380</v>
      </c>
      <c r="C28" s="26" t="s">
        <v>332</v>
      </c>
      <c r="D28" s="36" t="s">
        <v>381</v>
      </c>
      <c r="E28" s="37" t="s">
        <v>245</v>
      </c>
      <c r="F28" s="37" t="s">
        <v>68</v>
      </c>
      <c r="G28" s="38" t="n">
        <v>40000</v>
      </c>
      <c r="H28" s="39" t="n">
        <v>39.86</v>
      </c>
      <c r="I28" s="39" t="n">
        <v>0.82</v>
      </c>
      <c r="J28" s="40" t="n">
        <v>5.88</v>
      </c>
      <c r="K28" s="147"/>
      <c r="L28" s="41" t="s">
        <v>247</v>
      </c>
    </row>
    <row r="29" customFormat="false" ht="13.5" hidden="false" customHeight="false" outlineLevel="0" collapsed="false">
      <c r="B29" s="10" t="s">
        <v>820</v>
      </c>
      <c r="C29" s="26" t="s">
        <v>821</v>
      </c>
      <c r="D29" s="36" t="s">
        <v>822</v>
      </c>
      <c r="E29" s="37" t="s">
        <v>823</v>
      </c>
      <c r="F29" s="37" t="s">
        <v>72</v>
      </c>
      <c r="G29" s="38" t="n">
        <v>1000000</v>
      </c>
      <c r="H29" s="253" t="n">
        <v>0</v>
      </c>
      <c r="I29" s="39" t="s">
        <v>246</v>
      </c>
      <c r="J29" s="40" t="n">
        <v>0</v>
      </c>
      <c r="K29" s="147"/>
      <c r="L29" s="41" t="s">
        <v>824</v>
      </c>
    </row>
    <row r="30" customFormat="false" ht="13.5" hidden="false" customHeight="false" outlineLevel="0" collapsed="false">
      <c r="C30" s="43" t="s">
        <v>237</v>
      </c>
      <c r="D30" s="36"/>
      <c r="E30" s="37"/>
      <c r="F30" s="37"/>
      <c r="G30" s="38"/>
      <c r="H30" s="44" t="n">
        <v>3665.69</v>
      </c>
      <c r="I30" s="44" t="n">
        <v>75.56</v>
      </c>
      <c r="J30" s="40"/>
      <c r="K30" s="147"/>
      <c r="L30" s="41"/>
    </row>
    <row r="31" customFormat="false" ht="13.5" hidden="false" customHeight="false" outlineLevel="0" collapsed="false">
      <c r="C31" s="26"/>
      <c r="D31" s="36"/>
      <c r="E31" s="37"/>
      <c r="F31" s="37"/>
      <c r="G31" s="38"/>
      <c r="H31" s="39"/>
      <c r="I31" s="39"/>
      <c r="J31" s="40"/>
      <c r="K31" s="147"/>
      <c r="L31" s="41"/>
    </row>
    <row r="32" customFormat="false" ht="13.5" hidden="false" customHeight="false" outlineLevel="0" collapsed="false">
      <c r="C32" s="43" t="s">
        <v>248</v>
      </c>
      <c r="D32" s="36"/>
      <c r="E32" s="37"/>
      <c r="F32" s="37"/>
      <c r="G32" s="38"/>
      <c r="H32" s="39" t="s">
        <v>239</v>
      </c>
      <c r="I32" s="39" t="s">
        <v>239</v>
      </c>
      <c r="J32" s="40"/>
      <c r="K32" s="147"/>
      <c r="L32" s="41"/>
    </row>
    <row r="33" customFormat="false" ht="13.5" hidden="false" customHeight="false" outlineLevel="0" collapsed="false">
      <c r="C33" s="26"/>
      <c r="D33" s="36"/>
      <c r="E33" s="37"/>
      <c r="F33" s="37"/>
      <c r="G33" s="38"/>
      <c r="H33" s="39"/>
      <c r="I33" s="39"/>
      <c r="J33" s="40"/>
      <c r="K33" s="147"/>
      <c r="L33" s="41"/>
    </row>
    <row r="34" customFormat="false" ht="13.5" hidden="false" customHeight="false" outlineLevel="0" collapsed="false">
      <c r="C34" s="43" t="s">
        <v>249</v>
      </c>
      <c r="D34" s="36"/>
      <c r="E34" s="37"/>
      <c r="F34" s="37"/>
      <c r="G34" s="38"/>
      <c r="H34" s="39" t="s">
        <v>239</v>
      </c>
      <c r="I34" s="39" t="s">
        <v>239</v>
      </c>
      <c r="J34" s="40"/>
      <c r="K34" s="147"/>
      <c r="L34" s="41"/>
    </row>
    <row r="35" customFormat="false" ht="13.5" hidden="false" customHeight="false" outlineLevel="0" collapsed="false">
      <c r="C35" s="26"/>
      <c r="D35" s="36"/>
      <c r="E35" s="37"/>
      <c r="F35" s="37"/>
      <c r="G35" s="38"/>
      <c r="H35" s="39"/>
      <c r="I35" s="39"/>
      <c r="J35" s="40"/>
      <c r="K35" s="147"/>
      <c r="L35" s="41"/>
    </row>
    <row r="36" customFormat="false" ht="13.5" hidden="false" customHeight="false" outlineLevel="0" collapsed="false">
      <c r="C36" s="43" t="s">
        <v>250</v>
      </c>
      <c r="D36" s="36"/>
      <c r="E36" s="37"/>
      <c r="F36" s="37"/>
      <c r="G36" s="38"/>
      <c r="H36" s="39" t="s">
        <v>239</v>
      </c>
      <c r="I36" s="39" t="s">
        <v>239</v>
      </c>
      <c r="J36" s="40"/>
      <c r="K36" s="147"/>
      <c r="L36" s="41"/>
    </row>
    <row r="37" customFormat="false" ht="13.5" hidden="false" customHeight="false" outlineLevel="0" collapsed="false">
      <c r="C37" s="26"/>
      <c r="D37" s="36"/>
      <c r="E37" s="37"/>
      <c r="F37" s="37"/>
      <c r="G37" s="38"/>
      <c r="H37" s="39"/>
      <c r="I37" s="39"/>
      <c r="J37" s="40"/>
      <c r="K37" s="147"/>
      <c r="L37" s="41"/>
    </row>
    <row r="38" customFormat="false" ht="13.5" hidden="false" customHeight="false" outlineLevel="0" collapsed="false">
      <c r="C38" s="43" t="s">
        <v>251</v>
      </c>
      <c r="D38" s="36"/>
      <c r="E38" s="37"/>
      <c r="F38" s="37"/>
      <c r="G38" s="38"/>
      <c r="H38" s="39" t="s">
        <v>239</v>
      </c>
      <c r="I38" s="39" t="s">
        <v>239</v>
      </c>
      <c r="J38" s="40"/>
      <c r="K38" s="147"/>
      <c r="L38" s="41"/>
    </row>
    <row r="39" customFormat="false" ht="13.5" hidden="false" customHeight="false" outlineLevel="0" collapsed="false">
      <c r="C39" s="26"/>
      <c r="D39" s="36"/>
      <c r="E39" s="37"/>
      <c r="F39" s="37"/>
      <c r="G39" s="38"/>
      <c r="H39" s="39"/>
      <c r="I39" s="39"/>
      <c r="J39" s="40"/>
      <c r="K39" s="147"/>
      <c r="L39" s="41"/>
    </row>
    <row r="40" customFormat="false" ht="13.5" hidden="false" customHeight="false" outlineLevel="0" collapsed="false">
      <c r="A40" s="33"/>
      <c r="B40" s="34"/>
      <c r="C40" s="35" t="s">
        <v>252</v>
      </c>
      <c r="D40" s="36"/>
      <c r="E40" s="37"/>
      <c r="F40" s="37"/>
      <c r="G40" s="38"/>
      <c r="H40" s="39"/>
      <c r="I40" s="39"/>
      <c r="J40" s="40"/>
      <c r="K40" s="147"/>
      <c r="L40" s="41"/>
    </row>
    <row r="41" customFormat="false" ht="13.5" hidden="false" customHeight="false" outlineLevel="0" collapsed="false">
      <c r="A41" s="34"/>
      <c r="B41" s="34"/>
      <c r="C41" s="35" t="s">
        <v>253</v>
      </c>
      <c r="D41" s="36"/>
      <c r="E41" s="37"/>
      <c r="F41" s="37"/>
      <c r="G41" s="38"/>
      <c r="H41" s="39" t="s">
        <v>239</v>
      </c>
      <c r="I41" s="39" t="s">
        <v>239</v>
      </c>
      <c r="J41" s="40"/>
      <c r="K41" s="147"/>
      <c r="L41" s="41"/>
    </row>
    <row r="42" customFormat="false" ht="13.5" hidden="false" customHeight="false" outlineLevel="0" collapsed="false">
      <c r="A42" s="34"/>
      <c r="B42" s="34"/>
      <c r="C42" s="35"/>
      <c r="D42" s="36"/>
      <c r="E42" s="37"/>
      <c r="F42" s="37"/>
      <c r="G42" s="38"/>
      <c r="H42" s="39"/>
      <c r="I42" s="39"/>
      <c r="J42" s="40"/>
      <c r="K42" s="147"/>
      <c r="L42" s="41"/>
    </row>
    <row r="43" customFormat="false" ht="13.5" hidden="false" customHeight="false" outlineLevel="0" collapsed="false">
      <c r="A43" s="34"/>
      <c r="B43" s="34"/>
      <c r="C43" s="35" t="s">
        <v>254</v>
      </c>
      <c r="D43" s="36"/>
      <c r="E43" s="37"/>
      <c r="F43" s="37"/>
      <c r="G43" s="38"/>
      <c r="H43" s="39" t="s">
        <v>239</v>
      </c>
      <c r="I43" s="39" t="s">
        <v>239</v>
      </c>
      <c r="J43" s="40"/>
      <c r="K43" s="147"/>
      <c r="L43" s="41"/>
    </row>
    <row r="44" customFormat="false" ht="13.5" hidden="false" customHeight="false" outlineLevel="0" collapsed="false">
      <c r="A44" s="34"/>
      <c r="B44" s="34"/>
      <c r="C44" s="35"/>
      <c r="D44" s="36"/>
      <c r="E44" s="37"/>
      <c r="F44" s="37"/>
      <c r="G44" s="38"/>
      <c r="H44" s="39"/>
      <c r="I44" s="39"/>
      <c r="J44" s="40"/>
      <c r="K44" s="147"/>
      <c r="L44" s="41"/>
    </row>
    <row r="45" customFormat="false" ht="13.5" hidden="false" customHeight="false" outlineLevel="0" collapsed="false">
      <c r="C45" s="42" t="s">
        <v>255</v>
      </c>
      <c r="D45" s="36"/>
      <c r="E45" s="37"/>
      <c r="F45" s="37"/>
      <c r="G45" s="38"/>
      <c r="H45" s="39"/>
      <c r="I45" s="39"/>
      <c r="J45" s="40"/>
      <c r="K45" s="147"/>
      <c r="L45" s="41"/>
    </row>
    <row r="46" customFormat="false" ht="13.5" hidden="false" customHeight="false" outlineLevel="0" collapsed="false">
      <c r="B46" s="10" t="s">
        <v>668</v>
      </c>
      <c r="C46" s="26" t="s">
        <v>669</v>
      </c>
      <c r="D46" s="36" t="s">
        <v>670</v>
      </c>
      <c r="E46" s="37" t="s">
        <v>343</v>
      </c>
      <c r="F46" s="37"/>
      <c r="G46" s="38" t="n">
        <v>500000</v>
      </c>
      <c r="H46" s="39" t="n">
        <v>496.13</v>
      </c>
      <c r="I46" s="39" t="n">
        <v>10.23</v>
      </c>
      <c r="J46" s="40" t="n">
        <v>3.4325</v>
      </c>
      <c r="K46" s="147"/>
      <c r="L46" s="41"/>
    </row>
    <row r="47" customFormat="false" ht="13.5" hidden="false" customHeight="false" outlineLevel="0" collapsed="false">
      <c r="C47" s="43" t="s">
        <v>237</v>
      </c>
      <c r="D47" s="36"/>
      <c r="E47" s="37"/>
      <c r="F47" s="37"/>
      <c r="G47" s="38"/>
      <c r="H47" s="44" t="n">
        <v>496.13</v>
      </c>
      <c r="I47" s="44" t="n">
        <v>10.23</v>
      </c>
      <c r="J47" s="40"/>
      <c r="K47" s="147"/>
      <c r="L47" s="41"/>
    </row>
    <row r="48" customFormat="false" ht="13.5" hidden="false" customHeight="false" outlineLevel="0" collapsed="false">
      <c r="C48" s="26"/>
      <c r="D48" s="36"/>
      <c r="E48" s="37"/>
      <c r="F48" s="37"/>
      <c r="G48" s="38"/>
      <c r="H48" s="39"/>
      <c r="I48" s="39"/>
      <c r="J48" s="40"/>
      <c r="K48" s="147"/>
      <c r="L48" s="41"/>
    </row>
    <row r="49" customFormat="false" ht="13.5" hidden="false" customHeight="false" outlineLevel="0" collapsed="false">
      <c r="C49" s="43" t="s">
        <v>256</v>
      </c>
      <c r="D49" s="36"/>
      <c r="E49" s="37"/>
      <c r="F49" s="37"/>
      <c r="G49" s="38"/>
      <c r="H49" s="39" t="s">
        <v>239</v>
      </c>
      <c r="I49" s="39" t="s">
        <v>239</v>
      </c>
      <c r="J49" s="40"/>
      <c r="K49" s="147"/>
      <c r="L49" s="41"/>
    </row>
    <row r="50" customFormat="false" ht="13.5" hidden="false" customHeight="false" outlineLevel="0" collapsed="false">
      <c r="C50" s="26"/>
      <c r="D50" s="36"/>
      <c r="E50" s="37"/>
      <c r="F50" s="37"/>
      <c r="G50" s="38"/>
      <c r="H50" s="39"/>
      <c r="I50" s="39"/>
      <c r="J50" s="40"/>
      <c r="K50" s="147"/>
      <c r="L50" s="41"/>
    </row>
    <row r="51" customFormat="false" ht="13.5" hidden="false" customHeight="false" outlineLevel="0" collapsed="false">
      <c r="A51" s="33"/>
      <c r="B51" s="34"/>
      <c r="C51" s="35" t="s">
        <v>257</v>
      </c>
      <c r="D51" s="36"/>
      <c r="E51" s="37"/>
      <c r="F51" s="37"/>
      <c r="G51" s="38"/>
      <c r="H51" s="39"/>
      <c r="I51" s="39"/>
      <c r="J51" s="40"/>
      <c r="K51" s="147"/>
      <c r="L51" s="41"/>
    </row>
    <row r="52" customFormat="false" ht="13.5" hidden="false" customHeight="false" outlineLevel="0" collapsed="false">
      <c r="A52" s="34"/>
      <c r="B52" s="34"/>
      <c r="C52" s="35" t="s">
        <v>258</v>
      </c>
      <c r="D52" s="36"/>
      <c r="E52" s="37"/>
      <c r="F52" s="37"/>
      <c r="G52" s="38"/>
      <c r="H52" s="39" t="s">
        <v>239</v>
      </c>
      <c r="I52" s="39" t="s">
        <v>239</v>
      </c>
      <c r="J52" s="40"/>
      <c r="K52" s="147"/>
      <c r="L52" s="41"/>
    </row>
    <row r="53" customFormat="false" ht="13.5" hidden="false" customHeight="false" outlineLevel="0" collapsed="false">
      <c r="A53" s="34"/>
      <c r="B53" s="34"/>
      <c r="C53" s="35"/>
      <c r="D53" s="36"/>
      <c r="E53" s="37"/>
      <c r="F53" s="37"/>
      <c r="G53" s="38"/>
      <c r="H53" s="39"/>
      <c r="I53" s="39"/>
      <c r="J53" s="40"/>
      <c r="K53" s="147"/>
      <c r="L53" s="41"/>
    </row>
    <row r="54" customFormat="false" ht="13.5" hidden="false" customHeight="false" outlineLevel="0" collapsed="false">
      <c r="A54" s="34"/>
      <c r="B54" s="34"/>
      <c r="C54" s="35" t="s">
        <v>259</v>
      </c>
      <c r="D54" s="36"/>
      <c r="E54" s="37"/>
      <c r="F54" s="37"/>
      <c r="G54" s="38"/>
      <c r="H54" s="39" t="s">
        <v>239</v>
      </c>
      <c r="I54" s="39" t="s">
        <v>239</v>
      </c>
      <c r="J54" s="40"/>
      <c r="K54" s="147"/>
      <c r="L54" s="41"/>
    </row>
    <row r="55" customFormat="false" ht="13.5" hidden="false" customHeight="false" outlineLevel="0" collapsed="false">
      <c r="A55" s="34"/>
      <c r="B55" s="34"/>
      <c r="C55" s="35"/>
      <c r="D55" s="36"/>
      <c r="E55" s="37"/>
      <c r="F55" s="37"/>
      <c r="G55" s="38"/>
      <c r="H55" s="39"/>
      <c r="I55" s="39"/>
      <c r="J55" s="40"/>
      <c r="K55" s="147"/>
      <c r="L55" s="41"/>
    </row>
    <row r="56" customFormat="false" ht="13.5" hidden="false" customHeight="false" outlineLevel="0" collapsed="false">
      <c r="A56" s="34"/>
      <c r="B56" s="34"/>
      <c r="C56" s="35" t="s">
        <v>260</v>
      </c>
      <c r="D56" s="36"/>
      <c r="E56" s="37"/>
      <c r="F56" s="37"/>
      <c r="G56" s="38"/>
      <c r="H56" s="39" t="s">
        <v>239</v>
      </c>
      <c r="I56" s="39" t="s">
        <v>239</v>
      </c>
      <c r="J56" s="40"/>
      <c r="K56" s="147"/>
      <c r="L56" s="41"/>
    </row>
    <row r="57" customFormat="false" ht="13.5" hidden="false" customHeight="false" outlineLevel="0" collapsed="false">
      <c r="A57" s="34"/>
      <c r="B57" s="34"/>
      <c r="C57" s="35"/>
      <c r="D57" s="36"/>
      <c r="E57" s="37"/>
      <c r="F57" s="37"/>
      <c r="G57" s="38"/>
      <c r="H57" s="39"/>
      <c r="I57" s="39"/>
      <c r="J57" s="40"/>
      <c r="K57" s="147"/>
      <c r="L57" s="41"/>
    </row>
    <row r="58" customFormat="false" ht="13.5" hidden="false" customHeight="false" outlineLevel="0" collapsed="false">
      <c r="A58" s="34"/>
      <c r="B58" s="34"/>
      <c r="C58" s="35" t="s">
        <v>261</v>
      </c>
      <c r="D58" s="36"/>
      <c r="E58" s="37"/>
      <c r="F58" s="37"/>
      <c r="G58" s="38"/>
      <c r="H58" s="39" t="s">
        <v>239</v>
      </c>
      <c r="I58" s="39" t="s">
        <v>239</v>
      </c>
      <c r="J58" s="40"/>
      <c r="K58" s="147"/>
      <c r="L58" s="41"/>
    </row>
    <row r="59" customFormat="false" ht="13.5" hidden="false" customHeight="false" outlineLevel="0" collapsed="false">
      <c r="A59" s="34"/>
      <c r="B59" s="34"/>
      <c r="C59" s="35"/>
      <c r="D59" s="36"/>
      <c r="E59" s="37"/>
      <c r="F59" s="37"/>
      <c r="G59" s="38"/>
      <c r="H59" s="39"/>
      <c r="I59" s="39"/>
      <c r="J59" s="40"/>
      <c r="K59" s="147"/>
      <c r="L59" s="41"/>
    </row>
    <row r="60" customFormat="false" ht="13.5" hidden="false" customHeight="false" outlineLevel="0" collapsed="false">
      <c r="C60" s="42" t="s">
        <v>262</v>
      </c>
      <c r="D60" s="36"/>
      <c r="E60" s="37"/>
      <c r="F60" s="37"/>
      <c r="G60" s="38"/>
      <c r="H60" s="39"/>
      <c r="I60" s="39"/>
      <c r="J60" s="40"/>
      <c r="K60" s="147"/>
      <c r="L60" s="41"/>
    </row>
    <row r="61" customFormat="false" ht="13.5" hidden="false" customHeight="false" outlineLevel="0" collapsed="false">
      <c r="B61" s="10" t="s">
        <v>263</v>
      </c>
      <c r="C61" s="26" t="s">
        <v>264</v>
      </c>
      <c r="D61" s="36"/>
      <c r="E61" s="37"/>
      <c r="F61" s="37"/>
      <c r="G61" s="38"/>
      <c r="H61" s="39" t="n">
        <v>567.4</v>
      </c>
      <c r="I61" s="39" t="n">
        <v>11.69</v>
      </c>
      <c r="J61" s="40"/>
      <c r="K61" s="147"/>
      <c r="L61" s="41"/>
    </row>
    <row r="62" customFormat="false" ht="13.5" hidden="false" customHeight="false" outlineLevel="0" collapsed="false">
      <c r="C62" s="43" t="s">
        <v>237</v>
      </c>
      <c r="D62" s="36"/>
      <c r="E62" s="37"/>
      <c r="F62" s="37"/>
      <c r="G62" s="38"/>
      <c r="H62" s="44" t="n">
        <v>567.4</v>
      </c>
      <c r="I62" s="44" t="n">
        <v>11.69</v>
      </c>
      <c r="J62" s="40"/>
      <c r="K62" s="147"/>
      <c r="L62" s="41"/>
    </row>
    <row r="63" customFormat="false" ht="13.5" hidden="false" customHeight="false" outlineLevel="0" collapsed="false">
      <c r="C63" s="26"/>
      <c r="D63" s="36"/>
      <c r="E63" s="37"/>
      <c r="F63" s="37"/>
      <c r="G63" s="38"/>
      <c r="H63" s="39"/>
      <c r="I63" s="39"/>
      <c r="J63" s="40"/>
      <c r="K63" s="147"/>
      <c r="L63" s="41"/>
    </row>
    <row r="64" customFormat="false" ht="13.5" hidden="false" customHeight="false" outlineLevel="0" collapsed="false">
      <c r="A64" s="33"/>
      <c r="B64" s="34"/>
      <c r="C64" s="35" t="s">
        <v>265</v>
      </c>
      <c r="D64" s="36"/>
      <c r="E64" s="37"/>
      <c r="F64" s="37"/>
      <c r="G64" s="38"/>
      <c r="H64" s="39"/>
      <c r="I64" s="39"/>
      <c r="J64" s="40"/>
      <c r="K64" s="147"/>
      <c r="L64" s="41"/>
    </row>
    <row r="65" customFormat="false" ht="13.5" hidden="false" customHeight="false" outlineLevel="0" collapsed="false">
      <c r="B65" s="10"/>
      <c r="C65" s="26" t="s">
        <v>266</v>
      </c>
      <c r="D65" s="36"/>
      <c r="E65" s="37"/>
      <c r="F65" s="37"/>
      <c r="G65" s="38"/>
      <c r="H65" s="39" t="n">
        <v>122.61</v>
      </c>
      <c r="I65" s="39" t="n">
        <v>2.52</v>
      </c>
      <c r="J65" s="40"/>
      <c r="K65" s="147"/>
      <c r="L65" s="41"/>
    </row>
    <row r="66" customFormat="false" ht="13.5" hidden="false" customHeight="false" outlineLevel="0" collapsed="false">
      <c r="C66" s="43" t="s">
        <v>237</v>
      </c>
      <c r="D66" s="36"/>
      <c r="E66" s="37"/>
      <c r="F66" s="37"/>
      <c r="G66" s="38"/>
      <c r="H66" s="44" t="n">
        <v>122.61</v>
      </c>
      <c r="I66" s="44" t="n">
        <v>2.52</v>
      </c>
      <c r="J66" s="40"/>
      <c r="K66" s="147"/>
      <c r="L66" s="41"/>
    </row>
    <row r="67" customFormat="false" ht="13.5" hidden="false" customHeight="false" outlineLevel="0" collapsed="false">
      <c r="C67" s="26"/>
      <c r="D67" s="36"/>
      <c r="E67" s="37"/>
      <c r="F67" s="37"/>
      <c r="G67" s="38"/>
      <c r="H67" s="39"/>
      <c r="I67" s="39"/>
      <c r="J67" s="40"/>
      <c r="K67" s="147"/>
      <c r="L67" s="41"/>
    </row>
    <row r="68" customFormat="false" ht="13.5" hidden="false" customHeight="false" outlineLevel="0" collapsed="false">
      <c r="C68" s="45" t="s">
        <v>267</v>
      </c>
      <c r="D68" s="46"/>
      <c r="E68" s="47"/>
      <c r="F68" s="48"/>
      <c r="G68" s="49"/>
      <c r="H68" s="50" t="n">
        <v>4851.83</v>
      </c>
      <c r="I68" s="50" t="n">
        <f aca="false">SUMIFS(I:I,C:C,"Total")</f>
        <v>100</v>
      </c>
      <c r="J68" s="51"/>
      <c r="K68" s="149"/>
      <c r="L68" s="52"/>
    </row>
    <row r="71" customFormat="false" ht="13.5" hidden="false" customHeight="false" outlineLevel="0" collapsed="false">
      <c r="C71" s="16" t="s">
        <v>271</v>
      </c>
    </row>
    <row r="72" customFormat="false" ht="13.5" hidden="false" customHeight="false" outlineLevel="0" collapsed="false">
      <c r="C72" s="6" t="s">
        <v>825</v>
      </c>
    </row>
    <row r="73" customFormat="false" ht="13.5" hidden="false" customHeight="false" outlineLevel="0" collapsed="false">
      <c r="C73" s="6" t="s">
        <v>273</v>
      </c>
    </row>
    <row r="74" customFormat="false" ht="13.5" hidden="false" customHeight="false" outlineLevel="0" collapsed="false">
      <c r="C74" s="6" t="s">
        <v>274</v>
      </c>
    </row>
    <row r="75" customFormat="false" ht="55.5" hidden="false" customHeight="true" outlineLevel="0" collapsed="false">
      <c r="C75" s="64" t="s">
        <v>275</v>
      </c>
      <c r="D75" s="64"/>
      <c r="E75" s="64"/>
      <c r="F75" s="64"/>
      <c r="G75" s="64"/>
      <c r="H75" s="64"/>
      <c r="I75" s="64"/>
      <c r="J75" s="64"/>
    </row>
    <row r="76" customFormat="false" ht="13.5" hidden="false" customHeight="false" outlineLevel="0" collapsed="false">
      <c r="C76" s="6" t="s">
        <v>276</v>
      </c>
    </row>
    <row r="77" customFormat="false" ht="14.25" hidden="false" customHeight="false" outlineLevel="0" collapsed="false"/>
    <row r="78" customFormat="false" ht="13.5" hidden="false" customHeight="false" outlineLevel="0" collapsed="false">
      <c r="C78" s="66"/>
      <c r="D78" s="67"/>
      <c r="E78" s="67"/>
      <c r="F78" s="67"/>
      <c r="G78" s="68"/>
      <c r="H78" s="69"/>
      <c r="I78" s="69"/>
      <c r="J78" s="70"/>
      <c r="K78" s="71"/>
      <c r="N78" s="6"/>
      <c r="AJ78" s="9"/>
      <c r="AK78" s="6"/>
      <c r="AW78" s="9"/>
      <c r="AX78" s="6"/>
      <c r="AY78" s="9"/>
      <c r="AZ78" s="6"/>
      <c r="BC78" s="9"/>
      <c r="BD78" s="6"/>
    </row>
    <row r="79" customFormat="false" ht="15.75" hidden="false" customHeight="false" outlineLevel="0" collapsed="false">
      <c r="C79" s="72" t="s">
        <v>279</v>
      </c>
      <c r="D79" s="73"/>
      <c r="E79" s="74"/>
      <c r="J79" s="9"/>
      <c r="K79" s="75"/>
      <c r="N79" s="6"/>
      <c r="AJ79" s="9"/>
      <c r="AK79" s="6"/>
      <c r="AW79" s="9"/>
      <c r="AX79" s="6"/>
      <c r="AY79" s="9"/>
      <c r="AZ79" s="6"/>
      <c r="BC79" s="9"/>
      <c r="BD79" s="6"/>
    </row>
    <row r="80" customFormat="false" ht="54" hidden="false" customHeight="false" outlineLevel="0" collapsed="false">
      <c r="C80" s="76" t="s">
        <v>280</v>
      </c>
      <c r="D80" s="77" t="s">
        <v>281</v>
      </c>
      <c r="E80" s="78" t="s">
        <v>282</v>
      </c>
      <c r="F80" s="78" t="s">
        <v>283</v>
      </c>
      <c r="G80" s="79" t="s">
        <v>284</v>
      </c>
      <c r="H80" s="178"/>
      <c r="J80" s="9"/>
      <c r="K80" s="75"/>
      <c r="N80" s="6"/>
      <c r="AJ80" s="9"/>
      <c r="AK80" s="6"/>
      <c r="AW80" s="9"/>
      <c r="AX80" s="6"/>
      <c r="AY80" s="9"/>
      <c r="AZ80" s="6"/>
      <c r="BC80" s="9"/>
      <c r="BD80" s="6"/>
    </row>
    <row r="81" customFormat="false" ht="14.25" hidden="false" customHeight="false" outlineLevel="0" collapsed="false">
      <c r="C81" s="153" t="s">
        <v>671</v>
      </c>
      <c r="D81" s="154" t="s">
        <v>672</v>
      </c>
      <c r="E81" s="155" t="n">
        <v>0</v>
      </c>
      <c r="F81" s="220" t="s">
        <v>673</v>
      </c>
      <c r="G81" s="156" t="n">
        <v>1178</v>
      </c>
      <c r="H81" s="178"/>
      <c r="J81" s="9"/>
      <c r="K81" s="75"/>
      <c r="N81" s="6"/>
      <c r="AJ81" s="9"/>
      <c r="AK81" s="6"/>
      <c r="AW81" s="9"/>
      <c r="AX81" s="6"/>
      <c r="AY81" s="9"/>
      <c r="AZ81" s="6"/>
      <c r="BC81" s="9"/>
      <c r="BD81" s="6"/>
    </row>
    <row r="82" customFormat="false" ht="13.5" hidden="false" customHeight="false" outlineLevel="0" collapsed="false">
      <c r="C82" s="221"/>
      <c r="D82" s="158"/>
      <c r="E82" s="159"/>
      <c r="F82" s="222"/>
      <c r="G82" s="160"/>
      <c r="H82" s="178"/>
      <c r="J82" s="9"/>
      <c r="K82" s="75"/>
      <c r="N82" s="6"/>
      <c r="AJ82" s="9"/>
      <c r="AK82" s="6"/>
      <c r="AW82" s="9"/>
      <c r="AX82" s="6"/>
      <c r="AY82" s="9"/>
      <c r="AZ82" s="6"/>
      <c r="BC82" s="9"/>
      <c r="BD82" s="6"/>
    </row>
    <row r="83" customFormat="false" ht="15.75" hidden="false" customHeight="false" outlineLevel="0" collapsed="false">
      <c r="C83" s="161" t="s">
        <v>412</v>
      </c>
      <c r="D83" s="0"/>
      <c r="E83" s="0"/>
      <c r="F83" s="0"/>
      <c r="G83" s="0"/>
      <c r="H83" s="178"/>
      <c r="J83" s="9"/>
      <c r="K83" s="75"/>
      <c r="N83" s="6"/>
      <c r="AJ83" s="9"/>
      <c r="AK83" s="6"/>
      <c r="AW83" s="9"/>
      <c r="AX83" s="6"/>
      <c r="AY83" s="9"/>
      <c r="AZ83" s="6"/>
      <c r="BC83" s="9"/>
      <c r="BD83" s="6"/>
    </row>
    <row r="84" customFormat="false" ht="13.5" hidden="false" customHeight="false" outlineLevel="0" collapsed="false">
      <c r="C84" s="76" t="s">
        <v>413</v>
      </c>
      <c r="D84" s="77" t="s">
        <v>414</v>
      </c>
      <c r="E84" s="77" t="s">
        <v>58</v>
      </c>
      <c r="F84" s="77" t="s">
        <v>415</v>
      </c>
      <c r="G84" s="162" t="s">
        <v>416</v>
      </c>
      <c r="H84" s="178"/>
      <c r="J84" s="9"/>
      <c r="K84" s="75"/>
      <c r="N84" s="6"/>
      <c r="AJ84" s="9"/>
      <c r="AK84" s="6"/>
      <c r="AW84" s="9"/>
      <c r="AX84" s="6"/>
      <c r="AY84" s="9"/>
      <c r="AZ84" s="6"/>
      <c r="BC84" s="9"/>
      <c r="BD84" s="6"/>
    </row>
    <row r="85" customFormat="false" ht="15" hidden="false" customHeight="false" outlineLevel="0" collapsed="false">
      <c r="C85" s="163" t="s">
        <v>417</v>
      </c>
      <c r="D85" s="164" t="n">
        <v>44469</v>
      </c>
      <c r="E85" s="165" t="n">
        <v>247920</v>
      </c>
      <c r="F85" s="4" t="n">
        <v>100</v>
      </c>
      <c r="G85" s="166" t="n">
        <v>247.92</v>
      </c>
      <c r="H85" s="178"/>
      <c r="J85" s="9"/>
      <c r="K85" s="75"/>
      <c r="N85" s="6"/>
      <c r="AJ85" s="9"/>
      <c r="AK85" s="6"/>
      <c r="AW85" s="9"/>
      <c r="AX85" s="6"/>
      <c r="AY85" s="9"/>
      <c r="AZ85" s="6"/>
      <c r="BC85" s="9"/>
      <c r="BD85" s="6"/>
    </row>
    <row r="86" customFormat="false" ht="15.75" hidden="false" customHeight="false" outlineLevel="0" collapsed="false">
      <c r="C86" s="167" t="s">
        <v>418</v>
      </c>
      <c r="D86" s="168" t="n">
        <v>44468</v>
      </c>
      <c r="E86" s="169"/>
      <c r="F86" s="169"/>
      <c r="G86" s="170" t="n">
        <v>206.09882</v>
      </c>
      <c r="H86" s="178"/>
      <c r="J86" s="9"/>
      <c r="K86" s="75"/>
      <c r="N86" s="6"/>
      <c r="AJ86" s="9"/>
      <c r="AK86" s="6"/>
      <c r="AW86" s="9"/>
      <c r="AX86" s="6"/>
      <c r="AY86" s="9"/>
      <c r="AZ86" s="6"/>
      <c r="BC86" s="9"/>
      <c r="BD86" s="6"/>
    </row>
    <row r="87" customFormat="false" ht="15" hidden="false" customHeight="false" outlineLevel="0" collapsed="false">
      <c r="C87" s="119"/>
      <c r="D87" s="82"/>
      <c r="E87" s="82"/>
      <c r="F87" s="82"/>
      <c r="J87" s="9"/>
      <c r="K87" s="75"/>
      <c r="N87" s="6"/>
      <c r="AJ87" s="9"/>
      <c r="AK87" s="6"/>
      <c r="AW87" s="9"/>
      <c r="AX87" s="6"/>
      <c r="AY87" s="9"/>
      <c r="AZ87" s="6"/>
      <c r="BC87" s="9"/>
      <c r="BD87" s="6"/>
    </row>
    <row r="88" customFormat="false" ht="15" hidden="false" customHeight="false" outlineLevel="0" collapsed="false">
      <c r="C88" s="72" t="s">
        <v>285</v>
      </c>
      <c r="D88" s="73"/>
      <c r="E88" s="82"/>
      <c r="F88" s="82"/>
      <c r="J88" s="9"/>
      <c r="K88" s="75"/>
      <c r="N88" s="6"/>
      <c r="AJ88" s="9"/>
      <c r="AK88" s="6"/>
      <c r="AW88" s="9"/>
      <c r="AX88" s="6"/>
      <c r="AY88" s="9"/>
      <c r="AZ88" s="6"/>
      <c r="BC88" s="9"/>
      <c r="BD88" s="6"/>
    </row>
    <row r="89" customFormat="false" ht="15.75" hidden="false" customHeight="false" outlineLevel="0" collapsed="false">
      <c r="C89" s="83"/>
      <c r="D89" s="84"/>
      <c r="E89" s="74"/>
      <c r="F89" s="74"/>
      <c r="J89" s="9"/>
      <c r="K89" s="75"/>
      <c r="N89" s="6"/>
      <c r="AJ89" s="9"/>
      <c r="AK89" s="6"/>
      <c r="AW89" s="9"/>
      <c r="AX89" s="6"/>
      <c r="AY89" s="9"/>
      <c r="AZ89" s="6"/>
      <c r="BC89" s="9"/>
      <c r="BD89" s="6"/>
    </row>
    <row r="90" customFormat="false" ht="30.75" hidden="false" customHeight="false" outlineLevel="0" collapsed="false">
      <c r="C90" s="85" t="s">
        <v>286</v>
      </c>
      <c r="D90" s="86" t="s">
        <v>287</v>
      </c>
      <c r="E90" s="86" t="s">
        <v>288</v>
      </c>
      <c r="F90" s="249"/>
      <c r="J90" s="9"/>
      <c r="K90" s="75"/>
      <c r="N90" s="6"/>
      <c r="AJ90" s="9"/>
      <c r="AK90" s="6"/>
      <c r="AW90" s="9"/>
      <c r="AX90" s="6"/>
      <c r="AY90" s="9"/>
      <c r="AZ90" s="6"/>
      <c r="BC90" s="9"/>
      <c r="BD90" s="6"/>
    </row>
    <row r="91" customFormat="false" ht="15" hidden="false" customHeight="false" outlineLevel="0" collapsed="false">
      <c r="C91" s="129" t="s">
        <v>290</v>
      </c>
      <c r="D91" s="89" t="n">
        <v>13.1397</v>
      </c>
      <c r="E91" s="89" t="n">
        <v>14.948</v>
      </c>
      <c r="F91" s="254"/>
      <c r="J91" s="9"/>
      <c r="K91" s="75"/>
      <c r="N91" s="6"/>
      <c r="AJ91" s="9"/>
      <c r="AK91" s="6"/>
      <c r="AW91" s="9"/>
      <c r="AX91" s="6"/>
      <c r="AY91" s="9"/>
      <c r="AZ91" s="6"/>
      <c r="BC91" s="9"/>
      <c r="BD91" s="6"/>
    </row>
    <row r="92" customFormat="false" ht="15" hidden="false" customHeight="false" outlineLevel="0" collapsed="false">
      <c r="C92" s="132" t="s">
        <v>621</v>
      </c>
      <c r="D92" s="88" t="n">
        <v>9.2975</v>
      </c>
      <c r="E92" s="88" t="n">
        <v>10.5771</v>
      </c>
      <c r="F92" s="254"/>
      <c r="J92" s="9"/>
      <c r="K92" s="75"/>
      <c r="N92" s="6"/>
      <c r="AJ92" s="9"/>
      <c r="AK92" s="6"/>
      <c r="AW92" s="9"/>
      <c r="AX92" s="6"/>
      <c r="AY92" s="9"/>
      <c r="AZ92" s="6"/>
      <c r="BC92" s="9"/>
      <c r="BD92" s="6"/>
    </row>
    <row r="93" customFormat="false" ht="15" hidden="false" customHeight="false" outlineLevel="0" collapsed="false">
      <c r="C93" s="132" t="s">
        <v>761</v>
      </c>
      <c r="D93" s="88" t="n">
        <v>9.8262</v>
      </c>
      <c r="E93" s="88" t="n">
        <v>11.1786</v>
      </c>
      <c r="F93" s="254"/>
      <c r="J93" s="9"/>
      <c r="K93" s="75"/>
      <c r="N93" s="6"/>
      <c r="AJ93" s="9"/>
      <c r="AK93" s="6"/>
      <c r="AW93" s="9"/>
      <c r="AX93" s="6"/>
      <c r="AY93" s="9"/>
      <c r="AZ93" s="6"/>
      <c r="BC93" s="9"/>
      <c r="BD93" s="6"/>
    </row>
    <row r="94" customFormat="false" ht="15" hidden="false" customHeight="false" outlineLevel="0" collapsed="false">
      <c r="C94" s="132" t="s">
        <v>292</v>
      </c>
      <c r="D94" s="88" t="n">
        <v>13.9579</v>
      </c>
      <c r="E94" s="88" t="n">
        <v>15.9371</v>
      </c>
      <c r="F94" s="254"/>
      <c r="J94" s="9"/>
      <c r="K94" s="75"/>
      <c r="N94" s="6"/>
      <c r="AJ94" s="9"/>
      <c r="AK94" s="6"/>
      <c r="AW94" s="9"/>
      <c r="AX94" s="6"/>
      <c r="AY94" s="9"/>
      <c r="AZ94" s="6"/>
      <c r="BC94" s="9"/>
      <c r="BD94" s="6"/>
    </row>
    <row r="95" customFormat="false" ht="15" hidden="false" customHeight="false" outlineLevel="0" collapsed="false">
      <c r="C95" s="132" t="s">
        <v>622</v>
      </c>
      <c r="D95" s="88" t="n">
        <v>9.5201</v>
      </c>
      <c r="E95" s="88" t="n">
        <v>10.87</v>
      </c>
      <c r="F95" s="254"/>
      <c r="J95" s="9"/>
      <c r="K95" s="75"/>
      <c r="N95" s="6"/>
      <c r="AJ95" s="9"/>
      <c r="AK95" s="6"/>
      <c r="AW95" s="9"/>
      <c r="AX95" s="6"/>
      <c r="AY95" s="9"/>
      <c r="AZ95" s="6"/>
      <c r="BC95" s="9"/>
      <c r="BD95" s="6"/>
    </row>
    <row r="96" customFormat="false" ht="15.75" hidden="false" customHeight="false" outlineLevel="0" collapsed="false">
      <c r="C96" s="134" t="s">
        <v>762</v>
      </c>
      <c r="D96" s="92" t="n">
        <v>10.6823</v>
      </c>
      <c r="E96" s="92" t="n">
        <v>12.1969</v>
      </c>
      <c r="F96" s="254"/>
      <c r="J96" s="9"/>
      <c r="K96" s="75"/>
      <c r="N96" s="6"/>
      <c r="AJ96" s="9"/>
      <c r="AK96" s="6"/>
      <c r="AW96" s="9"/>
      <c r="AX96" s="6"/>
      <c r="AY96" s="9"/>
      <c r="AZ96" s="6"/>
      <c r="BC96" s="9"/>
      <c r="BD96" s="6"/>
    </row>
    <row r="97" customFormat="false" ht="15" hidden="false" customHeight="false" outlineLevel="0" collapsed="false">
      <c r="C97" s="72"/>
      <c r="D97" s="242"/>
      <c r="E97" s="249"/>
      <c r="F97" s="249"/>
      <c r="J97" s="9"/>
      <c r="K97" s="75"/>
      <c r="N97" s="6"/>
      <c r="AJ97" s="9"/>
      <c r="AK97" s="6"/>
      <c r="AW97" s="9"/>
      <c r="AX97" s="6"/>
      <c r="AY97" s="9"/>
      <c r="AZ97" s="6"/>
      <c r="BC97" s="9"/>
      <c r="BD97" s="6"/>
    </row>
    <row r="98" customFormat="false" ht="15" hidden="false" customHeight="false" outlineLevel="0" collapsed="false">
      <c r="C98" s="72" t="s">
        <v>293</v>
      </c>
      <c r="D98" s="124"/>
      <c r="E98" s="124"/>
      <c r="F98" s="249"/>
      <c r="J98" s="9"/>
      <c r="K98" s="75"/>
      <c r="N98" s="6"/>
      <c r="AJ98" s="9"/>
      <c r="AK98" s="6"/>
      <c r="AW98" s="9"/>
      <c r="AX98" s="6"/>
      <c r="AY98" s="9"/>
      <c r="AZ98" s="6"/>
      <c r="BC98" s="9"/>
      <c r="BD98" s="6"/>
    </row>
    <row r="99" customFormat="false" ht="15" hidden="false" customHeight="false" outlineLevel="0" collapsed="false">
      <c r="C99" s="93"/>
      <c r="D99" s="124"/>
      <c r="E99" s="124"/>
      <c r="F99" s="124"/>
      <c r="J99" s="9"/>
      <c r="K99" s="75"/>
      <c r="N99" s="6"/>
      <c r="AJ99" s="9"/>
      <c r="AK99" s="6"/>
      <c r="AW99" s="9"/>
      <c r="AX99" s="6"/>
      <c r="AY99" s="9"/>
      <c r="AZ99" s="6"/>
      <c r="BC99" s="9"/>
      <c r="BD99" s="6"/>
    </row>
    <row r="100" customFormat="false" ht="15" hidden="false" customHeight="false" outlineLevel="0" collapsed="false">
      <c r="C100" s="72" t="s">
        <v>294</v>
      </c>
      <c r="D100" s="73"/>
      <c r="E100" s="82"/>
      <c r="F100" s="82"/>
      <c r="J100" s="9"/>
      <c r="K100" s="75"/>
      <c r="N100" s="6"/>
      <c r="AJ100" s="9"/>
      <c r="AK100" s="6"/>
      <c r="AW100" s="9"/>
      <c r="AX100" s="6"/>
      <c r="AY100" s="9"/>
      <c r="AZ100" s="6"/>
      <c r="BC100" s="9"/>
      <c r="BD100" s="6"/>
    </row>
    <row r="101" customFormat="false" ht="15" hidden="false" customHeight="false" outlineLevel="0" collapsed="false">
      <c r="C101" s="119"/>
      <c r="D101" s="82"/>
      <c r="E101" s="82"/>
      <c r="F101" s="82"/>
      <c r="J101" s="9"/>
      <c r="K101" s="75"/>
      <c r="N101" s="6"/>
      <c r="AJ101" s="9"/>
      <c r="AK101" s="6"/>
      <c r="AW101" s="9"/>
      <c r="AX101" s="6"/>
      <c r="AY101" s="9"/>
      <c r="AZ101" s="6"/>
      <c r="BC101" s="9"/>
      <c r="BD101" s="6"/>
    </row>
    <row r="102" customFormat="false" ht="15" hidden="false" customHeight="false" outlineLevel="0" collapsed="false">
      <c r="C102" s="72" t="s">
        <v>295</v>
      </c>
      <c r="D102" s="73"/>
      <c r="E102" s="138"/>
      <c r="F102" s="138"/>
      <c r="J102" s="9"/>
      <c r="K102" s="75"/>
      <c r="N102" s="6"/>
      <c r="AJ102" s="9"/>
      <c r="AK102" s="6"/>
      <c r="AW102" s="9"/>
      <c r="AX102" s="6"/>
      <c r="AY102" s="9"/>
      <c r="AZ102" s="6"/>
      <c r="BC102" s="9"/>
      <c r="BD102" s="6"/>
    </row>
    <row r="103" customFormat="false" ht="15" hidden="false" customHeight="false" outlineLevel="0" collapsed="false">
      <c r="C103" s="139"/>
      <c r="D103" s="138"/>
      <c r="E103" s="138"/>
      <c r="F103" s="138"/>
      <c r="J103" s="9"/>
      <c r="K103" s="75"/>
      <c r="N103" s="6"/>
      <c r="AJ103" s="9"/>
      <c r="AK103" s="6"/>
      <c r="AW103" s="9"/>
      <c r="AX103" s="6"/>
      <c r="AY103" s="9"/>
      <c r="AZ103" s="6"/>
      <c r="BC103" s="9"/>
      <c r="BD103" s="6"/>
    </row>
    <row r="104" customFormat="false" ht="15" hidden="false" customHeight="false" outlineLevel="0" collapsed="false">
      <c r="C104" s="72" t="s">
        <v>296</v>
      </c>
      <c r="D104" s="140"/>
      <c r="E104" s="138"/>
      <c r="F104" s="138"/>
      <c r="J104" s="9"/>
      <c r="K104" s="75"/>
      <c r="N104" s="6"/>
      <c r="AJ104" s="9"/>
      <c r="AK104" s="6"/>
      <c r="AW104" s="9"/>
      <c r="AX104" s="6"/>
      <c r="AY104" s="9"/>
      <c r="AZ104" s="6"/>
      <c r="BC104" s="9"/>
      <c r="BD104" s="6"/>
    </row>
    <row r="105" customFormat="false" ht="15" hidden="false" customHeight="false" outlineLevel="0" collapsed="false">
      <c r="C105" s="139"/>
      <c r="D105" s="138"/>
      <c r="E105" s="138"/>
      <c r="F105" s="138"/>
      <c r="J105" s="9"/>
      <c r="K105" s="75"/>
      <c r="N105" s="6"/>
      <c r="AJ105" s="9"/>
      <c r="AK105" s="6"/>
      <c r="AW105" s="9"/>
      <c r="AX105" s="6"/>
      <c r="AY105" s="9"/>
      <c r="AZ105" s="6"/>
      <c r="BC105" s="9"/>
      <c r="BD105" s="6"/>
    </row>
    <row r="106" customFormat="false" ht="15" hidden="false" customHeight="false" outlineLevel="0" collapsed="false">
      <c r="C106" s="72" t="s">
        <v>826</v>
      </c>
      <c r="D106" s="73"/>
      <c r="E106" s="138"/>
      <c r="F106" s="138"/>
      <c r="J106" s="9"/>
      <c r="K106" s="75"/>
      <c r="N106" s="6"/>
      <c r="AJ106" s="9"/>
      <c r="AK106" s="6"/>
      <c r="AW106" s="9"/>
      <c r="AX106" s="6"/>
      <c r="AY106" s="9"/>
      <c r="AZ106" s="6"/>
      <c r="BC106" s="9"/>
      <c r="BD106" s="6"/>
    </row>
    <row r="107" customFormat="false" ht="15" hidden="false" customHeight="false" outlineLevel="0" collapsed="false">
      <c r="C107" s="139"/>
      <c r="D107" s="138"/>
      <c r="E107" s="138"/>
      <c r="F107" s="138"/>
      <c r="J107" s="9"/>
      <c r="K107" s="75"/>
      <c r="N107" s="6"/>
      <c r="AJ107" s="9"/>
      <c r="AK107" s="6"/>
      <c r="AW107" s="9"/>
      <c r="AX107" s="6"/>
      <c r="AY107" s="9"/>
      <c r="AZ107" s="6"/>
      <c r="BC107" s="9"/>
      <c r="BD107" s="6"/>
    </row>
    <row r="108" customFormat="false" ht="15" hidden="false" customHeight="false" outlineLevel="0" collapsed="false">
      <c r="C108" s="72" t="s">
        <v>298</v>
      </c>
      <c r="D108" s="73"/>
      <c r="E108" s="138"/>
      <c r="F108" s="138"/>
      <c r="J108" s="9"/>
      <c r="K108" s="75"/>
      <c r="N108" s="6"/>
      <c r="AJ108" s="9"/>
      <c r="AK108" s="6"/>
      <c r="AW108" s="9"/>
      <c r="AX108" s="6"/>
      <c r="AY108" s="9"/>
      <c r="AZ108" s="6"/>
      <c r="BC108" s="9"/>
      <c r="BD108" s="6"/>
    </row>
    <row r="109" customFormat="false" ht="15" hidden="false" customHeight="false" outlineLevel="0" collapsed="false">
      <c r="C109" s="139"/>
      <c r="D109" s="138"/>
      <c r="E109" s="138"/>
      <c r="F109" s="138"/>
      <c r="J109" s="9"/>
      <c r="K109" s="75"/>
      <c r="N109" s="6"/>
      <c r="AJ109" s="9"/>
      <c r="AK109" s="6"/>
      <c r="AW109" s="9"/>
      <c r="AX109" s="6"/>
      <c r="AY109" s="9"/>
      <c r="AZ109" s="6"/>
      <c r="BC109" s="9"/>
      <c r="BD109" s="6"/>
    </row>
    <row r="110" customFormat="false" ht="15" hidden="false" customHeight="false" outlineLevel="0" collapsed="false">
      <c r="C110" s="72" t="s">
        <v>299</v>
      </c>
      <c r="D110" s="73"/>
      <c r="E110" s="138"/>
      <c r="F110" s="138"/>
      <c r="J110" s="9"/>
      <c r="K110" s="75"/>
      <c r="N110" s="6"/>
      <c r="AJ110" s="9"/>
      <c r="AK110" s="6"/>
      <c r="AW110" s="9"/>
      <c r="AX110" s="6"/>
      <c r="AY110" s="9"/>
      <c r="AZ110" s="6"/>
      <c r="BC110" s="9"/>
      <c r="BD110" s="6"/>
    </row>
    <row r="111" customFormat="false" ht="15" hidden="false" customHeight="false" outlineLevel="0" collapsed="false">
      <c r="C111" s="139"/>
      <c r="D111" s="138"/>
      <c r="E111" s="138"/>
      <c r="F111" s="138"/>
      <c r="J111" s="9"/>
      <c r="K111" s="75"/>
      <c r="N111" s="6"/>
      <c r="AJ111" s="9"/>
      <c r="AK111" s="6"/>
      <c r="AW111" s="9"/>
      <c r="AX111" s="6"/>
      <c r="AY111" s="9"/>
      <c r="AZ111" s="6"/>
      <c r="BC111" s="9"/>
      <c r="BD111" s="6"/>
    </row>
    <row r="112" customFormat="false" ht="15" hidden="false" customHeight="false" outlineLevel="0" collapsed="false">
      <c r="C112" s="72" t="s">
        <v>364</v>
      </c>
      <c r="D112" s="73"/>
      <c r="E112" s="138"/>
      <c r="F112" s="138"/>
      <c r="J112" s="9"/>
      <c r="K112" s="75"/>
      <c r="N112" s="6"/>
      <c r="AJ112" s="9"/>
      <c r="AK112" s="6"/>
      <c r="AW112" s="9"/>
      <c r="AX112" s="6"/>
      <c r="AY112" s="9"/>
      <c r="AZ112" s="6"/>
      <c r="BC112" s="9"/>
      <c r="BD112" s="6"/>
    </row>
    <row r="113" customFormat="false" ht="15" hidden="false" customHeight="false" outlineLevel="0" collapsed="false">
      <c r="C113" s="72"/>
      <c r="D113" s="73"/>
      <c r="E113" s="138"/>
      <c r="F113" s="138"/>
      <c r="J113" s="9"/>
      <c r="K113" s="75"/>
      <c r="N113" s="6"/>
      <c r="AJ113" s="9"/>
      <c r="AK113" s="6"/>
      <c r="AW113" s="9"/>
      <c r="AX113" s="6"/>
      <c r="AY113" s="9"/>
      <c r="AZ113" s="6"/>
      <c r="BC113" s="9"/>
      <c r="BD113" s="6"/>
    </row>
    <row r="114" customFormat="false" ht="15" hidden="false" customHeight="false" outlineLevel="0" collapsed="false">
      <c r="C114" s="72" t="s">
        <v>580</v>
      </c>
      <c r="D114" s="151"/>
      <c r="E114" s="151"/>
      <c r="F114" s="151"/>
      <c r="J114" s="9"/>
      <c r="K114" s="75"/>
      <c r="N114" s="6"/>
      <c r="AJ114" s="9"/>
      <c r="AK114" s="6"/>
      <c r="AW114" s="9"/>
      <c r="AX114" s="6"/>
      <c r="AY114" s="9"/>
      <c r="AZ114" s="6"/>
      <c r="BC114" s="9"/>
      <c r="BD114" s="6"/>
    </row>
    <row r="115" customFormat="false" ht="14.25" hidden="false" customHeight="false" outlineLevel="0" collapsed="false">
      <c r="C115" s="229"/>
      <c r="D115" s="230"/>
      <c r="E115" s="230"/>
      <c r="F115" s="230"/>
      <c r="G115" s="100"/>
      <c r="H115" s="101"/>
      <c r="I115" s="101"/>
      <c r="J115" s="102"/>
      <c r="K115" s="103"/>
      <c r="N115" s="6"/>
      <c r="AJ115" s="9"/>
      <c r="AK115" s="6"/>
      <c r="AW115" s="9"/>
      <c r="AX115" s="6"/>
      <c r="AY115" s="9"/>
      <c r="AZ115" s="6"/>
      <c r="BC115" s="9"/>
      <c r="BD115" s="6"/>
    </row>
    <row r="117" customFormat="false" ht="17.25" hidden="false" customHeight="false" outlineLevel="0" collapsed="false">
      <c r="C117" s="104" t="s">
        <v>29</v>
      </c>
      <c r="D117" s="104"/>
      <c r="E117" s="104"/>
      <c r="G117" s="104" t="s">
        <v>827</v>
      </c>
      <c r="H117" s="104"/>
    </row>
    <row r="118" customFormat="false" ht="14.25" hidden="false" customHeight="false" outlineLevel="0" collapsed="false">
      <c r="C118" s="255" t="s">
        <v>302</v>
      </c>
      <c r="D118" s="255"/>
      <c r="E118" s="255"/>
      <c r="G118" s="141"/>
      <c r="H118" s="142"/>
    </row>
    <row r="119" customFormat="false" ht="13.5" hidden="false" customHeight="true" outlineLevel="0" collapsed="false">
      <c r="C119" s="256" t="s">
        <v>828</v>
      </c>
      <c r="D119" s="200"/>
      <c r="E119" s="257"/>
      <c r="G119" s="141"/>
      <c r="H119" s="142"/>
    </row>
    <row r="120" customFormat="false" ht="13.5" hidden="false" customHeight="false" outlineLevel="0" collapsed="false">
      <c r="C120" s="256"/>
      <c r="D120" s="200"/>
      <c r="E120" s="257"/>
      <c r="G120" s="141"/>
      <c r="H120" s="142"/>
    </row>
    <row r="121" customFormat="false" ht="13.5" hidden="false" customHeight="false" outlineLevel="0" collapsed="false">
      <c r="C121" s="256"/>
      <c r="D121" s="200"/>
      <c r="E121" s="257"/>
      <c r="G121" s="141"/>
      <c r="H121" s="142"/>
    </row>
    <row r="122" customFormat="false" ht="13.5" hidden="false" customHeight="false" outlineLevel="0" collapsed="false">
      <c r="C122" s="256"/>
      <c r="D122" s="200"/>
      <c r="E122" s="257"/>
      <c r="G122" s="141"/>
      <c r="H122" s="142"/>
    </row>
    <row r="123" customFormat="false" ht="69.75" hidden="false" customHeight="true" outlineLevel="0" collapsed="false">
      <c r="C123" s="256"/>
      <c r="D123" s="200"/>
      <c r="E123" s="257"/>
      <c r="G123" s="141"/>
      <c r="H123" s="142"/>
    </row>
    <row r="124" customFormat="false" ht="29.25" hidden="false" customHeight="true" outlineLevel="0" collapsed="false">
      <c r="C124" s="258"/>
      <c r="D124" s="259" t="s">
        <v>654</v>
      </c>
      <c r="E124" s="259"/>
      <c r="G124" s="141"/>
      <c r="H124" s="142"/>
    </row>
    <row r="125" customFormat="false" ht="14.25" hidden="false" customHeight="false" outlineLevel="0" collapsed="false">
      <c r="C125" s="260" t="s">
        <v>306</v>
      </c>
      <c r="D125" s="260"/>
      <c r="E125" s="260"/>
      <c r="G125" s="144"/>
      <c r="H125" s="145"/>
    </row>
  </sheetData>
  <mergeCells count="7">
    <mergeCell ref="C75:J75"/>
    <mergeCell ref="C117:E117"/>
    <mergeCell ref="G117:H117"/>
    <mergeCell ref="C118:E118"/>
    <mergeCell ref="C119:C123"/>
    <mergeCell ref="D124:E124"/>
    <mergeCell ref="C125:E12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47" activePane="bottomLeft" state="frozen"/>
      <selection pane="topLeft" activeCell="A1" activeCellId="0" sqref="A1"/>
      <selection pane="bottomLeft" activeCell="C151" activeCellId="0" sqref="C151:H15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469</v>
      </c>
    </row>
    <row r="5" customFormat="false" ht="13.5" hidden="false" customHeight="false" outlineLevel="0" collapsed="false">
      <c r="C5" s="16" t="s">
        <v>52</v>
      </c>
      <c r="D5" s="6" t="s">
        <v>829</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69</v>
      </c>
      <c r="C10" s="26" t="s">
        <v>70</v>
      </c>
      <c r="D10" s="36" t="s">
        <v>71</v>
      </c>
      <c r="E10" s="37"/>
      <c r="F10" s="37" t="s">
        <v>72</v>
      </c>
      <c r="G10" s="38" t="n">
        <v>157242</v>
      </c>
      <c r="H10" s="39" t="n">
        <v>2507.93</v>
      </c>
      <c r="I10" s="39" t="n">
        <v>6.62</v>
      </c>
      <c r="J10" s="40"/>
      <c r="K10" s="41"/>
    </row>
    <row r="11" customFormat="false" ht="13.5" hidden="false" customHeight="false" outlineLevel="0" collapsed="false">
      <c r="B11" s="10" t="s">
        <v>73</v>
      </c>
      <c r="C11" s="26" t="s">
        <v>74</v>
      </c>
      <c r="D11" s="36" t="s">
        <v>75</v>
      </c>
      <c r="E11" s="37"/>
      <c r="F11" s="37" t="s">
        <v>76</v>
      </c>
      <c r="G11" s="38" t="n">
        <v>100700</v>
      </c>
      <c r="H11" s="39" t="n">
        <v>1686.93</v>
      </c>
      <c r="I11" s="39" t="n">
        <v>4.45</v>
      </c>
      <c r="J11" s="40"/>
      <c r="K11" s="41"/>
    </row>
    <row r="12" customFormat="false" ht="13.5" hidden="false" customHeight="false" outlineLevel="0" collapsed="false">
      <c r="B12" s="10" t="s">
        <v>81</v>
      </c>
      <c r="C12" s="26" t="s">
        <v>82</v>
      </c>
      <c r="D12" s="36" t="s">
        <v>83</v>
      </c>
      <c r="E12" s="37"/>
      <c r="F12" s="37" t="s">
        <v>72</v>
      </c>
      <c r="G12" s="38" t="n">
        <v>231000</v>
      </c>
      <c r="H12" s="39" t="n">
        <v>1618.96</v>
      </c>
      <c r="I12" s="39" t="n">
        <v>4.27</v>
      </c>
      <c r="J12" s="40"/>
      <c r="K12" s="41"/>
    </row>
    <row r="13" customFormat="false" ht="13.5" hidden="false" customHeight="false" outlineLevel="0" collapsed="false">
      <c r="B13" s="10" t="s">
        <v>65</v>
      </c>
      <c r="C13" s="26" t="s">
        <v>66</v>
      </c>
      <c r="D13" s="36" t="s">
        <v>67</v>
      </c>
      <c r="E13" s="37"/>
      <c r="F13" s="37" t="s">
        <v>68</v>
      </c>
      <c r="G13" s="38" t="n">
        <v>61400</v>
      </c>
      <c r="H13" s="39" t="n">
        <v>1546.82</v>
      </c>
      <c r="I13" s="39" t="n">
        <v>4.08</v>
      </c>
      <c r="J13" s="40"/>
      <c r="K13" s="41"/>
    </row>
    <row r="14" customFormat="false" ht="13.5" hidden="false" customHeight="false" outlineLevel="0" collapsed="false">
      <c r="B14" s="10" t="s">
        <v>706</v>
      </c>
      <c r="C14" s="26" t="s">
        <v>707</v>
      </c>
      <c r="D14" s="36" t="s">
        <v>708</v>
      </c>
      <c r="E14" s="37"/>
      <c r="F14" s="37" t="s">
        <v>191</v>
      </c>
      <c r="G14" s="38" t="n">
        <v>40306</v>
      </c>
      <c r="H14" s="39" t="n">
        <v>1531.02</v>
      </c>
      <c r="I14" s="39" t="n">
        <v>4.04</v>
      </c>
      <c r="J14" s="40"/>
      <c r="K14" s="41"/>
    </row>
    <row r="15" customFormat="false" ht="13.5" hidden="false" customHeight="false" outlineLevel="0" collapsed="false">
      <c r="B15" s="10" t="s">
        <v>101</v>
      </c>
      <c r="C15" s="26" t="s">
        <v>102</v>
      </c>
      <c r="D15" s="36" t="s">
        <v>103</v>
      </c>
      <c r="E15" s="37"/>
      <c r="F15" s="37" t="s">
        <v>80</v>
      </c>
      <c r="G15" s="38" t="n">
        <v>19869</v>
      </c>
      <c r="H15" s="39" t="n">
        <v>1523.57</v>
      </c>
      <c r="I15" s="39" t="n">
        <v>4.02</v>
      </c>
      <c r="J15" s="40"/>
      <c r="K15" s="41"/>
    </row>
    <row r="16" customFormat="false" ht="13.5" hidden="false" customHeight="false" outlineLevel="0" collapsed="false">
      <c r="B16" s="10" t="s">
        <v>712</v>
      </c>
      <c r="C16" s="26" t="s">
        <v>713</v>
      </c>
      <c r="D16" s="36" t="s">
        <v>714</v>
      </c>
      <c r="E16" s="37"/>
      <c r="F16" s="37" t="s">
        <v>450</v>
      </c>
      <c r="G16" s="38" t="n">
        <v>11700</v>
      </c>
      <c r="H16" s="39" t="n">
        <v>1319.65</v>
      </c>
      <c r="I16" s="39" t="n">
        <v>3.48</v>
      </c>
      <c r="J16" s="40"/>
      <c r="K16" s="41"/>
    </row>
    <row r="17" customFormat="false" ht="13.5" hidden="false" customHeight="false" outlineLevel="0" collapsed="false">
      <c r="B17" s="10" t="s">
        <v>77</v>
      </c>
      <c r="C17" s="26" t="s">
        <v>78</v>
      </c>
      <c r="D17" s="36" t="s">
        <v>79</v>
      </c>
      <c r="E17" s="37"/>
      <c r="F17" s="37" t="s">
        <v>80</v>
      </c>
      <c r="G17" s="38" t="n">
        <v>43625</v>
      </c>
      <c r="H17" s="39" t="n">
        <v>1201.56</v>
      </c>
      <c r="I17" s="39" t="n">
        <v>3.17</v>
      </c>
      <c r="J17" s="40"/>
      <c r="K17" s="41"/>
    </row>
    <row r="18" customFormat="false" ht="13.5" hidden="false" customHeight="false" outlineLevel="0" collapsed="false">
      <c r="B18" s="10" t="s">
        <v>135</v>
      </c>
      <c r="C18" s="26" t="s">
        <v>136</v>
      </c>
      <c r="D18" s="36" t="s">
        <v>137</v>
      </c>
      <c r="E18" s="37"/>
      <c r="F18" s="37" t="s">
        <v>138</v>
      </c>
      <c r="G18" s="38" t="n">
        <v>53005</v>
      </c>
      <c r="H18" s="39" t="n">
        <v>1145.89</v>
      </c>
      <c r="I18" s="39" t="n">
        <v>3.03</v>
      </c>
      <c r="J18" s="40"/>
      <c r="K18" s="41"/>
    </row>
    <row r="19" customFormat="false" ht="13.5" hidden="false" customHeight="false" outlineLevel="0" collapsed="false">
      <c r="B19" s="10" t="s">
        <v>139</v>
      </c>
      <c r="C19" s="26" t="s">
        <v>140</v>
      </c>
      <c r="D19" s="36" t="s">
        <v>141</v>
      </c>
      <c r="E19" s="37"/>
      <c r="F19" s="37" t="s">
        <v>142</v>
      </c>
      <c r="G19" s="38" t="n">
        <v>137700</v>
      </c>
      <c r="H19" s="39" t="n">
        <v>1126.73</v>
      </c>
      <c r="I19" s="39" t="n">
        <v>2.97</v>
      </c>
      <c r="J19" s="40"/>
      <c r="K19" s="41"/>
    </row>
    <row r="20" customFormat="false" ht="13.5" hidden="false" customHeight="false" outlineLevel="0" collapsed="false">
      <c r="B20" s="10" t="s">
        <v>110</v>
      </c>
      <c r="C20" s="26" t="s">
        <v>111</v>
      </c>
      <c r="D20" s="36" t="s">
        <v>112</v>
      </c>
      <c r="E20" s="37"/>
      <c r="F20" s="37" t="s">
        <v>113</v>
      </c>
      <c r="G20" s="38" t="n">
        <v>158260</v>
      </c>
      <c r="H20" s="39" t="n">
        <v>1089.3</v>
      </c>
      <c r="I20" s="39" t="n">
        <v>2.88</v>
      </c>
      <c r="J20" s="40"/>
      <c r="K20" s="41"/>
    </row>
    <row r="21" customFormat="false" ht="13.5" hidden="false" customHeight="false" outlineLevel="0" collapsed="false">
      <c r="B21" s="10" t="s">
        <v>830</v>
      </c>
      <c r="C21" s="26" t="s">
        <v>831</v>
      </c>
      <c r="D21" s="36" t="s">
        <v>832</v>
      </c>
      <c r="E21" s="37"/>
      <c r="F21" s="37" t="s">
        <v>780</v>
      </c>
      <c r="G21" s="38" t="n">
        <v>76444</v>
      </c>
      <c r="H21" s="39" t="n">
        <v>1049.31</v>
      </c>
      <c r="I21" s="39" t="n">
        <v>2.77</v>
      </c>
      <c r="J21" s="40"/>
      <c r="K21" s="41"/>
    </row>
    <row r="22" customFormat="false" ht="13.5" hidden="false" customHeight="false" outlineLevel="0" collapsed="false">
      <c r="B22" s="10" t="s">
        <v>146</v>
      </c>
      <c r="C22" s="26" t="s">
        <v>147</v>
      </c>
      <c r="D22" s="36" t="s">
        <v>148</v>
      </c>
      <c r="E22" s="37"/>
      <c r="F22" s="37" t="s">
        <v>149</v>
      </c>
      <c r="G22" s="38" t="n">
        <v>13201</v>
      </c>
      <c r="H22" s="39" t="n">
        <v>976.36</v>
      </c>
      <c r="I22" s="39" t="n">
        <v>2.58</v>
      </c>
      <c r="J22" s="40"/>
      <c r="K22" s="41"/>
    </row>
    <row r="23" customFormat="false" ht="13.5" hidden="false" customHeight="false" outlineLevel="0" collapsed="false">
      <c r="B23" s="10" t="s">
        <v>104</v>
      </c>
      <c r="C23" s="26" t="s">
        <v>105</v>
      </c>
      <c r="D23" s="36" t="s">
        <v>106</v>
      </c>
      <c r="E23" s="37"/>
      <c r="F23" s="37" t="s">
        <v>72</v>
      </c>
      <c r="G23" s="38" t="n">
        <v>125000</v>
      </c>
      <c r="H23" s="39" t="n">
        <v>958.19</v>
      </c>
      <c r="I23" s="39" t="n">
        <v>2.53</v>
      </c>
      <c r="J23" s="40"/>
      <c r="K23" s="41"/>
    </row>
    <row r="24" customFormat="false" ht="13.5" hidden="false" customHeight="false" outlineLevel="0" collapsed="false">
      <c r="B24" s="10" t="s">
        <v>730</v>
      </c>
      <c r="C24" s="26" t="s">
        <v>731</v>
      </c>
      <c r="D24" s="36" t="s">
        <v>732</v>
      </c>
      <c r="E24" s="37"/>
      <c r="F24" s="37" t="s">
        <v>138</v>
      </c>
      <c r="G24" s="38" t="n">
        <v>200000</v>
      </c>
      <c r="H24" s="39" t="n">
        <v>957.8</v>
      </c>
      <c r="I24" s="39" t="n">
        <v>2.53</v>
      </c>
      <c r="J24" s="40"/>
      <c r="K24" s="41"/>
    </row>
    <row r="25" customFormat="false" ht="13.5" hidden="false" customHeight="false" outlineLevel="0" collapsed="false">
      <c r="B25" s="10" t="s">
        <v>833</v>
      </c>
      <c r="C25" s="26" t="s">
        <v>834</v>
      </c>
      <c r="D25" s="36" t="s">
        <v>835</v>
      </c>
      <c r="E25" s="37"/>
      <c r="F25" s="37" t="s">
        <v>142</v>
      </c>
      <c r="G25" s="38" t="n">
        <v>152194</v>
      </c>
      <c r="H25" s="39" t="n">
        <v>938.2</v>
      </c>
      <c r="I25" s="39" t="n">
        <v>2.48</v>
      </c>
      <c r="J25" s="40"/>
      <c r="K25" s="41"/>
    </row>
    <row r="26" customFormat="false" ht="13.5" hidden="false" customHeight="false" outlineLevel="0" collapsed="false">
      <c r="B26" s="10" t="s">
        <v>836</v>
      </c>
      <c r="C26" s="26" t="s">
        <v>837</v>
      </c>
      <c r="D26" s="36" t="s">
        <v>838</v>
      </c>
      <c r="E26" s="37"/>
      <c r="F26" s="37" t="s">
        <v>780</v>
      </c>
      <c r="G26" s="38" t="n">
        <v>28393</v>
      </c>
      <c r="H26" s="39" t="n">
        <v>877.7</v>
      </c>
      <c r="I26" s="39" t="n">
        <v>2.32</v>
      </c>
      <c r="J26" s="40"/>
      <c r="K26" s="41"/>
    </row>
    <row r="27" customFormat="false" ht="13.5" hidden="false" customHeight="false" outlineLevel="0" collapsed="false">
      <c r="B27" s="10" t="s">
        <v>199</v>
      </c>
      <c r="C27" s="26" t="s">
        <v>200</v>
      </c>
      <c r="D27" s="36" t="s">
        <v>201</v>
      </c>
      <c r="E27" s="37"/>
      <c r="F27" s="37" t="s">
        <v>142</v>
      </c>
      <c r="G27" s="38" t="n">
        <v>87000</v>
      </c>
      <c r="H27" s="39" t="n">
        <v>855.69</v>
      </c>
      <c r="I27" s="39" t="n">
        <v>2.26</v>
      </c>
      <c r="J27" s="40"/>
      <c r="K27" s="41"/>
    </row>
    <row r="28" customFormat="false" ht="13.5" hidden="false" customHeight="false" outlineLevel="0" collapsed="false">
      <c r="B28" s="10" t="s">
        <v>428</v>
      </c>
      <c r="C28" s="26" t="s">
        <v>429</v>
      </c>
      <c r="D28" s="36" t="s">
        <v>430</v>
      </c>
      <c r="E28" s="37"/>
      <c r="F28" s="37" t="s">
        <v>427</v>
      </c>
      <c r="G28" s="38" t="n">
        <v>20000</v>
      </c>
      <c r="H28" s="39" t="n">
        <v>850.04</v>
      </c>
      <c r="I28" s="39" t="n">
        <v>2.24</v>
      </c>
      <c r="J28" s="40"/>
      <c r="K28" s="41"/>
    </row>
    <row r="29" customFormat="false" ht="13.5" hidden="false" customHeight="false" outlineLevel="0" collapsed="false">
      <c r="B29" s="10" t="s">
        <v>486</v>
      </c>
      <c r="C29" s="26" t="s">
        <v>487</v>
      </c>
      <c r="D29" s="36" t="s">
        <v>488</v>
      </c>
      <c r="E29" s="37"/>
      <c r="F29" s="37" t="s">
        <v>388</v>
      </c>
      <c r="G29" s="38" t="n">
        <v>195000</v>
      </c>
      <c r="H29" s="39" t="n">
        <v>813.54</v>
      </c>
      <c r="I29" s="39" t="n">
        <v>2.15</v>
      </c>
      <c r="J29" s="40"/>
      <c r="K29" s="41"/>
    </row>
    <row r="30" customFormat="false" ht="13.5" hidden="false" customHeight="false" outlineLevel="0" collapsed="false">
      <c r="B30" s="10" t="s">
        <v>721</v>
      </c>
      <c r="C30" s="26" t="s">
        <v>722</v>
      </c>
      <c r="D30" s="36" t="s">
        <v>723</v>
      </c>
      <c r="E30" s="37"/>
      <c r="F30" s="37" t="s">
        <v>528</v>
      </c>
      <c r="G30" s="38" t="n">
        <v>42648</v>
      </c>
      <c r="H30" s="39" t="n">
        <v>797.77</v>
      </c>
      <c r="I30" s="39" t="n">
        <v>2.11</v>
      </c>
      <c r="J30" s="40"/>
      <c r="K30" s="41"/>
    </row>
    <row r="31" customFormat="false" ht="13.5" hidden="false" customHeight="false" outlineLevel="0" collapsed="false">
      <c r="B31" s="10" t="s">
        <v>87</v>
      </c>
      <c r="C31" s="26" t="s">
        <v>88</v>
      </c>
      <c r="D31" s="36" t="s">
        <v>89</v>
      </c>
      <c r="E31" s="37"/>
      <c r="F31" s="37" t="s">
        <v>72</v>
      </c>
      <c r="G31" s="38" t="n">
        <v>39561</v>
      </c>
      <c r="H31" s="39" t="n">
        <v>793.4</v>
      </c>
      <c r="I31" s="39" t="n">
        <v>2.09</v>
      </c>
      <c r="J31" s="40"/>
      <c r="K31" s="41"/>
    </row>
    <row r="32" customFormat="false" ht="13.5" hidden="false" customHeight="false" outlineLevel="0" collapsed="false">
      <c r="B32" s="10" t="s">
        <v>839</v>
      </c>
      <c r="C32" s="26" t="s">
        <v>840</v>
      </c>
      <c r="D32" s="36" t="s">
        <v>841</v>
      </c>
      <c r="E32" s="37"/>
      <c r="F32" s="37" t="s">
        <v>476</v>
      </c>
      <c r="G32" s="38" t="n">
        <v>117098</v>
      </c>
      <c r="H32" s="39" t="n">
        <v>746.44</v>
      </c>
      <c r="I32" s="39" t="n">
        <v>1.97</v>
      </c>
      <c r="J32" s="40"/>
      <c r="K32" s="41"/>
    </row>
    <row r="33" customFormat="false" ht="13.5" hidden="false" customHeight="false" outlineLevel="0" collapsed="false">
      <c r="B33" s="10" t="s">
        <v>718</v>
      </c>
      <c r="C33" s="26" t="s">
        <v>719</v>
      </c>
      <c r="D33" s="36" t="s">
        <v>720</v>
      </c>
      <c r="E33" s="37"/>
      <c r="F33" s="37" t="s">
        <v>76</v>
      </c>
      <c r="G33" s="38" t="n">
        <v>50580</v>
      </c>
      <c r="H33" s="39" t="n">
        <v>697.98</v>
      </c>
      <c r="I33" s="39" t="n">
        <v>1.84</v>
      </c>
      <c r="J33" s="40"/>
      <c r="K33" s="41"/>
    </row>
    <row r="34" customFormat="false" ht="13.5" hidden="false" customHeight="false" outlineLevel="0" collapsed="false">
      <c r="B34" s="10" t="s">
        <v>132</v>
      </c>
      <c r="C34" s="26" t="s">
        <v>133</v>
      </c>
      <c r="D34" s="36" t="s">
        <v>134</v>
      </c>
      <c r="E34" s="37"/>
      <c r="F34" s="37" t="s">
        <v>76</v>
      </c>
      <c r="G34" s="38" t="n">
        <v>105000</v>
      </c>
      <c r="H34" s="39" t="n">
        <v>665.81</v>
      </c>
      <c r="I34" s="39" t="n">
        <v>1.76</v>
      </c>
      <c r="J34" s="40"/>
      <c r="K34" s="41"/>
    </row>
    <row r="35" customFormat="false" ht="13.5" hidden="false" customHeight="false" outlineLevel="0" collapsed="false">
      <c r="B35" s="10" t="s">
        <v>225</v>
      </c>
      <c r="C35" s="26" t="s">
        <v>226</v>
      </c>
      <c r="D35" s="36" t="s">
        <v>227</v>
      </c>
      <c r="E35" s="37"/>
      <c r="F35" s="37" t="s">
        <v>149</v>
      </c>
      <c r="G35" s="38" t="n">
        <v>2183</v>
      </c>
      <c r="H35" s="39" t="n">
        <v>630.92</v>
      </c>
      <c r="I35" s="39" t="n">
        <v>1.67</v>
      </c>
      <c r="J35" s="40"/>
      <c r="K35" s="41"/>
    </row>
    <row r="36" customFormat="false" ht="13.5" hidden="false" customHeight="false" outlineLevel="0" collapsed="false">
      <c r="B36" s="10" t="s">
        <v>438</v>
      </c>
      <c r="C36" s="26" t="s">
        <v>439</v>
      </c>
      <c r="D36" s="36" t="s">
        <v>440</v>
      </c>
      <c r="E36" s="37"/>
      <c r="F36" s="37" t="s">
        <v>123</v>
      </c>
      <c r="G36" s="38" t="n">
        <v>38523</v>
      </c>
      <c r="H36" s="39" t="n">
        <v>612.32</v>
      </c>
      <c r="I36" s="39" t="n">
        <v>1.62</v>
      </c>
      <c r="J36" s="40"/>
      <c r="K36" s="41"/>
    </row>
    <row r="37" customFormat="false" ht="13.5" hidden="false" customHeight="false" outlineLevel="0" collapsed="false">
      <c r="B37" s="10" t="s">
        <v>447</v>
      </c>
      <c r="C37" s="26" t="s">
        <v>448</v>
      </c>
      <c r="D37" s="36" t="s">
        <v>449</v>
      </c>
      <c r="E37" s="37"/>
      <c r="F37" s="37" t="s">
        <v>450</v>
      </c>
      <c r="G37" s="38" t="n">
        <v>24969</v>
      </c>
      <c r="H37" s="39" t="n">
        <v>594.75</v>
      </c>
      <c r="I37" s="39" t="n">
        <v>1.57</v>
      </c>
      <c r="J37" s="40"/>
      <c r="K37" s="41"/>
    </row>
    <row r="38" customFormat="false" ht="13.5" hidden="false" customHeight="false" outlineLevel="0" collapsed="false">
      <c r="B38" s="10" t="s">
        <v>90</v>
      </c>
      <c r="C38" s="26" t="s">
        <v>91</v>
      </c>
      <c r="D38" s="36" t="s">
        <v>92</v>
      </c>
      <c r="E38" s="37"/>
      <c r="F38" s="37" t="s">
        <v>93</v>
      </c>
      <c r="G38" s="38" t="n">
        <v>20880</v>
      </c>
      <c r="H38" s="39" t="n">
        <v>564.14</v>
      </c>
      <c r="I38" s="39" t="n">
        <v>1.49</v>
      </c>
      <c r="J38" s="40"/>
      <c r="K38" s="41"/>
    </row>
    <row r="39" customFormat="false" ht="13.5" hidden="false" customHeight="false" outlineLevel="0" collapsed="false">
      <c r="B39" s="10" t="s">
        <v>150</v>
      </c>
      <c r="C39" s="26" t="s">
        <v>151</v>
      </c>
      <c r="D39" s="36" t="s">
        <v>152</v>
      </c>
      <c r="E39" s="37"/>
      <c r="F39" s="37" t="s">
        <v>131</v>
      </c>
      <c r="G39" s="38" t="n">
        <v>68963</v>
      </c>
      <c r="H39" s="39" t="n">
        <v>553.81</v>
      </c>
      <c r="I39" s="39" t="n">
        <v>1.46</v>
      </c>
      <c r="J39" s="40"/>
      <c r="K39" s="41"/>
    </row>
    <row r="40" customFormat="false" ht="13.5" hidden="false" customHeight="false" outlineLevel="0" collapsed="false">
      <c r="B40" s="10" t="s">
        <v>842</v>
      </c>
      <c r="C40" s="26" t="s">
        <v>843</v>
      </c>
      <c r="D40" s="36" t="s">
        <v>844</v>
      </c>
      <c r="E40" s="37"/>
      <c r="F40" s="37" t="s">
        <v>72</v>
      </c>
      <c r="G40" s="38" t="n">
        <v>300000</v>
      </c>
      <c r="H40" s="39" t="n">
        <v>519</v>
      </c>
      <c r="I40" s="39" t="n">
        <v>1.37</v>
      </c>
      <c r="J40" s="40"/>
      <c r="K40" s="41"/>
    </row>
    <row r="41" customFormat="false" ht="13.5" hidden="false" customHeight="false" outlineLevel="0" collapsed="false">
      <c r="B41" s="10" t="s">
        <v>504</v>
      </c>
      <c r="C41" s="26" t="s">
        <v>505</v>
      </c>
      <c r="D41" s="36" t="s">
        <v>506</v>
      </c>
      <c r="E41" s="37"/>
      <c r="F41" s="37" t="s">
        <v>80</v>
      </c>
      <c r="G41" s="38" t="n">
        <v>90885</v>
      </c>
      <c r="H41" s="39" t="n">
        <v>512.82</v>
      </c>
      <c r="I41" s="39" t="n">
        <v>1.35</v>
      </c>
      <c r="J41" s="40"/>
      <c r="K41" s="41"/>
    </row>
    <row r="42" customFormat="false" ht="13.5" hidden="false" customHeight="false" outlineLevel="0" collapsed="false">
      <c r="B42" s="10" t="s">
        <v>451</v>
      </c>
      <c r="C42" s="26" t="s">
        <v>452</v>
      </c>
      <c r="D42" s="36" t="s">
        <v>453</v>
      </c>
      <c r="E42" s="37"/>
      <c r="F42" s="37" t="s">
        <v>93</v>
      </c>
      <c r="G42" s="38" t="n">
        <v>80000</v>
      </c>
      <c r="H42" s="39" t="n">
        <v>493.64</v>
      </c>
      <c r="I42" s="39" t="n">
        <v>1.3</v>
      </c>
      <c r="J42" s="40"/>
      <c r="K42" s="41"/>
    </row>
    <row r="43" customFormat="false" ht="13.5" hidden="false" customHeight="false" outlineLevel="0" collapsed="false">
      <c r="B43" s="10" t="s">
        <v>143</v>
      </c>
      <c r="C43" s="26" t="s">
        <v>144</v>
      </c>
      <c r="D43" s="36" t="s">
        <v>145</v>
      </c>
      <c r="E43" s="37"/>
      <c r="F43" s="37" t="s">
        <v>76</v>
      </c>
      <c r="G43" s="38" t="n">
        <v>35213</v>
      </c>
      <c r="H43" s="39" t="n">
        <v>486.15</v>
      </c>
      <c r="I43" s="39" t="n">
        <v>1.28</v>
      </c>
      <c r="J43" s="40"/>
      <c r="K43" s="41"/>
    </row>
    <row r="44" customFormat="false" ht="13.5" hidden="false" customHeight="false" outlineLevel="0" collapsed="false">
      <c r="B44" s="10" t="s">
        <v>845</v>
      </c>
      <c r="C44" s="26" t="s">
        <v>846</v>
      </c>
      <c r="D44" s="36" t="s">
        <v>847</v>
      </c>
      <c r="E44" s="37"/>
      <c r="F44" s="37" t="s">
        <v>848</v>
      </c>
      <c r="G44" s="38" t="n">
        <v>25700</v>
      </c>
      <c r="H44" s="39" t="n">
        <v>476.07</v>
      </c>
      <c r="I44" s="39" t="n">
        <v>1.26</v>
      </c>
      <c r="J44" s="40"/>
      <c r="K44" s="41"/>
    </row>
    <row r="45" customFormat="false" ht="13.5" hidden="false" customHeight="false" outlineLevel="0" collapsed="false">
      <c r="B45" s="10" t="s">
        <v>218</v>
      </c>
      <c r="C45" s="26" t="s">
        <v>219</v>
      </c>
      <c r="D45" s="36" t="s">
        <v>220</v>
      </c>
      <c r="E45" s="37"/>
      <c r="F45" s="37" t="s">
        <v>131</v>
      </c>
      <c r="G45" s="38" t="n">
        <v>16873</v>
      </c>
      <c r="H45" s="39" t="n">
        <v>470.79</v>
      </c>
      <c r="I45" s="39" t="n">
        <v>1.24</v>
      </c>
      <c r="J45" s="40"/>
      <c r="K45" s="41"/>
    </row>
    <row r="46" customFormat="false" ht="13.5" hidden="false" customHeight="false" outlineLevel="0" collapsed="false">
      <c r="B46" s="10" t="s">
        <v>97</v>
      </c>
      <c r="C46" s="26" t="s">
        <v>98</v>
      </c>
      <c r="D46" s="36" t="s">
        <v>99</v>
      </c>
      <c r="E46" s="37"/>
      <c r="F46" s="37" t="s">
        <v>100</v>
      </c>
      <c r="G46" s="38" t="n">
        <v>27000</v>
      </c>
      <c r="H46" s="39" t="n">
        <v>459.8</v>
      </c>
      <c r="I46" s="39" t="n">
        <v>1.21</v>
      </c>
      <c r="J46" s="40"/>
      <c r="K46" s="41"/>
    </row>
    <row r="47" customFormat="false" ht="13.5" hidden="false" customHeight="false" outlineLevel="0" collapsed="false">
      <c r="B47" s="10" t="s">
        <v>107</v>
      </c>
      <c r="C47" s="26" t="s">
        <v>108</v>
      </c>
      <c r="D47" s="36" t="s">
        <v>109</v>
      </c>
      <c r="E47" s="37"/>
      <c r="F47" s="37" t="s">
        <v>72</v>
      </c>
      <c r="G47" s="38" t="n">
        <v>100000</v>
      </c>
      <c r="H47" s="39" t="n">
        <v>453</v>
      </c>
      <c r="I47" s="39" t="n">
        <v>1.2</v>
      </c>
      <c r="J47" s="40"/>
      <c r="K47" s="41"/>
    </row>
    <row r="48" customFormat="false" ht="13.5" hidden="false" customHeight="false" outlineLevel="0" collapsed="false">
      <c r="B48" s="10" t="s">
        <v>84</v>
      </c>
      <c r="C48" s="26" t="s">
        <v>85</v>
      </c>
      <c r="D48" s="36" t="s">
        <v>86</v>
      </c>
      <c r="E48" s="37"/>
      <c r="F48" s="37" t="s">
        <v>76</v>
      </c>
      <c r="G48" s="38" t="n">
        <v>11855</v>
      </c>
      <c r="H48" s="39" t="n">
        <v>447.59</v>
      </c>
      <c r="I48" s="39" t="n">
        <v>1.18</v>
      </c>
      <c r="J48" s="40"/>
      <c r="K48" s="41"/>
    </row>
    <row r="49" customFormat="false" ht="13.5" hidden="false" customHeight="false" outlineLevel="0" collapsed="false">
      <c r="B49" s="10" t="s">
        <v>849</v>
      </c>
      <c r="C49" s="26" t="s">
        <v>850</v>
      </c>
      <c r="D49" s="36" t="s">
        <v>851</v>
      </c>
      <c r="E49" s="37"/>
      <c r="F49" s="37" t="s">
        <v>450</v>
      </c>
      <c r="G49" s="38" t="n">
        <v>35637</v>
      </c>
      <c r="H49" s="39" t="n">
        <v>441.38</v>
      </c>
      <c r="I49" s="39" t="n">
        <v>1.17</v>
      </c>
      <c r="J49" s="40"/>
      <c r="K49" s="41"/>
    </row>
    <row r="50" customFormat="false" ht="13.5" hidden="false" customHeight="false" outlineLevel="0" collapsed="false">
      <c r="B50" s="10" t="s">
        <v>796</v>
      </c>
      <c r="C50" s="26" t="s">
        <v>797</v>
      </c>
      <c r="D50" s="36" t="s">
        <v>798</v>
      </c>
      <c r="E50" s="37"/>
      <c r="F50" s="37" t="s">
        <v>528</v>
      </c>
      <c r="G50" s="38" t="n">
        <v>30000</v>
      </c>
      <c r="H50" s="39" t="n">
        <v>407.91</v>
      </c>
      <c r="I50" s="39" t="n">
        <v>1.08</v>
      </c>
      <c r="J50" s="40"/>
      <c r="K50" s="41"/>
    </row>
    <row r="51" customFormat="false" ht="13.5" hidden="false" customHeight="false" outlineLevel="0" collapsed="false">
      <c r="B51" s="10" t="s">
        <v>852</v>
      </c>
      <c r="C51" s="26" t="s">
        <v>853</v>
      </c>
      <c r="D51" s="36" t="s">
        <v>854</v>
      </c>
      <c r="E51" s="37"/>
      <c r="F51" s="37" t="s">
        <v>76</v>
      </c>
      <c r="G51" s="38" t="n">
        <v>188700</v>
      </c>
      <c r="H51" s="39" t="n">
        <v>368.91</v>
      </c>
      <c r="I51" s="39" t="n">
        <v>0.97</v>
      </c>
      <c r="J51" s="40"/>
      <c r="K51" s="41"/>
    </row>
    <row r="52" customFormat="false" ht="13.5" hidden="false" customHeight="false" outlineLevel="0" collapsed="false">
      <c r="B52" s="10" t="s">
        <v>157</v>
      </c>
      <c r="C52" s="26" t="s">
        <v>158</v>
      </c>
      <c r="D52" s="36" t="s">
        <v>159</v>
      </c>
      <c r="E52" s="37"/>
      <c r="F52" s="37" t="s">
        <v>93</v>
      </c>
      <c r="G52" s="38" t="n">
        <v>1750</v>
      </c>
      <c r="H52" s="39" t="n">
        <v>340.3</v>
      </c>
      <c r="I52" s="39" t="n">
        <v>0.9</v>
      </c>
      <c r="J52" s="40"/>
      <c r="K52" s="41"/>
    </row>
    <row r="53" customFormat="false" ht="13.5" hidden="false" customHeight="false" outlineLevel="0" collapsed="false">
      <c r="B53" s="10" t="s">
        <v>114</v>
      </c>
      <c r="C53" s="26" t="s">
        <v>115</v>
      </c>
      <c r="D53" s="36" t="s">
        <v>116</v>
      </c>
      <c r="E53" s="37"/>
      <c r="F53" s="37" t="s">
        <v>93</v>
      </c>
      <c r="G53" s="38" t="n">
        <v>10457</v>
      </c>
      <c r="H53" s="39" t="n">
        <v>339.29</v>
      </c>
      <c r="I53" s="39" t="n">
        <v>0.9</v>
      </c>
      <c r="J53" s="40"/>
      <c r="K53" s="41"/>
    </row>
    <row r="54" customFormat="false" ht="13.5" hidden="false" customHeight="false" outlineLevel="0" collapsed="false">
      <c r="B54" s="10" t="s">
        <v>188</v>
      </c>
      <c r="C54" s="26" t="s">
        <v>189</v>
      </c>
      <c r="D54" s="36" t="s">
        <v>190</v>
      </c>
      <c r="E54" s="37"/>
      <c r="F54" s="37" t="s">
        <v>191</v>
      </c>
      <c r="G54" s="38" t="n">
        <v>20000</v>
      </c>
      <c r="H54" s="39" t="n">
        <v>147.58</v>
      </c>
      <c r="I54" s="39" t="n">
        <v>0.39</v>
      </c>
      <c r="J54" s="40"/>
      <c r="K54" s="41"/>
    </row>
    <row r="55" customFormat="false" ht="13.5" hidden="false" customHeight="false" outlineLevel="0" collapsed="false">
      <c r="B55" s="10" t="s">
        <v>855</v>
      </c>
      <c r="C55" s="26" t="s">
        <v>856</v>
      </c>
      <c r="D55" s="36" t="s">
        <v>857</v>
      </c>
      <c r="E55" s="37"/>
      <c r="F55" s="37" t="s">
        <v>191</v>
      </c>
      <c r="G55" s="38" t="n">
        <v>45567</v>
      </c>
      <c r="H55" s="39" t="n">
        <v>107.7</v>
      </c>
      <c r="I55" s="39" t="n">
        <v>0.28</v>
      </c>
      <c r="J55" s="40"/>
      <c r="K55" s="41"/>
    </row>
    <row r="56" customFormat="false" ht="13.5" hidden="false" customHeight="false" outlineLevel="0" collapsed="false">
      <c r="B56" s="10" t="s">
        <v>167</v>
      </c>
      <c r="C56" s="26" t="s">
        <v>168</v>
      </c>
      <c r="D56" s="36" t="s">
        <v>169</v>
      </c>
      <c r="E56" s="37"/>
      <c r="F56" s="37" t="s">
        <v>72</v>
      </c>
      <c r="G56" s="38" t="n">
        <v>5300</v>
      </c>
      <c r="H56" s="39" t="n">
        <v>58.93</v>
      </c>
      <c r="I56" s="39" t="n">
        <v>0.16</v>
      </c>
      <c r="J56" s="40"/>
      <c r="K56" s="41"/>
    </row>
    <row r="57" customFormat="false" ht="13.5" hidden="false" customHeight="false" outlineLevel="0" collapsed="false">
      <c r="B57" s="10" t="s">
        <v>234</v>
      </c>
      <c r="C57" s="26" t="s">
        <v>111</v>
      </c>
      <c r="D57" s="36" t="s">
        <v>235</v>
      </c>
      <c r="E57" s="37"/>
      <c r="F57" s="37" t="s">
        <v>113</v>
      </c>
      <c r="G57" s="38" t="n">
        <v>11304</v>
      </c>
      <c r="H57" s="39" t="n">
        <v>17.33</v>
      </c>
      <c r="I57" s="39" t="n">
        <v>0.05</v>
      </c>
      <c r="J57" s="40"/>
      <c r="K57" s="41" t="s">
        <v>236</v>
      </c>
    </row>
    <row r="58" customFormat="false" ht="13.5" hidden="false" customHeight="false" outlineLevel="0" collapsed="false">
      <c r="C58" s="43" t="s">
        <v>237</v>
      </c>
      <c r="D58" s="36"/>
      <c r="E58" s="37"/>
      <c r="F58" s="37"/>
      <c r="G58" s="38"/>
      <c r="H58" s="44" t="n">
        <v>37780.72</v>
      </c>
      <c r="I58" s="44" t="n">
        <v>99.7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38</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0</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A64" s="33"/>
      <c r="B64" s="34"/>
      <c r="C64" s="35" t="s">
        <v>241</v>
      </c>
      <c r="D64" s="36"/>
      <c r="E64" s="37"/>
      <c r="F64" s="37"/>
      <c r="G64" s="38"/>
      <c r="H64" s="39"/>
      <c r="I64" s="39"/>
      <c r="J64" s="40"/>
      <c r="K64" s="41"/>
    </row>
    <row r="65" customFormat="false" ht="13.5" hidden="false" customHeight="false" outlineLevel="0" collapsed="false">
      <c r="C65" s="42" t="s">
        <v>242</v>
      </c>
      <c r="D65" s="36"/>
      <c r="E65" s="37"/>
      <c r="F65" s="37"/>
      <c r="G65" s="38"/>
      <c r="H65" s="39"/>
      <c r="I65" s="39"/>
      <c r="J65" s="40"/>
      <c r="K65" s="41"/>
    </row>
    <row r="66" customFormat="false" ht="13.5" hidden="false" customHeight="false" outlineLevel="0" collapsed="false">
      <c r="B66" s="10" t="s">
        <v>748</v>
      </c>
      <c r="C66" s="26" t="s">
        <v>209</v>
      </c>
      <c r="D66" s="36" t="s">
        <v>749</v>
      </c>
      <c r="E66" s="37" t="s">
        <v>245</v>
      </c>
      <c r="F66" s="37" t="s">
        <v>93</v>
      </c>
      <c r="G66" s="38" t="n">
        <v>10124.4</v>
      </c>
      <c r="H66" s="39" t="n">
        <v>10.44</v>
      </c>
      <c r="I66" s="39" t="n">
        <v>0.03</v>
      </c>
      <c r="J66" s="40" t="n">
        <v>4.355</v>
      </c>
      <c r="K66" s="41" t="s">
        <v>247</v>
      </c>
    </row>
    <row r="67" customFormat="false" ht="13.5" hidden="false" customHeight="false" outlineLevel="0" collapsed="false">
      <c r="B67" s="10" t="s">
        <v>243</v>
      </c>
      <c r="C67" s="26" t="s">
        <v>209</v>
      </c>
      <c r="D67" s="36" t="s">
        <v>244</v>
      </c>
      <c r="E67" s="37" t="s">
        <v>245</v>
      </c>
      <c r="F67" s="37" t="s">
        <v>93</v>
      </c>
      <c r="G67" s="38" t="n">
        <v>2971.92</v>
      </c>
      <c r="H67" s="39" t="n">
        <v>2.98</v>
      </c>
      <c r="I67" s="39" t="n">
        <v>0.01</v>
      </c>
      <c r="J67" s="40" t="n">
        <v>5.345</v>
      </c>
      <c r="K67" s="41" t="s">
        <v>247</v>
      </c>
    </row>
    <row r="68" customFormat="false" ht="13.5" hidden="false" customHeight="false" outlineLevel="0" collapsed="false">
      <c r="C68" s="43" t="s">
        <v>237</v>
      </c>
      <c r="D68" s="36"/>
      <c r="E68" s="37"/>
      <c r="F68" s="37"/>
      <c r="G68" s="38"/>
      <c r="H68" s="44" t="n">
        <v>13.42</v>
      </c>
      <c r="I68" s="44" t="n">
        <v>0.0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8</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9</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0</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1</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3</v>
      </c>
      <c r="D80" s="36"/>
      <c r="E80" s="37"/>
      <c r="F80" s="37"/>
      <c r="G80" s="38"/>
      <c r="H80" s="39" t="s">
        <v>239</v>
      </c>
      <c r="I80" s="39" t="s">
        <v>239</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4</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5</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6</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7</v>
      </c>
      <c r="D88" s="36"/>
      <c r="E88" s="37"/>
      <c r="F88" s="37"/>
      <c r="G88" s="38"/>
      <c r="H88" s="39"/>
      <c r="I88" s="39"/>
      <c r="J88" s="40"/>
      <c r="K88" s="41"/>
    </row>
    <row r="89" customFormat="false" ht="13.5" hidden="false" customHeight="false" outlineLevel="0" collapsed="false">
      <c r="A89" s="34"/>
      <c r="B89" s="34"/>
      <c r="C89" s="35" t="s">
        <v>258</v>
      </c>
      <c r="D89" s="36"/>
      <c r="E89" s="37"/>
      <c r="F89" s="37"/>
      <c r="G89" s="38"/>
      <c r="H89" s="39" t="s">
        <v>239</v>
      </c>
      <c r="I89" s="39" t="s">
        <v>239</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9</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60</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1</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62</v>
      </c>
      <c r="D97" s="36"/>
      <c r="E97" s="37"/>
      <c r="F97" s="37"/>
      <c r="G97" s="38"/>
      <c r="H97" s="39"/>
      <c r="I97" s="39"/>
      <c r="J97" s="40"/>
      <c r="K97" s="41"/>
    </row>
    <row r="98" customFormat="false" ht="13.5" hidden="false" customHeight="false" outlineLevel="0" collapsed="false">
      <c r="B98" s="10" t="s">
        <v>263</v>
      </c>
      <c r="C98" s="26" t="s">
        <v>264</v>
      </c>
      <c r="D98" s="36"/>
      <c r="E98" s="37"/>
      <c r="F98" s="37"/>
      <c r="G98" s="38"/>
      <c r="H98" s="39" t="n">
        <v>142.27</v>
      </c>
      <c r="I98" s="39" t="n">
        <v>0.38</v>
      </c>
      <c r="J98" s="40"/>
      <c r="K98" s="41"/>
    </row>
    <row r="99" customFormat="false" ht="13.5" hidden="false" customHeight="false" outlineLevel="0" collapsed="false">
      <c r="C99" s="43" t="s">
        <v>237</v>
      </c>
      <c r="D99" s="36"/>
      <c r="E99" s="37"/>
      <c r="F99" s="37"/>
      <c r="G99" s="38"/>
      <c r="H99" s="44" t="n">
        <v>142.27</v>
      </c>
      <c r="I99" s="44" t="n">
        <v>0.38</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5</v>
      </c>
      <c r="D101" s="36"/>
      <c r="E101" s="37"/>
      <c r="F101" s="37"/>
      <c r="G101" s="38"/>
      <c r="H101" s="39"/>
      <c r="I101" s="39"/>
      <c r="J101" s="40"/>
      <c r="K101" s="41"/>
    </row>
    <row r="102" customFormat="false" ht="13.5" hidden="false" customHeight="false" outlineLevel="0" collapsed="false">
      <c r="B102" s="10"/>
      <c r="C102" s="26" t="s">
        <v>266</v>
      </c>
      <c r="D102" s="36"/>
      <c r="E102" s="37"/>
      <c r="F102" s="37"/>
      <c r="G102" s="38"/>
      <c r="H102" s="39" t="n">
        <v>-57.44</v>
      </c>
      <c r="I102" s="39" t="n">
        <v>-0.16</v>
      </c>
      <c r="J102" s="40"/>
      <c r="K102" s="41"/>
    </row>
    <row r="103" customFormat="false" ht="13.5" hidden="false" customHeight="false" outlineLevel="0" collapsed="false">
      <c r="C103" s="43" t="s">
        <v>237</v>
      </c>
      <c r="D103" s="36"/>
      <c r="E103" s="37"/>
      <c r="F103" s="37"/>
      <c r="G103" s="38"/>
      <c r="H103" s="44" t="n">
        <v>-57.44</v>
      </c>
      <c r="I103" s="44" t="n">
        <v>-0.16</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7</v>
      </c>
      <c r="D105" s="46"/>
      <c r="E105" s="47"/>
      <c r="F105" s="48"/>
      <c r="G105" s="49"/>
      <c r="H105" s="50" t="n">
        <v>37878.97</v>
      </c>
      <c r="I105" s="50" t="n">
        <f aca="false">SUMIFS(I:I,C:C,"Total")</f>
        <v>100</v>
      </c>
      <c r="J105" s="51"/>
      <c r="K105" s="52"/>
    </row>
    <row r="108" customFormat="false" ht="13.5" hidden="false" customHeight="false" outlineLevel="0" collapsed="false">
      <c r="C108" s="16" t="s">
        <v>271</v>
      </c>
    </row>
    <row r="109" customFormat="false" ht="13.5" hidden="false" customHeight="false" outlineLevel="0" collapsed="false">
      <c r="C109" s="6" t="s">
        <v>272</v>
      </c>
    </row>
    <row r="110" customFormat="false" ht="13.5" hidden="false" customHeight="false" outlineLevel="0" collapsed="false">
      <c r="C110" s="6" t="s">
        <v>273</v>
      </c>
    </row>
    <row r="111" customFormat="false" ht="13.5" hidden="false" customHeight="false" outlineLevel="0" collapsed="false">
      <c r="C111" s="6" t="s">
        <v>274</v>
      </c>
    </row>
    <row r="112" customFormat="false" ht="13.5" hidden="false" customHeight="false" outlineLevel="0" collapsed="false">
      <c r="C112" s="6" t="s">
        <v>347</v>
      </c>
    </row>
    <row r="113" customFormat="false" ht="14.25" hidden="false" customHeight="false" outlineLevel="0" collapsed="false"/>
    <row r="114" customFormat="false" ht="13.5" hidden="false" customHeight="false" outlineLevel="0" collapsed="false">
      <c r="C114" s="66"/>
      <c r="D114" s="67"/>
      <c r="E114" s="67"/>
      <c r="F114" s="67"/>
      <c r="G114" s="68"/>
      <c r="H114" s="69"/>
      <c r="I114" s="69"/>
      <c r="J114" s="70"/>
      <c r="K114" s="71"/>
    </row>
    <row r="115" customFormat="false" ht="15.75" hidden="false" customHeight="false" outlineLevel="0" collapsed="false">
      <c r="C115" s="72" t="s">
        <v>279</v>
      </c>
      <c r="D115" s="73"/>
      <c r="E115" s="74"/>
      <c r="J115" s="9"/>
      <c r="K115" s="75"/>
    </row>
    <row r="116" customFormat="false" ht="54" hidden="false" customHeight="false" outlineLevel="0" collapsed="false">
      <c r="C116" s="76" t="s">
        <v>280</v>
      </c>
      <c r="D116" s="77" t="s">
        <v>281</v>
      </c>
      <c r="E116" s="78" t="s">
        <v>282</v>
      </c>
      <c r="F116" s="78" t="s">
        <v>283</v>
      </c>
      <c r="G116" s="79" t="s">
        <v>284</v>
      </c>
      <c r="J116" s="9"/>
      <c r="K116" s="75"/>
    </row>
    <row r="117" customFormat="false" ht="14.25" hidden="false" customHeight="false" outlineLevel="0" collapsed="false">
      <c r="C117" s="80" t="s">
        <v>239</v>
      </c>
      <c r="D117" s="80"/>
      <c r="E117" s="80"/>
      <c r="F117" s="80"/>
      <c r="G117" s="80"/>
      <c r="J117" s="9"/>
      <c r="K117" s="75"/>
    </row>
    <row r="118" customFormat="false" ht="15" hidden="false" customHeight="false" outlineLevel="0" collapsed="false">
      <c r="C118" s="119"/>
      <c r="D118" s="82"/>
      <c r="E118" s="82"/>
      <c r="F118" s="82"/>
      <c r="J118" s="9"/>
      <c r="K118" s="75"/>
    </row>
    <row r="119" customFormat="false" ht="15" hidden="false" customHeight="false" outlineLevel="0" collapsed="false">
      <c r="C119" s="72" t="s">
        <v>285</v>
      </c>
      <c r="D119" s="73"/>
      <c r="E119" s="82"/>
      <c r="F119" s="82"/>
      <c r="J119" s="9"/>
      <c r="K119" s="75"/>
    </row>
    <row r="120" customFormat="false" ht="15.75" hidden="false" customHeight="false" outlineLevel="0" collapsed="false">
      <c r="C120" s="83"/>
      <c r="D120" s="84"/>
      <c r="E120" s="74"/>
      <c r="F120" s="81"/>
      <c r="J120" s="9"/>
      <c r="K120" s="75"/>
    </row>
    <row r="121" customFormat="false" ht="30.75" hidden="false" customHeight="false" outlineLevel="0" collapsed="false">
      <c r="C121" s="261" t="s">
        <v>286</v>
      </c>
      <c r="D121" s="86" t="s">
        <v>287</v>
      </c>
      <c r="E121" s="86" t="s">
        <v>288</v>
      </c>
      <c r="F121" s="82"/>
      <c r="G121" s="0"/>
      <c r="J121" s="9"/>
      <c r="K121" s="75"/>
    </row>
    <row r="122" customFormat="false" ht="15" hidden="false" customHeight="false" outlineLevel="0" collapsed="false">
      <c r="C122" s="119" t="s">
        <v>289</v>
      </c>
      <c r="D122" s="89" t="n">
        <v>18.52</v>
      </c>
      <c r="E122" s="89" t="n">
        <v>21.03</v>
      </c>
      <c r="F122" s="0"/>
      <c r="H122" s="0"/>
      <c r="I122" s="0"/>
      <c r="J122" s="0"/>
      <c r="K122" s="75"/>
    </row>
    <row r="123" customFormat="false" ht="15" hidden="false" customHeight="false" outlineLevel="0" collapsed="false">
      <c r="C123" s="119" t="s">
        <v>290</v>
      </c>
      <c r="D123" s="88" t="n">
        <v>26.94</v>
      </c>
      <c r="E123" s="88" t="n">
        <v>34.27</v>
      </c>
      <c r="F123" s="0"/>
      <c r="G123" s="0"/>
      <c r="H123" s="0"/>
      <c r="I123" s="0"/>
      <c r="J123" s="0"/>
      <c r="K123" s="75"/>
    </row>
    <row r="124" customFormat="false" ht="15" hidden="false" customHeight="false" outlineLevel="0" collapsed="false">
      <c r="C124" s="119" t="s">
        <v>291</v>
      </c>
      <c r="D124" s="88" t="n">
        <v>20.61</v>
      </c>
      <c r="E124" s="88" t="n">
        <v>23.84</v>
      </c>
      <c r="F124" s="0"/>
      <c r="G124" s="0"/>
      <c r="H124" s="0"/>
      <c r="I124" s="0"/>
      <c r="J124" s="0"/>
      <c r="K124" s="75"/>
    </row>
    <row r="125" customFormat="false" ht="15.75" hidden="false" customHeight="false" outlineLevel="0" collapsed="false">
      <c r="C125" s="262" t="s">
        <v>292</v>
      </c>
      <c r="D125" s="92" t="n">
        <v>29.51</v>
      </c>
      <c r="E125" s="92" t="n">
        <v>37.79</v>
      </c>
      <c r="F125" s="0"/>
      <c r="G125" s="0"/>
      <c r="H125" s="0"/>
      <c r="I125" s="0"/>
      <c r="J125" s="0"/>
      <c r="K125" s="75"/>
    </row>
    <row r="126" customFormat="false" ht="15" hidden="false" customHeight="false" outlineLevel="0" collapsed="false">
      <c r="C126" s="93"/>
      <c r="D126" s="0"/>
      <c r="E126" s="0"/>
      <c r="F126" s="0"/>
      <c r="J126" s="9"/>
      <c r="K126" s="75"/>
    </row>
    <row r="127" customFormat="false" ht="15" hidden="false" customHeight="false" outlineLevel="0" collapsed="false">
      <c r="C127" s="72" t="s">
        <v>674</v>
      </c>
      <c r="D127" s="73"/>
      <c r="E127" s="73"/>
      <c r="J127" s="9"/>
      <c r="K127" s="75"/>
    </row>
    <row r="128" customFormat="false" ht="15.75" hidden="false" customHeight="false" outlineLevel="0" collapsed="false">
      <c r="C128" s="72"/>
      <c r="D128" s="73"/>
      <c r="E128" s="73"/>
      <c r="J128" s="9"/>
      <c r="K128" s="75"/>
    </row>
    <row r="129" customFormat="false" ht="15.75" hidden="false" customHeight="false" outlineLevel="0" collapsed="false">
      <c r="C129" s="125" t="s">
        <v>359</v>
      </c>
      <c r="D129" s="226" t="s">
        <v>360</v>
      </c>
      <c r="E129" s="227" t="s">
        <v>361</v>
      </c>
      <c r="J129" s="9"/>
      <c r="K129" s="75"/>
    </row>
    <row r="130" customFormat="false" ht="15" hidden="false" customHeight="false" outlineLevel="0" collapsed="false">
      <c r="C130" s="132" t="s">
        <v>289</v>
      </c>
      <c r="D130" s="131" t="n">
        <v>2</v>
      </c>
      <c r="E130" s="131" t="n">
        <v>2</v>
      </c>
      <c r="J130" s="9"/>
      <c r="K130" s="75"/>
    </row>
    <row r="131" customFormat="false" ht="15.75" hidden="false" customHeight="false" outlineLevel="0" collapsed="false">
      <c r="C131" s="132" t="s">
        <v>291</v>
      </c>
      <c r="D131" s="133" t="n">
        <v>2</v>
      </c>
      <c r="E131" s="133" t="n">
        <v>2</v>
      </c>
      <c r="J131" s="9"/>
      <c r="K131" s="75"/>
    </row>
    <row r="132" customFormat="false" ht="51" hidden="false" customHeight="true" outlineLevel="0" collapsed="false">
      <c r="C132" s="176" t="s">
        <v>362</v>
      </c>
      <c r="D132" s="176"/>
      <c r="E132" s="176"/>
      <c r="F132" s="151"/>
      <c r="J132" s="9"/>
      <c r="K132" s="75"/>
    </row>
    <row r="133" customFormat="false" ht="15" hidden="false" customHeight="false" outlineLevel="0" collapsed="false">
      <c r="C133" s="121"/>
      <c r="D133" s="124"/>
      <c r="E133" s="124"/>
      <c r="F133" s="124"/>
      <c r="J133" s="9"/>
      <c r="K133" s="75"/>
    </row>
    <row r="134" customFormat="false" ht="15" hidden="false" customHeight="false" outlineLevel="0" collapsed="false">
      <c r="C134" s="72" t="s">
        <v>294</v>
      </c>
      <c r="D134" s="0"/>
      <c r="E134" s="0"/>
      <c r="F134" s="0"/>
      <c r="J134" s="9"/>
      <c r="K134" s="75"/>
    </row>
    <row r="135" customFormat="false" ht="15" hidden="false" customHeight="false" outlineLevel="0" collapsed="false">
      <c r="C135" s="93"/>
      <c r="D135" s="0"/>
      <c r="E135" s="0"/>
      <c r="F135" s="0"/>
      <c r="J135" s="9"/>
      <c r="K135" s="75"/>
    </row>
    <row r="136" customFormat="false" ht="15" hidden="false" customHeight="false" outlineLevel="0" collapsed="false">
      <c r="C136" s="72" t="s">
        <v>295</v>
      </c>
      <c r="D136" s="0"/>
      <c r="E136" s="0"/>
      <c r="F136" s="0"/>
      <c r="J136" s="9"/>
      <c r="K136" s="75"/>
    </row>
    <row r="137" customFormat="false" ht="15" hidden="false" customHeight="false" outlineLevel="0" collapsed="false">
      <c r="C137" s="72"/>
      <c r="D137" s="73"/>
      <c r="E137" s="73"/>
      <c r="F137" s="73"/>
      <c r="J137" s="9"/>
      <c r="K137" s="75"/>
    </row>
    <row r="138" customFormat="false" ht="15" hidden="false" customHeight="false" outlineLevel="0" collapsed="false">
      <c r="C138" s="72" t="s">
        <v>296</v>
      </c>
      <c r="D138" s="94"/>
      <c r="E138" s="73"/>
      <c r="F138" s="73"/>
      <c r="J138" s="9"/>
      <c r="K138" s="75"/>
    </row>
    <row r="139" customFormat="false" ht="15" hidden="false" customHeight="false" outlineLevel="0" collapsed="false">
      <c r="C139" s="72"/>
      <c r="D139" s="73"/>
      <c r="E139" s="73"/>
      <c r="F139" s="73"/>
      <c r="J139" s="9"/>
      <c r="K139" s="75"/>
    </row>
    <row r="140" customFormat="false" ht="15" hidden="false" customHeight="false" outlineLevel="0" collapsed="false">
      <c r="C140" s="97" t="s">
        <v>858</v>
      </c>
      <c r="D140" s="73"/>
      <c r="E140" s="73"/>
      <c r="F140" s="73"/>
      <c r="J140" s="9"/>
      <c r="K140" s="75"/>
    </row>
    <row r="141" customFormat="false" ht="15" hidden="false" customHeight="false" outlineLevel="0" collapsed="false">
      <c r="C141" s="72"/>
      <c r="D141" s="73"/>
      <c r="E141" s="73"/>
      <c r="F141" s="73"/>
      <c r="J141" s="9"/>
      <c r="K141" s="75"/>
    </row>
    <row r="142" customFormat="false" ht="15" hidden="false" customHeight="false" outlineLevel="0" collapsed="false">
      <c r="C142" s="72" t="s">
        <v>298</v>
      </c>
      <c r="D142" s="73"/>
      <c r="E142" s="73"/>
      <c r="F142" s="73"/>
      <c r="J142" s="9"/>
      <c r="K142" s="75"/>
    </row>
    <row r="143" customFormat="false" ht="15" hidden="false" customHeight="false" outlineLevel="0" collapsed="false">
      <c r="C143" s="72"/>
      <c r="D143" s="73"/>
      <c r="E143" s="73"/>
      <c r="F143" s="73"/>
      <c r="J143" s="9"/>
      <c r="K143" s="75"/>
    </row>
    <row r="144" customFormat="false" ht="15" hidden="false" customHeight="false" outlineLevel="0" collapsed="false">
      <c r="C144" s="72" t="s">
        <v>299</v>
      </c>
      <c r="D144" s="73"/>
      <c r="E144" s="73"/>
      <c r="F144" s="73"/>
      <c r="J144" s="9"/>
      <c r="K144" s="75"/>
    </row>
    <row r="145" customFormat="false" ht="15" hidden="false" customHeight="false" outlineLevel="0" collapsed="false">
      <c r="C145" s="72"/>
      <c r="D145" s="73"/>
      <c r="E145" s="73"/>
      <c r="F145" s="73"/>
      <c r="J145" s="9"/>
      <c r="K145" s="75"/>
    </row>
    <row r="146" customFormat="false" ht="15" hidden="false" customHeight="false" outlineLevel="0" collapsed="false">
      <c r="C146" s="72" t="s">
        <v>300</v>
      </c>
      <c r="D146" s="73"/>
      <c r="E146" s="73"/>
      <c r="F146" s="73"/>
      <c r="J146" s="9"/>
      <c r="K146" s="75"/>
    </row>
    <row r="147" customFormat="false" ht="15" hidden="false" customHeight="false" outlineLevel="0" collapsed="false">
      <c r="C147" s="72"/>
      <c r="D147" s="73"/>
      <c r="E147" s="73"/>
      <c r="F147" s="73"/>
      <c r="J147" s="9"/>
      <c r="K147" s="75"/>
    </row>
    <row r="148" customFormat="false" ht="15" hidden="false" customHeight="false" outlineLevel="0" collapsed="false">
      <c r="C148" s="72" t="s">
        <v>301</v>
      </c>
      <c r="D148" s="73"/>
      <c r="E148" s="73"/>
      <c r="F148" s="73"/>
      <c r="J148" s="9"/>
      <c r="K148" s="75"/>
    </row>
    <row r="149" customFormat="false" ht="14.25" hidden="false" customHeight="false" outlineLevel="0" collapsed="false">
      <c r="C149" s="229"/>
      <c r="D149" s="230"/>
      <c r="E149" s="230"/>
      <c r="F149" s="230"/>
      <c r="G149" s="100"/>
      <c r="H149" s="101"/>
      <c r="I149" s="101"/>
      <c r="J149" s="102"/>
      <c r="K149" s="103"/>
    </row>
    <row r="151" customFormat="false" ht="16.5" hidden="false" customHeight="false" outlineLevel="0" collapsed="false">
      <c r="C151" s="104" t="s">
        <v>31</v>
      </c>
      <c r="D151" s="104"/>
      <c r="E151" s="104"/>
      <c r="G151" s="105" t="s">
        <v>829</v>
      </c>
      <c r="H151" s="105"/>
    </row>
    <row r="152" customFormat="false" ht="13.5" hidden="false" customHeight="false" outlineLevel="0" collapsed="false">
      <c r="C152" s="106" t="s">
        <v>302</v>
      </c>
      <c r="D152" s="106"/>
      <c r="E152" s="106"/>
      <c r="G152" s="107"/>
      <c r="H152" s="107"/>
    </row>
    <row r="153" customFormat="false" ht="13.5" hidden="false" customHeight="true" outlineLevel="0" collapsed="false">
      <c r="C153" s="143" t="s">
        <v>859</v>
      </c>
      <c r="D153" s="109"/>
      <c r="E153" s="109"/>
      <c r="G153" s="107"/>
      <c r="H153" s="107"/>
    </row>
    <row r="154" customFormat="false" ht="13.5" hidden="false" customHeight="false" outlineLevel="0" collapsed="false">
      <c r="C154" s="143"/>
      <c r="D154" s="109"/>
      <c r="E154" s="109"/>
      <c r="G154" s="107"/>
      <c r="H154" s="107"/>
    </row>
    <row r="155" customFormat="false" ht="13.5" hidden="false" customHeight="false" outlineLevel="0" collapsed="false">
      <c r="C155" s="143"/>
      <c r="D155" s="109"/>
      <c r="E155" s="109"/>
      <c r="G155" s="107"/>
      <c r="H155" s="107"/>
    </row>
    <row r="156" customFormat="false" ht="13.5" hidden="false" customHeight="false" outlineLevel="0" collapsed="false">
      <c r="C156" s="143"/>
      <c r="D156" s="109"/>
      <c r="E156" s="109"/>
      <c r="G156" s="107"/>
      <c r="H156" s="107"/>
    </row>
    <row r="157" customFormat="false" ht="82.5" hidden="false" customHeight="true" outlineLevel="0" collapsed="false">
      <c r="C157" s="143"/>
      <c r="D157" s="109"/>
      <c r="E157" s="109"/>
      <c r="G157" s="107"/>
      <c r="H157" s="107"/>
    </row>
    <row r="158" customFormat="false" ht="33.75" hidden="false" customHeight="true" outlineLevel="0" collapsed="false">
      <c r="C158" s="111"/>
      <c r="D158" s="112" t="s">
        <v>305</v>
      </c>
      <c r="E158" s="112"/>
      <c r="G158" s="107"/>
      <c r="H158" s="107"/>
    </row>
    <row r="159" customFormat="false" ht="13.5" hidden="false" customHeight="false" outlineLevel="0" collapsed="false">
      <c r="C159" s="113" t="s">
        <v>306</v>
      </c>
      <c r="D159" s="113"/>
      <c r="E159" s="113"/>
      <c r="G159" s="107"/>
      <c r="H159" s="107"/>
    </row>
  </sheetData>
  <mergeCells count="10">
    <mergeCell ref="C117:G117"/>
    <mergeCell ref="C132:E132"/>
    <mergeCell ref="C151:E151"/>
    <mergeCell ref="G151:H151"/>
    <mergeCell ref="C152:E152"/>
    <mergeCell ref="G152:H159"/>
    <mergeCell ref="C153:C157"/>
    <mergeCell ref="D153:E157"/>
    <mergeCell ref="D158:E158"/>
    <mergeCell ref="C159:E15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51" activePane="bottomLeft" state="frozen"/>
      <selection pane="topLeft" activeCell="A1" activeCellId="0" sqref="A1"/>
      <selection pane="bottomLeft" activeCell="C154" activeCellId="0" sqref="C154:H16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32</v>
      </c>
      <c r="J2" s="15" t="s">
        <v>49</v>
      </c>
      <c r="K2" s="15"/>
    </row>
    <row r="3" customFormat="false" ht="16.5" hidden="false" customHeight="false" outlineLevel="0" collapsed="false">
      <c r="C3" s="16" t="s">
        <v>50</v>
      </c>
      <c r="D3" s="17" t="s">
        <v>33</v>
      </c>
    </row>
    <row r="4" customFormat="false" ht="15.75" hidden="false" customHeight="false" outlineLevel="0" collapsed="false">
      <c r="C4" s="16" t="s">
        <v>51</v>
      </c>
      <c r="D4" s="18" t="n">
        <v>44469</v>
      </c>
    </row>
    <row r="5" customFormat="false" ht="13.5" hidden="false" customHeight="false" outlineLevel="0" collapsed="false">
      <c r="C5" s="16" t="s">
        <v>52</v>
      </c>
      <c r="D5" s="6" t="s">
        <v>860</v>
      </c>
    </row>
    <row r="6" customFormat="false" ht="27" hidden="false" customHeight="false" outlineLevel="0" collapsed="false">
      <c r="C6" s="19" t="s">
        <v>54</v>
      </c>
      <c r="D6" s="20" t="s">
        <v>55</v>
      </c>
      <c r="E6" s="21" t="s">
        <v>56</v>
      </c>
      <c r="F6" s="21" t="s">
        <v>57</v>
      </c>
      <c r="G6" s="22" t="s">
        <v>58</v>
      </c>
      <c r="H6" s="23" t="s">
        <v>59</v>
      </c>
      <c r="I6" s="23" t="s">
        <v>60</v>
      </c>
      <c r="J6" s="24" t="s">
        <v>61</v>
      </c>
      <c r="K6" s="24" t="s">
        <v>369</v>
      </c>
      <c r="L6" s="25" t="s">
        <v>62</v>
      </c>
    </row>
    <row r="7" customFormat="false" ht="13.5" hidden="false" customHeight="false" outlineLevel="0" collapsed="false">
      <c r="C7" s="26"/>
      <c r="D7" s="27"/>
      <c r="E7" s="28"/>
      <c r="F7" s="28"/>
      <c r="G7" s="29"/>
      <c r="H7" s="30"/>
      <c r="I7" s="30"/>
      <c r="J7" s="31"/>
      <c r="K7" s="146"/>
      <c r="L7" s="32"/>
    </row>
    <row r="8" customFormat="false" ht="13.5" hidden="false" customHeight="false" outlineLevel="0" collapsed="false">
      <c r="A8" s="33"/>
      <c r="B8" s="34"/>
      <c r="C8" s="35" t="s">
        <v>63</v>
      </c>
      <c r="D8" s="36"/>
      <c r="E8" s="37"/>
      <c r="F8" s="37"/>
      <c r="G8" s="38"/>
      <c r="H8" s="39"/>
      <c r="I8" s="39"/>
      <c r="J8" s="40"/>
      <c r="K8" s="147"/>
      <c r="L8" s="41"/>
    </row>
    <row r="9" customFormat="false" ht="13.5" hidden="false" customHeight="false" outlineLevel="0" collapsed="false">
      <c r="C9" s="42" t="s">
        <v>64</v>
      </c>
      <c r="D9" s="36"/>
      <c r="E9" s="37"/>
      <c r="F9" s="37"/>
      <c r="G9" s="38"/>
      <c r="H9" s="39"/>
      <c r="I9" s="39"/>
      <c r="J9" s="40"/>
      <c r="K9" s="147"/>
      <c r="L9" s="41"/>
    </row>
    <row r="10" customFormat="false" ht="13.5" hidden="false" customHeight="false" outlineLevel="0" collapsed="false">
      <c r="B10" s="10" t="s">
        <v>69</v>
      </c>
      <c r="C10" s="26" t="s">
        <v>70</v>
      </c>
      <c r="D10" s="36" t="s">
        <v>71</v>
      </c>
      <c r="E10" s="37"/>
      <c r="F10" s="37" t="s">
        <v>72</v>
      </c>
      <c r="G10" s="38" t="n">
        <v>76500</v>
      </c>
      <c r="H10" s="39" t="n">
        <v>1220.14</v>
      </c>
      <c r="I10" s="39" t="n">
        <v>5.83</v>
      </c>
      <c r="J10" s="40"/>
      <c r="K10" s="147"/>
      <c r="L10" s="41"/>
    </row>
    <row r="11" customFormat="false" ht="13.5" hidden="false" customHeight="false" outlineLevel="0" collapsed="false">
      <c r="B11" s="10" t="s">
        <v>77</v>
      </c>
      <c r="C11" s="26" t="s">
        <v>78</v>
      </c>
      <c r="D11" s="36" t="s">
        <v>79</v>
      </c>
      <c r="E11" s="37"/>
      <c r="F11" s="37" t="s">
        <v>80</v>
      </c>
      <c r="G11" s="38" t="n">
        <v>30000</v>
      </c>
      <c r="H11" s="39" t="n">
        <v>826.29</v>
      </c>
      <c r="I11" s="39" t="n">
        <v>3.95</v>
      </c>
      <c r="J11" s="40"/>
      <c r="K11" s="147"/>
      <c r="L11" s="41"/>
    </row>
    <row r="12" customFormat="false" ht="13.5" hidden="false" customHeight="false" outlineLevel="0" collapsed="false">
      <c r="B12" s="10" t="s">
        <v>81</v>
      </c>
      <c r="C12" s="26" t="s">
        <v>82</v>
      </c>
      <c r="D12" s="36" t="s">
        <v>83</v>
      </c>
      <c r="E12" s="37"/>
      <c r="F12" s="37" t="s">
        <v>72</v>
      </c>
      <c r="G12" s="38" t="n">
        <v>113500</v>
      </c>
      <c r="H12" s="39" t="n">
        <v>795.46</v>
      </c>
      <c r="I12" s="39" t="n">
        <v>3.8</v>
      </c>
      <c r="J12" s="40"/>
      <c r="K12" s="147"/>
      <c r="L12" s="41"/>
    </row>
    <row r="13" customFormat="false" ht="13.5" hidden="false" customHeight="false" outlineLevel="0" collapsed="false">
      <c r="B13" s="10" t="s">
        <v>65</v>
      </c>
      <c r="C13" s="26" t="s">
        <v>66</v>
      </c>
      <c r="D13" s="36" t="s">
        <v>67</v>
      </c>
      <c r="E13" s="37"/>
      <c r="F13" s="37" t="s">
        <v>68</v>
      </c>
      <c r="G13" s="38" t="n">
        <v>30000</v>
      </c>
      <c r="H13" s="39" t="n">
        <v>755.78</v>
      </c>
      <c r="I13" s="39" t="n">
        <v>3.61</v>
      </c>
      <c r="J13" s="40"/>
      <c r="K13" s="147"/>
      <c r="L13" s="41"/>
    </row>
    <row r="14" customFormat="false" ht="13.5" hidden="false" customHeight="false" outlineLevel="0" collapsed="false">
      <c r="B14" s="10" t="s">
        <v>73</v>
      </c>
      <c r="C14" s="26" t="s">
        <v>74</v>
      </c>
      <c r="D14" s="36" t="s">
        <v>75</v>
      </c>
      <c r="E14" s="37"/>
      <c r="F14" s="37" t="s">
        <v>76</v>
      </c>
      <c r="G14" s="38" t="n">
        <v>45000</v>
      </c>
      <c r="H14" s="39" t="n">
        <v>753.84</v>
      </c>
      <c r="I14" s="39" t="n">
        <v>3.6</v>
      </c>
      <c r="J14" s="40"/>
      <c r="K14" s="147"/>
      <c r="L14" s="41"/>
    </row>
    <row r="15" customFormat="false" ht="13.5" hidden="false" customHeight="false" outlineLevel="0" collapsed="false">
      <c r="B15" s="10" t="s">
        <v>84</v>
      </c>
      <c r="C15" s="26" t="s">
        <v>85</v>
      </c>
      <c r="D15" s="36" t="s">
        <v>86</v>
      </c>
      <c r="E15" s="37"/>
      <c r="F15" s="37" t="s">
        <v>76</v>
      </c>
      <c r="G15" s="38" t="n">
        <v>14758</v>
      </c>
      <c r="H15" s="39" t="n">
        <v>557.2</v>
      </c>
      <c r="I15" s="39" t="n">
        <v>2.66</v>
      </c>
      <c r="J15" s="40"/>
      <c r="K15" s="147"/>
      <c r="L15" s="41"/>
    </row>
    <row r="16" customFormat="false" ht="13.5" hidden="false" customHeight="false" outlineLevel="0" collapsed="false">
      <c r="B16" s="10" t="s">
        <v>104</v>
      </c>
      <c r="C16" s="26" t="s">
        <v>105</v>
      </c>
      <c r="D16" s="36" t="s">
        <v>106</v>
      </c>
      <c r="E16" s="37"/>
      <c r="F16" s="37" t="s">
        <v>72</v>
      </c>
      <c r="G16" s="38" t="n">
        <v>71000</v>
      </c>
      <c r="H16" s="39" t="n">
        <v>544.25</v>
      </c>
      <c r="I16" s="39" t="n">
        <v>2.6</v>
      </c>
      <c r="J16" s="40"/>
      <c r="K16" s="147"/>
      <c r="L16" s="41"/>
    </row>
    <row r="17" customFormat="false" ht="13.5" hidden="false" customHeight="false" outlineLevel="0" collapsed="false">
      <c r="B17" s="10" t="s">
        <v>101</v>
      </c>
      <c r="C17" s="26" t="s">
        <v>102</v>
      </c>
      <c r="D17" s="36" t="s">
        <v>103</v>
      </c>
      <c r="E17" s="37"/>
      <c r="F17" s="37" t="s">
        <v>80</v>
      </c>
      <c r="G17" s="38" t="n">
        <v>6000</v>
      </c>
      <c r="H17" s="39" t="n">
        <v>460.09</v>
      </c>
      <c r="I17" s="39" t="n">
        <v>2.2</v>
      </c>
      <c r="J17" s="40"/>
      <c r="K17" s="147"/>
      <c r="L17" s="41"/>
    </row>
    <row r="18" customFormat="false" ht="13.5" hidden="false" customHeight="false" outlineLevel="0" collapsed="false">
      <c r="B18" s="10" t="s">
        <v>861</v>
      </c>
      <c r="C18" s="26" t="s">
        <v>862</v>
      </c>
      <c r="D18" s="36" t="s">
        <v>863</v>
      </c>
      <c r="E18" s="37"/>
      <c r="F18" s="37" t="s">
        <v>571</v>
      </c>
      <c r="G18" s="38" t="n">
        <v>47678</v>
      </c>
      <c r="H18" s="39" t="n">
        <v>436.18</v>
      </c>
      <c r="I18" s="39" t="n">
        <v>2.08</v>
      </c>
      <c r="J18" s="40"/>
      <c r="K18" s="147"/>
      <c r="L18" s="41"/>
    </row>
    <row r="19" customFormat="false" ht="13.5" hidden="false" customHeight="false" outlineLevel="0" collapsed="false">
      <c r="B19" s="10" t="s">
        <v>97</v>
      </c>
      <c r="C19" s="26" t="s">
        <v>98</v>
      </c>
      <c r="D19" s="36" t="s">
        <v>99</v>
      </c>
      <c r="E19" s="37"/>
      <c r="F19" s="37" t="s">
        <v>100</v>
      </c>
      <c r="G19" s="38" t="n">
        <v>25000</v>
      </c>
      <c r="H19" s="39" t="n">
        <v>425.74</v>
      </c>
      <c r="I19" s="39" t="n">
        <v>2.04</v>
      </c>
      <c r="J19" s="40"/>
      <c r="K19" s="147"/>
      <c r="L19" s="41"/>
    </row>
    <row r="20" customFormat="false" ht="13.5" hidden="false" customHeight="false" outlineLevel="0" collapsed="false">
      <c r="B20" s="10" t="s">
        <v>428</v>
      </c>
      <c r="C20" s="26" t="s">
        <v>429</v>
      </c>
      <c r="D20" s="36" t="s">
        <v>430</v>
      </c>
      <c r="E20" s="37"/>
      <c r="F20" s="37" t="s">
        <v>427</v>
      </c>
      <c r="G20" s="38" t="n">
        <v>10000</v>
      </c>
      <c r="H20" s="39" t="n">
        <v>425.02</v>
      </c>
      <c r="I20" s="39" t="n">
        <v>2.03</v>
      </c>
      <c r="J20" s="40"/>
      <c r="K20" s="147"/>
      <c r="L20" s="41"/>
    </row>
    <row r="21" customFormat="false" ht="13.5" hidden="false" customHeight="false" outlineLevel="0" collapsed="false">
      <c r="B21" s="10" t="s">
        <v>182</v>
      </c>
      <c r="C21" s="26" t="s">
        <v>183</v>
      </c>
      <c r="D21" s="36" t="s">
        <v>184</v>
      </c>
      <c r="E21" s="37"/>
      <c r="F21" s="37" t="s">
        <v>131</v>
      </c>
      <c r="G21" s="38" t="n">
        <v>120000</v>
      </c>
      <c r="H21" s="39" t="n">
        <v>400.02</v>
      </c>
      <c r="I21" s="39" t="n">
        <v>1.91</v>
      </c>
      <c r="J21" s="40"/>
      <c r="K21" s="147"/>
      <c r="L21" s="41"/>
    </row>
    <row r="22" customFormat="false" ht="13.5" hidden="false" customHeight="false" outlineLevel="0" collapsed="false">
      <c r="B22" s="10" t="s">
        <v>114</v>
      </c>
      <c r="C22" s="26" t="s">
        <v>115</v>
      </c>
      <c r="D22" s="36" t="s">
        <v>116</v>
      </c>
      <c r="E22" s="37"/>
      <c r="F22" s="37" t="s">
        <v>93</v>
      </c>
      <c r="G22" s="38" t="n">
        <v>12000</v>
      </c>
      <c r="H22" s="39" t="n">
        <v>389.36</v>
      </c>
      <c r="I22" s="39" t="n">
        <v>1.86</v>
      </c>
      <c r="J22" s="40"/>
      <c r="K22" s="147"/>
      <c r="L22" s="41"/>
    </row>
    <row r="23" customFormat="false" ht="13.5" hidden="false" customHeight="false" outlineLevel="0" collapsed="false">
      <c r="B23" s="10" t="s">
        <v>107</v>
      </c>
      <c r="C23" s="26" t="s">
        <v>108</v>
      </c>
      <c r="D23" s="36" t="s">
        <v>109</v>
      </c>
      <c r="E23" s="37"/>
      <c r="F23" s="37" t="s">
        <v>72</v>
      </c>
      <c r="G23" s="38" t="n">
        <v>85000</v>
      </c>
      <c r="H23" s="39" t="n">
        <v>385.05</v>
      </c>
      <c r="I23" s="39" t="n">
        <v>1.84</v>
      </c>
      <c r="J23" s="40"/>
      <c r="K23" s="147"/>
      <c r="L23" s="41"/>
    </row>
    <row r="24" customFormat="false" ht="13.5" hidden="false" customHeight="false" outlineLevel="0" collapsed="false">
      <c r="B24" s="10" t="s">
        <v>179</v>
      </c>
      <c r="C24" s="26" t="s">
        <v>180</v>
      </c>
      <c r="D24" s="36" t="s">
        <v>181</v>
      </c>
      <c r="E24" s="37"/>
      <c r="F24" s="37" t="s">
        <v>142</v>
      </c>
      <c r="G24" s="38" t="n">
        <v>8000</v>
      </c>
      <c r="H24" s="39" t="n">
        <v>383.9</v>
      </c>
      <c r="I24" s="39" t="n">
        <v>1.84</v>
      </c>
      <c r="J24" s="40"/>
      <c r="K24" s="147"/>
      <c r="L24" s="41"/>
    </row>
    <row r="25" customFormat="false" ht="13.5" hidden="false" customHeight="false" outlineLevel="0" collapsed="false">
      <c r="B25" s="10" t="s">
        <v>595</v>
      </c>
      <c r="C25" s="26" t="s">
        <v>596</v>
      </c>
      <c r="D25" s="36" t="s">
        <v>597</v>
      </c>
      <c r="E25" s="37"/>
      <c r="F25" s="37" t="s">
        <v>450</v>
      </c>
      <c r="G25" s="38" t="n">
        <v>40728</v>
      </c>
      <c r="H25" s="39" t="n">
        <v>378.71</v>
      </c>
      <c r="I25" s="39" t="n">
        <v>1.81</v>
      </c>
      <c r="J25" s="40"/>
      <c r="K25" s="147"/>
      <c r="L25" s="41"/>
    </row>
    <row r="26" customFormat="false" ht="13.5" hidden="false" customHeight="false" outlineLevel="0" collapsed="false">
      <c r="B26" s="10" t="s">
        <v>864</v>
      </c>
      <c r="C26" s="26" t="s">
        <v>865</v>
      </c>
      <c r="D26" s="36" t="s">
        <v>866</v>
      </c>
      <c r="E26" s="37"/>
      <c r="F26" s="37" t="s">
        <v>450</v>
      </c>
      <c r="G26" s="38" t="n">
        <v>4000</v>
      </c>
      <c r="H26" s="39" t="n">
        <v>378.5</v>
      </c>
      <c r="I26" s="39" t="n">
        <v>1.81</v>
      </c>
      <c r="J26" s="40"/>
      <c r="K26" s="147"/>
      <c r="L26" s="41"/>
    </row>
    <row r="27" customFormat="false" ht="13.5" hidden="false" customHeight="false" outlineLevel="0" collapsed="false">
      <c r="B27" s="10" t="s">
        <v>867</v>
      </c>
      <c r="C27" s="26" t="s">
        <v>868</v>
      </c>
      <c r="D27" s="36" t="s">
        <v>869</v>
      </c>
      <c r="E27" s="37"/>
      <c r="F27" s="37" t="s">
        <v>780</v>
      </c>
      <c r="G27" s="38" t="n">
        <v>22131</v>
      </c>
      <c r="H27" s="39" t="n">
        <v>375.11</v>
      </c>
      <c r="I27" s="39" t="n">
        <v>1.79</v>
      </c>
      <c r="J27" s="40"/>
      <c r="K27" s="147"/>
      <c r="L27" s="41"/>
    </row>
    <row r="28" customFormat="false" ht="13.5" hidden="false" customHeight="false" outlineLevel="0" collapsed="false">
      <c r="B28" s="10" t="s">
        <v>124</v>
      </c>
      <c r="C28" s="26" t="s">
        <v>125</v>
      </c>
      <c r="D28" s="36" t="s">
        <v>126</v>
      </c>
      <c r="E28" s="37"/>
      <c r="F28" s="37" t="s">
        <v>127</v>
      </c>
      <c r="G28" s="38" t="n">
        <v>28500</v>
      </c>
      <c r="H28" s="39" t="n">
        <v>367.34</v>
      </c>
      <c r="I28" s="39" t="n">
        <v>1.76</v>
      </c>
      <c r="J28" s="40"/>
      <c r="K28" s="147"/>
      <c r="L28" s="41"/>
    </row>
    <row r="29" customFormat="false" ht="13.5" hidden="false" customHeight="false" outlineLevel="0" collapsed="false">
      <c r="B29" s="10" t="s">
        <v>870</v>
      </c>
      <c r="C29" s="26" t="s">
        <v>871</v>
      </c>
      <c r="D29" s="36" t="s">
        <v>872</v>
      </c>
      <c r="E29" s="37"/>
      <c r="F29" s="37" t="s">
        <v>780</v>
      </c>
      <c r="G29" s="38" t="n">
        <v>15000</v>
      </c>
      <c r="H29" s="39" t="n">
        <v>350.18</v>
      </c>
      <c r="I29" s="39" t="n">
        <v>1.67</v>
      </c>
      <c r="J29" s="40"/>
      <c r="K29" s="147"/>
      <c r="L29" s="41"/>
    </row>
    <row r="30" customFormat="false" ht="13.5" hidden="false" customHeight="false" outlineLevel="0" collapsed="false">
      <c r="B30" s="10" t="s">
        <v>157</v>
      </c>
      <c r="C30" s="26" t="s">
        <v>158</v>
      </c>
      <c r="D30" s="36" t="s">
        <v>159</v>
      </c>
      <c r="E30" s="37"/>
      <c r="F30" s="37" t="s">
        <v>93</v>
      </c>
      <c r="G30" s="38" t="n">
        <v>1751</v>
      </c>
      <c r="H30" s="39" t="n">
        <v>340.49</v>
      </c>
      <c r="I30" s="39" t="n">
        <v>1.63</v>
      </c>
      <c r="J30" s="40"/>
      <c r="K30" s="147"/>
      <c r="L30" s="41"/>
    </row>
    <row r="31" customFormat="false" ht="13.5" hidden="false" customHeight="false" outlineLevel="0" collapsed="false">
      <c r="B31" s="10" t="s">
        <v>522</v>
      </c>
      <c r="C31" s="26" t="s">
        <v>523</v>
      </c>
      <c r="D31" s="36" t="s">
        <v>524</v>
      </c>
      <c r="E31" s="37"/>
      <c r="F31" s="37" t="s">
        <v>149</v>
      </c>
      <c r="G31" s="38" t="n">
        <v>15000</v>
      </c>
      <c r="H31" s="39" t="n">
        <v>338.18</v>
      </c>
      <c r="I31" s="39" t="n">
        <v>1.62</v>
      </c>
      <c r="J31" s="40"/>
      <c r="K31" s="147"/>
      <c r="L31" s="41"/>
    </row>
    <row r="32" customFormat="false" ht="13.5" hidden="false" customHeight="false" outlineLevel="0" collapsed="false">
      <c r="B32" s="10" t="s">
        <v>787</v>
      </c>
      <c r="C32" s="26" t="s">
        <v>788</v>
      </c>
      <c r="D32" s="36" t="s">
        <v>789</v>
      </c>
      <c r="E32" s="37"/>
      <c r="F32" s="37" t="s">
        <v>138</v>
      </c>
      <c r="G32" s="38" t="n">
        <v>27577</v>
      </c>
      <c r="H32" s="39" t="n">
        <v>335.9</v>
      </c>
      <c r="I32" s="39" t="n">
        <v>1.61</v>
      </c>
      <c r="J32" s="40"/>
      <c r="K32" s="147"/>
      <c r="L32" s="41"/>
    </row>
    <row r="33" customFormat="false" ht="13.5" hidden="false" customHeight="false" outlineLevel="0" collapsed="false">
      <c r="B33" s="10" t="s">
        <v>547</v>
      </c>
      <c r="C33" s="26" t="s">
        <v>548</v>
      </c>
      <c r="D33" s="36" t="s">
        <v>549</v>
      </c>
      <c r="E33" s="37"/>
      <c r="F33" s="37" t="s">
        <v>80</v>
      </c>
      <c r="G33" s="38" t="n">
        <v>20000</v>
      </c>
      <c r="H33" s="39" t="n">
        <v>290.06</v>
      </c>
      <c r="I33" s="39" t="n">
        <v>1.39</v>
      </c>
      <c r="J33" s="40"/>
      <c r="K33" s="147"/>
      <c r="L33" s="41"/>
    </row>
    <row r="34" customFormat="false" ht="13.5" hidden="false" customHeight="false" outlineLevel="0" collapsed="false">
      <c r="B34" s="10" t="s">
        <v>441</v>
      </c>
      <c r="C34" s="26" t="s">
        <v>442</v>
      </c>
      <c r="D34" s="36" t="s">
        <v>443</v>
      </c>
      <c r="E34" s="37"/>
      <c r="F34" s="37" t="s">
        <v>93</v>
      </c>
      <c r="G34" s="38" t="n">
        <v>28000</v>
      </c>
      <c r="H34" s="39" t="n">
        <v>288.37</v>
      </c>
      <c r="I34" s="39" t="n">
        <v>1.38</v>
      </c>
      <c r="J34" s="40"/>
      <c r="K34" s="147"/>
      <c r="L34" s="41"/>
    </row>
    <row r="35" customFormat="false" ht="13.5" hidden="false" customHeight="false" outlineLevel="0" collapsed="false">
      <c r="B35" s="10" t="s">
        <v>873</v>
      </c>
      <c r="C35" s="26" t="s">
        <v>874</v>
      </c>
      <c r="D35" s="36" t="s">
        <v>875</v>
      </c>
      <c r="E35" s="37"/>
      <c r="F35" s="37" t="s">
        <v>427</v>
      </c>
      <c r="G35" s="38" t="n">
        <v>25000</v>
      </c>
      <c r="H35" s="39" t="n">
        <v>256.46</v>
      </c>
      <c r="I35" s="39" t="n">
        <v>1.23</v>
      </c>
      <c r="J35" s="40"/>
      <c r="K35" s="147"/>
      <c r="L35" s="41"/>
    </row>
    <row r="36" customFormat="false" ht="13.5" hidden="false" customHeight="false" outlineLevel="0" collapsed="false">
      <c r="B36" s="10" t="s">
        <v>876</v>
      </c>
      <c r="C36" s="26" t="s">
        <v>375</v>
      </c>
      <c r="D36" s="36" t="s">
        <v>877</v>
      </c>
      <c r="E36" s="37"/>
      <c r="F36" s="37" t="s">
        <v>163</v>
      </c>
      <c r="G36" s="38" t="n">
        <v>155000</v>
      </c>
      <c r="H36" s="39" t="n">
        <v>246.06</v>
      </c>
      <c r="I36" s="39" t="n">
        <v>1.18</v>
      </c>
      <c r="J36" s="40"/>
      <c r="K36" s="147"/>
      <c r="L36" s="41"/>
    </row>
    <row r="37" customFormat="false" ht="13.5" hidden="false" customHeight="false" outlineLevel="0" collapsed="false">
      <c r="B37" s="10" t="s">
        <v>438</v>
      </c>
      <c r="C37" s="26" t="s">
        <v>439</v>
      </c>
      <c r="D37" s="36" t="s">
        <v>440</v>
      </c>
      <c r="E37" s="37"/>
      <c r="F37" s="37" t="s">
        <v>123</v>
      </c>
      <c r="G37" s="38" t="n">
        <v>15000</v>
      </c>
      <c r="H37" s="39" t="n">
        <v>238.43</v>
      </c>
      <c r="I37" s="39" t="n">
        <v>1.14</v>
      </c>
      <c r="J37" s="40"/>
      <c r="K37" s="147"/>
      <c r="L37" s="41"/>
    </row>
    <row r="38" customFormat="false" ht="13.5" hidden="false" customHeight="false" outlineLevel="0" collapsed="false">
      <c r="B38" s="10" t="s">
        <v>878</v>
      </c>
      <c r="C38" s="26" t="s">
        <v>879</v>
      </c>
      <c r="D38" s="36" t="s">
        <v>880</v>
      </c>
      <c r="E38" s="37"/>
      <c r="F38" s="37" t="s">
        <v>76</v>
      </c>
      <c r="G38" s="38" t="n">
        <v>4200</v>
      </c>
      <c r="H38" s="39" t="n">
        <v>234.95</v>
      </c>
      <c r="I38" s="39" t="n">
        <v>1.12</v>
      </c>
      <c r="J38" s="40"/>
      <c r="K38" s="147"/>
      <c r="L38" s="41"/>
    </row>
    <row r="39" customFormat="false" ht="13.5" hidden="false" customHeight="false" outlineLevel="0" collapsed="false">
      <c r="B39" s="10" t="s">
        <v>164</v>
      </c>
      <c r="C39" s="26" t="s">
        <v>165</v>
      </c>
      <c r="D39" s="36" t="s">
        <v>166</v>
      </c>
      <c r="E39" s="37"/>
      <c r="F39" s="37" t="s">
        <v>123</v>
      </c>
      <c r="G39" s="38" t="n">
        <v>30000</v>
      </c>
      <c r="H39" s="39" t="n">
        <v>216.72</v>
      </c>
      <c r="I39" s="39" t="n">
        <v>1.04</v>
      </c>
      <c r="J39" s="40"/>
      <c r="K39" s="147"/>
      <c r="L39" s="41"/>
    </row>
    <row r="40" customFormat="false" ht="13.5" hidden="false" customHeight="false" outlineLevel="0" collapsed="false">
      <c r="B40" s="10" t="s">
        <v>110</v>
      </c>
      <c r="C40" s="26" t="s">
        <v>111</v>
      </c>
      <c r="D40" s="36" t="s">
        <v>112</v>
      </c>
      <c r="E40" s="37"/>
      <c r="F40" s="37" t="s">
        <v>113</v>
      </c>
      <c r="G40" s="38" t="n">
        <v>30000</v>
      </c>
      <c r="H40" s="39" t="n">
        <v>206.49</v>
      </c>
      <c r="I40" s="39" t="n">
        <v>0.99</v>
      </c>
      <c r="J40" s="40"/>
      <c r="K40" s="147"/>
      <c r="L40" s="41"/>
    </row>
    <row r="41" customFormat="false" ht="13.5" hidden="false" customHeight="false" outlineLevel="0" collapsed="false">
      <c r="B41" s="10" t="s">
        <v>556</v>
      </c>
      <c r="C41" s="26" t="s">
        <v>557</v>
      </c>
      <c r="D41" s="36" t="s">
        <v>558</v>
      </c>
      <c r="E41" s="37"/>
      <c r="F41" s="37" t="s">
        <v>127</v>
      </c>
      <c r="G41" s="38" t="n">
        <v>50000</v>
      </c>
      <c r="H41" s="39" t="n">
        <v>194.63</v>
      </c>
      <c r="I41" s="39" t="n">
        <v>0.93</v>
      </c>
      <c r="J41" s="40"/>
      <c r="K41" s="147"/>
      <c r="L41" s="41"/>
    </row>
    <row r="42" customFormat="false" ht="13.5" hidden="false" customHeight="false" outlineLevel="0" collapsed="false">
      <c r="B42" s="10" t="s">
        <v>143</v>
      </c>
      <c r="C42" s="26" t="s">
        <v>144</v>
      </c>
      <c r="D42" s="36" t="s">
        <v>145</v>
      </c>
      <c r="E42" s="37"/>
      <c r="F42" s="37" t="s">
        <v>76</v>
      </c>
      <c r="G42" s="38" t="n">
        <v>13000</v>
      </c>
      <c r="H42" s="39" t="n">
        <v>179.48</v>
      </c>
      <c r="I42" s="39" t="n">
        <v>0.86</v>
      </c>
      <c r="J42" s="40"/>
      <c r="K42" s="147"/>
      <c r="L42" s="41"/>
    </row>
    <row r="43" customFormat="false" ht="13.5" hidden="false" customHeight="false" outlineLevel="0" collapsed="false">
      <c r="B43" s="10" t="s">
        <v>881</v>
      </c>
      <c r="C43" s="26" t="s">
        <v>882</v>
      </c>
      <c r="D43" s="36" t="s">
        <v>883</v>
      </c>
      <c r="E43" s="37"/>
      <c r="F43" s="37" t="s">
        <v>450</v>
      </c>
      <c r="G43" s="38" t="n">
        <v>56100</v>
      </c>
      <c r="H43" s="39" t="n">
        <v>163.08</v>
      </c>
      <c r="I43" s="39" t="n">
        <v>0.78</v>
      </c>
      <c r="J43" s="40"/>
      <c r="K43" s="147"/>
      <c r="L43" s="41"/>
    </row>
    <row r="44" customFormat="false" ht="13.5" hidden="false" customHeight="false" outlineLevel="0" collapsed="false">
      <c r="B44" s="10" t="s">
        <v>884</v>
      </c>
      <c r="C44" s="26" t="s">
        <v>885</v>
      </c>
      <c r="D44" s="36" t="s">
        <v>886</v>
      </c>
      <c r="E44" s="37"/>
      <c r="F44" s="37" t="s">
        <v>142</v>
      </c>
      <c r="G44" s="38" t="n">
        <v>761</v>
      </c>
      <c r="H44" s="39" t="n">
        <v>156.14</v>
      </c>
      <c r="I44" s="39" t="n">
        <v>0.75</v>
      </c>
      <c r="J44" s="40"/>
      <c r="K44" s="147"/>
      <c r="L44" s="41"/>
    </row>
    <row r="45" customFormat="false" ht="13.5" hidden="false" customHeight="false" outlineLevel="0" collapsed="false">
      <c r="B45" s="10" t="s">
        <v>525</v>
      </c>
      <c r="C45" s="26" t="s">
        <v>526</v>
      </c>
      <c r="D45" s="36" t="s">
        <v>527</v>
      </c>
      <c r="E45" s="37"/>
      <c r="F45" s="37" t="s">
        <v>528</v>
      </c>
      <c r="G45" s="38" t="n">
        <v>7000</v>
      </c>
      <c r="H45" s="39" t="n">
        <v>149.06</v>
      </c>
      <c r="I45" s="39" t="n">
        <v>0.71</v>
      </c>
      <c r="J45" s="40"/>
      <c r="K45" s="147"/>
      <c r="L45" s="41"/>
    </row>
    <row r="46" customFormat="false" ht="13.5" hidden="false" customHeight="false" outlineLevel="0" collapsed="false">
      <c r="B46" s="10" t="s">
        <v>218</v>
      </c>
      <c r="C46" s="26" t="s">
        <v>219</v>
      </c>
      <c r="D46" s="36" t="s">
        <v>220</v>
      </c>
      <c r="E46" s="37"/>
      <c r="F46" s="37" t="s">
        <v>131</v>
      </c>
      <c r="G46" s="38" t="n">
        <v>5096</v>
      </c>
      <c r="H46" s="39" t="n">
        <v>142.19</v>
      </c>
      <c r="I46" s="39" t="n">
        <v>0.68</v>
      </c>
      <c r="J46" s="40"/>
      <c r="K46" s="147"/>
      <c r="L46" s="41"/>
    </row>
    <row r="47" customFormat="false" ht="13.5" hidden="false" customHeight="false" outlineLevel="0" collapsed="false">
      <c r="B47" s="10" t="s">
        <v>887</v>
      </c>
      <c r="C47" s="26" t="s">
        <v>888</v>
      </c>
      <c r="D47" s="36" t="s">
        <v>889</v>
      </c>
      <c r="E47" s="37"/>
      <c r="F47" s="37" t="s">
        <v>80</v>
      </c>
      <c r="G47" s="38" t="n">
        <v>79861</v>
      </c>
      <c r="H47" s="39" t="n">
        <v>96.63</v>
      </c>
      <c r="I47" s="39" t="n">
        <v>0.46</v>
      </c>
      <c r="J47" s="40"/>
      <c r="K47" s="147"/>
      <c r="L47" s="41"/>
    </row>
    <row r="48" customFormat="false" ht="13.5" hidden="false" customHeight="false" outlineLevel="0" collapsed="false">
      <c r="B48" s="10" t="s">
        <v>234</v>
      </c>
      <c r="C48" s="26" t="s">
        <v>111</v>
      </c>
      <c r="D48" s="36" t="s">
        <v>235</v>
      </c>
      <c r="E48" s="37"/>
      <c r="F48" s="37" t="s">
        <v>113</v>
      </c>
      <c r="G48" s="38" t="n">
        <v>2142</v>
      </c>
      <c r="H48" s="39" t="n">
        <v>3.28</v>
      </c>
      <c r="I48" s="39" t="n">
        <v>0.02</v>
      </c>
      <c r="J48" s="40"/>
      <c r="K48" s="147"/>
      <c r="L48" s="41" t="s">
        <v>236</v>
      </c>
    </row>
    <row r="49" customFormat="false" ht="13.5" hidden="false" customHeight="false" outlineLevel="0" collapsed="false">
      <c r="C49" s="43" t="s">
        <v>237</v>
      </c>
      <c r="D49" s="36"/>
      <c r="E49" s="37"/>
      <c r="F49" s="37"/>
      <c r="G49" s="38"/>
      <c r="H49" s="44" t="n">
        <v>14684.76</v>
      </c>
      <c r="I49" s="44" t="n">
        <v>70.21</v>
      </c>
      <c r="J49" s="40"/>
      <c r="K49" s="147"/>
      <c r="L49" s="41"/>
    </row>
    <row r="50" customFormat="false" ht="13.5" hidden="false" customHeight="false" outlineLevel="0" collapsed="false">
      <c r="C50" s="26"/>
      <c r="D50" s="36"/>
      <c r="E50" s="37"/>
      <c r="F50" s="37"/>
      <c r="G50" s="38"/>
      <c r="H50" s="39"/>
      <c r="I50" s="39"/>
      <c r="J50" s="40"/>
      <c r="K50" s="147"/>
      <c r="L50" s="41"/>
    </row>
    <row r="51" customFormat="false" ht="13.5" hidden="false" customHeight="false" outlineLevel="0" collapsed="false">
      <c r="C51" s="43" t="s">
        <v>238</v>
      </c>
      <c r="D51" s="36"/>
      <c r="E51" s="37"/>
      <c r="F51" s="37"/>
      <c r="G51" s="38"/>
      <c r="H51" s="39" t="s">
        <v>239</v>
      </c>
      <c r="I51" s="39" t="s">
        <v>239</v>
      </c>
      <c r="J51" s="40"/>
      <c r="K51" s="147"/>
      <c r="L51" s="41"/>
    </row>
    <row r="52" customFormat="false" ht="13.5" hidden="false" customHeight="false" outlineLevel="0" collapsed="false">
      <c r="C52" s="26"/>
      <c r="D52" s="36"/>
      <c r="E52" s="37"/>
      <c r="F52" s="37"/>
      <c r="G52" s="38"/>
      <c r="H52" s="39"/>
      <c r="I52" s="39"/>
      <c r="J52" s="40"/>
      <c r="K52" s="147"/>
      <c r="L52" s="41"/>
    </row>
    <row r="53" customFormat="false" ht="13.5" hidden="false" customHeight="false" outlineLevel="0" collapsed="false">
      <c r="C53" s="43" t="s">
        <v>240</v>
      </c>
      <c r="D53" s="36"/>
      <c r="E53" s="37"/>
      <c r="F53" s="37"/>
      <c r="G53" s="38"/>
      <c r="H53" s="39" t="s">
        <v>239</v>
      </c>
      <c r="I53" s="39" t="s">
        <v>239</v>
      </c>
      <c r="J53" s="40"/>
      <c r="K53" s="147"/>
      <c r="L53" s="41"/>
    </row>
    <row r="54" customFormat="false" ht="13.5" hidden="false" customHeight="false" outlineLevel="0" collapsed="false">
      <c r="C54" s="26"/>
      <c r="D54" s="36"/>
      <c r="E54" s="37"/>
      <c r="F54" s="37"/>
      <c r="G54" s="38"/>
      <c r="H54" s="39"/>
      <c r="I54" s="39"/>
      <c r="J54" s="40"/>
      <c r="K54" s="147"/>
      <c r="L54" s="41"/>
    </row>
    <row r="55" customFormat="false" ht="13.5" hidden="false" customHeight="false" outlineLevel="0" collapsed="false">
      <c r="A55" s="33"/>
      <c r="B55" s="34"/>
      <c r="C55" s="35" t="s">
        <v>241</v>
      </c>
      <c r="D55" s="36"/>
      <c r="E55" s="37"/>
      <c r="F55" s="37"/>
      <c r="G55" s="38"/>
      <c r="H55" s="39"/>
      <c r="I55" s="39"/>
      <c r="J55" s="40"/>
      <c r="K55" s="147"/>
      <c r="L55" s="41"/>
    </row>
    <row r="56" customFormat="false" ht="13.5" hidden="false" customHeight="false" outlineLevel="0" collapsed="false">
      <c r="C56" s="42" t="s">
        <v>242</v>
      </c>
      <c r="D56" s="36"/>
      <c r="E56" s="37"/>
      <c r="F56" s="37"/>
      <c r="G56" s="38"/>
      <c r="H56" s="39"/>
      <c r="I56" s="39"/>
      <c r="J56" s="40"/>
      <c r="K56" s="147"/>
      <c r="L56" s="41"/>
    </row>
    <row r="57" customFormat="false" ht="13.5" hidden="false" customHeight="false" outlineLevel="0" collapsed="false">
      <c r="B57" s="10" t="s">
        <v>598</v>
      </c>
      <c r="C57" s="26" t="s">
        <v>599</v>
      </c>
      <c r="D57" s="36" t="s">
        <v>600</v>
      </c>
      <c r="E57" s="37" t="s">
        <v>601</v>
      </c>
      <c r="F57" s="37" t="s">
        <v>72</v>
      </c>
      <c r="G57" s="38" t="n">
        <v>1320000</v>
      </c>
      <c r="H57" s="39" t="n">
        <v>1362.97</v>
      </c>
      <c r="I57" s="39" t="n">
        <v>6.52</v>
      </c>
      <c r="J57" s="40" t="n">
        <v>8.158</v>
      </c>
      <c r="K57" s="147" t="n">
        <v>4.65822358115</v>
      </c>
      <c r="L57" s="41" t="s">
        <v>247</v>
      </c>
    </row>
    <row r="58" customFormat="false" ht="13.5" hidden="false" customHeight="false" outlineLevel="0" collapsed="false">
      <c r="B58" s="10" t="s">
        <v>370</v>
      </c>
      <c r="C58" s="26" t="s">
        <v>371</v>
      </c>
      <c r="D58" s="36" t="s">
        <v>372</v>
      </c>
      <c r="E58" s="37" t="s">
        <v>373</v>
      </c>
      <c r="F58" s="37" t="s">
        <v>72</v>
      </c>
      <c r="G58" s="38" t="n">
        <v>1000000</v>
      </c>
      <c r="H58" s="39" t="n">
        <v>1008.7</v>
      </c>
      <c r="I58" s="39" t="n">
        <v>4.82</v>
      </c>
      <c r="J58" s="40" t="n">
        <v>9.0649</v>
      </c>
      <c r="K58" s="147" t="n">
        <v>7.0454818608</v>
      </c>
      <c r="L58" s="41" t="s">
        <v>247</v>
      </c>
    </row>
    <row r="59" customFormat="false" ht="13.5" hidden="false" customHeight="false" outlineLevel="0" collapsed="false">
      <c r="B59" s="10" t="s">
        <v>817</v>
      </c>
      <c r="C59" s="26" t="s">
        <v>818</v>
      </c>
      <c r="D59" s="36" t="s">
        <v>819</v>
      </c>
      <c r="E59" s="37" t="s">
        <v>601</v>
      </c>
      <c r="F59" s="37" t="s">
        <v>72</v>
      </c>
      <c r="G59" s="38" t="n">
        <v>400000</v>
      </c>
      <c r="H59" s="39" t="n">
        <v>412.65</v>
      </c>
      <c r="I59" s="39" t="n">
        <v>1.97</v>
      </c>
      <c r="J59" s="40" t="n">
        <v>8.2672</v>
      </c>
      <c r="K59" s="147" t="n">
        <v>4.24254216875</v>
      </c>
      <c r="L59" s="41" t="s">
        <v>247</v>
      </c>
    </row>
    <row r="60" customFormat="false" ht="13.5" hidden="false" customHeight="false" outlineLevel="0" collapsed="false">
      <c r="B60" s="10" t="s">
        <v>380</v>
      </c>
      <c r="C60" s="26" t="s">
        <v>332</v>
      </c>
      <c r="D60" s="36" t="s">
        <v>381</v>
      </c>
      <c r="E60" s="37" t="s">
        <v>245</v>
      </c>
      <c r="F60" s="37" t="s">
        <v>68</v>
      </c>
      <c r="G60" s="38" t="n">
        <v>400000</v>
      </c>
      <c r="H60" s="39" t="n">
        <v>398.57</v>
      </c>
      <c r="I60" s="39" t="n">
        <v>1.91</v>
      </c>
      <c r="J60" s="40" t="n">
        <v>5.88</v>
      </c>
      <c r="K60" s="147"/>
      <c r="L60" s="41" t="s">
        <v>247</v>
      </c>
    </row>
    <row r="61" customFormat="false" ht="13.5" hidden="false" customHeight="false" outlineLevel="0" collapsed="false">
      <c r="B61" s="10" t="s">
        <v>392</v>
      </c>
      <c r="C61" s="26" t="s">
        <v>393</v>
      </c>
      <c r="D61" s="36" t="s">
        <v>394</v>
      </c>
      <c r="E61" s="37" t="s">
        <v>387</v>
      </c>
      <c r="F61" s="37" t="s">
        <v>80</v>
      </c>
      <c r="G61" s="38" t="n">
        <v>247930</v>
      </c>
      <c r="H61" s="39" t="n">
        <v>196</v>
      </c>
      <c r="I61" s="39" t="n">
        <v>0.94</v>
      </c>
      <c r="J61" s="40" t="n">
        <v>11.9939</v>
      </c>
      <c r="K61" s="147"/>
      <c r="L61" s="41"/>
    </row>
    <row r="62" customFormat="false" ht="13.5" hidden="false" customHeight="false" outlineLevel="0" collapsed="false">
      <c r="B62" s="10" t="s">
        <v>377</v>
      </c>
      <c r="C62" s="26" t="s">
        <v>378</v>
      </c>
      <c r="D62" s="36" t="s">
        <v>379</v>
      </c>
      <c r="E62" s="37" t="s">
        <v>245</v>
      </c>
      <c r="F62" s="37" t="s">
        <v>80</v>
      </c>
      <c r="G62" s="38" t="n">
        <v>150000</v>
      </c>
      <c r="H62" s="39" t="n">
        <v>149.86</v>
      </c>
      <c r="I62" s="39" t="n">
        <v>0.72</v>
      </c>
      <c r="J62" s="40" t="n">
        <v>5.8644</v>
      </c>
      <c r="K62" s="147"/>
      <c r="L62" s="41"/>
    </row>
    <row r="63" customFormat="false" ht="13.5" hidden="false" customHeight="false" outlineLevel="0" collapsed="false">
      <c r="B63" s="10" t="s">
        <v>663</v>
      </c>
      <c r="C63" s="26" t="s">
        <v>161</v>
      </c>
      <c r="D63" s="36" t="s">
        <v>664</v>
      </c>
      <c r="E63" s="37" t="s">
        <v>245</v>
      </c>
      <c r="F63" s="37" t="s">
        <v>163</v>
      </c>
      <c r="G63" s="38" t="n">
        <v>150000</v>
      </c>
      <c r="H63" s="39" t="n">
        <v>149.36</v>
      </c>
      <c r="I63" s="39" t="n">
        <v>0.71</v>
      </c>
      <c r="J63" s="40" t="n">
        <v>5.5699</v>
      </c>
      <c r="K63" s="147"/>
      <c r="L63" s="41" t="s">
        <v>247</v>
      </c>
    </row>
    <row r="64" customFormat="false" ht="13.5" hidden="false" customHeight="false" outlineLevel="0" collapsed="false">
      <c r="C64" s="43" t="s">
        <v>237</v>
      </c>
      <c r="D64" s="36"/>
      <c r="E64" s="37"/>
      <c r="F64" s="37"/>
      <c r="G64" s="38"/>
      <c r="H64" s="44" t="n">
        <v>3678.11</v>
      </c>
      <c r="I64" s="44" t="n">
        <v>17.59</v>
      </c>
      <c r="J64" s="40"/>
      <c r="K64" s="147"/>
      <c r="L64" s="41"/>
    </row>
    <row r="65" customFormat="false" ht="13.5" hidden="false" customHeight="false" outlineLevel="0" collapsed="false">
      <c r="C65" s="26"/>
      <c r="D65" s="36"/>
      <c r="E65" s="37"/>
      <c r="F65" s="37"/>
      <c r="G65" s="38"/>
      <c r="H65" s="39"/>
      <c r="I65" s="39"/>
      <c r="J65" s="40"/>
      <c r="K65" s="147"/>
      <c r="L65" s="41"/>
    </row>
    <row r="66" customFormat="false" ht="13.5" hidden="false" customHeight="false" outlineLevel="0" collapsed="false">
      <c r="C66" s="43" t="s">
        <v>248</v>
      </c>
      <c r="D66" s="36"/>
      <c r="E66" s="37"/>
      <c r="F66" s="37"/>
      <c r="G66" s="38"/>
      <c r="H66" s="39" t="s">
        <v>239</v>
      </c>
      <c r="I66" s="39" t="s">
        <v>239</v>
      </c>
      <c r="J66" s="40"/>
      <c r="K66" s="147"/>
      <c r="L66" s="41"/>
    </row>
    <row r="67" customFormat="false" ht="13.5" hidden="false" customHeight="false" outlineLevel="0" collapsed="false">
      <c r="C67" s="26"/>
      <c r="D67" s="36"/>
      <c r="E67" s="37"/>
      <c r="F67" s="37"/>
      <c r="G67" s="38"/>
      <c r="H67" s="39"/>
      <c r="I67" s="39"/>
      <c r="J67" s="40"/>
      <c r="K67" s="147"/>
      <c r="L67" s="41"/>
    </row>
    <row r="68" customFormat="false" ht="13.5" hidden="false" customHeight="false" outlineLevel="0" collapsed="false">
      <c r="C68" s="43" t="s">
        <v>249</v>
      </c>
      <c r="D68" s="36"/>
      <c r="E68" s="37"/>
      <c r="F68" s="37"/>
      <c r="G68" s="38"/>
      <c r="H68" s="39" t="s">
        <v>239</v>
      </c>
      <c r="I68" s="39" t="s">
        <v>239</v>
      </c>
      <c r="J68" s="40"/>
      <c r="K68" s="147"/>
      <c r="L68" s="41"/>
    </row>
    <row r="69" customFormat="false" ht="13.5" hidden="false" customHeight="false" outlineLevel="0" collapsed="false">
      <c r="C69" s="26"/>
      <c r="D69" s="36"/>
      <c r="E69" s="37"/>
      <c r="F69" s="37"/>
      <c r="G69" s="38"/>
      <c r="H69" s="39"/>
      <c r="I69" s="39"/>
      <c r="J69" s="40"/>
      <c r="K69" s="147"/>
      <c r="L69" s="41"/>
    </row>
    <row r="70" customFormat="false" ht="13.5" hidden="false" customHeight="false" outlineLevel="0" collapsed="false">
      <c r="C70" s="42" t="s">
        <v>250</v>
      </c>
      <c r="D70" s="36"/>
      <c r="E70" s="37"/>
      <c r="F70" s="37"/>
      <c r="G70" s="38"/>
      <c r="H70" s="39"/>
      <c r="I70" s="39"/>
      <c r="J70" s="40"/>
      <c r="K70" s="147"/>
      <c r="L70" s="41"/>
    </row>
    <row r="71" customFormat="false" ht="13.5" hidden="false" customHeight="false" outlineLevel="0" collapsed="false">
      <c r="B71" s="10" t="s">
        <v>665</v>
      </c>
      <c r="C71" s="26" t="s">
        <v>666</v>
      </c>
      <c r="D71" s="36" t="s">
        <v>667</v>
      </c>
      <c r="E71" s="37" t="s">
        <v>343</v>
      </c>
      <c r="F71" s="37"/>
      <c r="G71" s="38" t="n">
        <v>1800000</v>
      </c>
      <c r="H71" s="39" t="n">
        <v>1797.57</v>
      </c>
      <c r="I71" s="39" t="n">
        <v>8.59</v>
      </c>
      <c r="J71" s="40" t="n">
        <v>5.6636</v>
      </c>
      <c r="K71" s="147"/>
      <c r="L71" s="41"/>
    </row>
    <row r="72" customFormat="false" ht="13.5" hidden="false" customHeight="false" outlineLevel="0" collapsed="false">
      <c r="B72" s="10" t="s">
        <v>691</v>
      </c>
      <c r="C72" s="26" t="s">
        <v>692</v>
      </c>
      <c r="D72" s="36" t="s">
        <v>693</v>
      </c>
      <c r="E72" s="37" t="s">
        <v>343</v>
      </c>
      <c r="F72" s="37"/>
      <c r="G72" s="38" t="n">
        <v>233000</v>
      </c>
      <c r="H72" s="39" t="n">
        <v>232.53</v>
      </c>
      <c r="I72" s="39" t="n">
        <v>1.11</v>
      </c>
      <c r="J72" s="40" t="n">
        <v>6.6911</v>
      </c>
      <c r="K72" s="147"/>
      <c r="L72" s="41"/>
    </row>
    <row r="73" customFormat="false" ht="13.5" hidden="false" customHeight="false" outlineLevel="0" collapsed="false">
      <c r="C73" s="43" t="s">
        <v>237</v>
      </c>
      <c r="D73" s="36"/>
      <c r="E73" s="37"/>
      <c r="F73" s="37"/>
      <c r="G73" s="38"/>
      <c r="H73" s="44" t="n">
        <v>2030.1</v>
      </c>
      <c r="I73" s="44" t="n">
        <v>9.7</v>
      </c>
      <c r="J73" s="40"/>
      <c r="K73" s="147"/>
      <c r="L73" s="41"/>
    </row>
    <row r="74" customFormat="false" ht="13.5" hidden="false" customHeight="false" outlineLevel="0" collapsed="false">
      <c r="C74" s="26"/>
      <c r="D74" s="36"/>
      <c r="E74" s="37"/>
      <c r="F74" s="37"/>
      <c r="G74" s="38"/>
      <c r="H74" s="39"/>
      <c r="I74" s="39"/>
      <c r="J74" s="40"/>
      <c r="K74" s="147"/>
      <c r="L74" s="41"/>
    </row>
    <row r="75" customFormat="false" ht="13.5" hidden="false" customHeight="false" outlineLevel="0" collapsed="false">
      <c r="C75" s="43" t="s">
        <v>251</v>
      </c>
      <c r="D75" s="36"/>
      <c r="E75" s="37"/>
      <c r="F75" s="37"/>
      <c r="G75" s="38"/>
      <c r="H75" s="39" t="s">
        <v>239</v>
      </c>
      <c r="I75" s="39" t="s">
        <v>239</v>
      </c>
      <c r="J75" s="40"/>
      <c r="K75" s="147"/>
      <c r="L75" s="41"/>
    </row>
    <row r="76" customFormat="false" ht="13.5" hidden="false" customHeight="false" outlineLevel="0" collapsed="false">
      <c r="C76" s="26"/>
      <c r="D76" s="36"/>
      <c r="E76" s="37"/>
      <c r="F76" s="37"/>
      <c r="G76" s="38"/>
      <c r="H76" s="39"/>
      <c r="I76" s="39"/>
      <c r="J76" s="40"/>
      <c r="K76" s="147"/>
      <c r="L76" s="41"/>
    </row>
    <row r="77" customFormat="false" ht="13.5" hidden="false" customHeight="false" outlineLevel="0" collapsed="false">
      <c r="C77" s="43" t="s">
        <v>252</v>
      </c>
      <c r="D77" s="36"/>
      <c r="E77" s="37"/>
      <c r="F77" s="37"/>
      <c r="G77" s="38"/>
      <c r="H77" s="39"/>
      <c r="I77" s="39"/>
      <c r="J77" s="40"/>
      <c r="K77" s="147"/>
      <c r="L77" s="41"/>
    </row>
    <row r="78" customFormat="false" ht="13.5" hidden="false" customHeight="false" outlineLevel="0" collapsed="false">
      <c r="C78" s="26"/>
      <c r="D78" s="36"/>
      <c r="E78" s="37"/>
      <c r="F78" s="37"/>
      <c r="G78" s="38"/>
      <c r="H78" s="39"/>
      <c r="I78" s="39"/>
      <c r="J78" s="40"/>
      <c r="K78" s="147"/>
      <c r="L78" s="41"/>
    </row>
    <row r="79" customFormat="false" ht="13.5" hidden="false" customHeight="false" outlineLevel="0" collapsed="false">
      <c r="C79" s="43" t="s">
        <v>253</v>
      </c>
      <c r="D79" s="36"/>
      <c r="E79" s="37"/>
      <c r="F79" s="37"/>
      <c r="G79" s="38"/>
      <c r="H79" s="39" t="s">
        <v>239</v>
      </c>
      <c r="I79" s="39" t="s">
        <v>239</v>
      </c>
      <c r="J79" s="40"/>
      <c r="K79" s="147"/>
      <c r="L79" s="41"/>
    </row>
    <row r="80" customFormat="false" ht="13.5" hidden="false" customHeight="false" outlineLevel="0" collapsed="false">
      <c r="C80" s="26"/>
      <c r="D80" s="36"/>
      <c r="E80" s="37"/>
      <c r="F80" s="37"/>
      <c r="G80" s="38"/>
      <c r="H80" s="39"/>
      <c r="I80" s="39"/>
      <c r="J80" s="40"/>
      <c r="K80" s="147"/>
      <c r="L80" s="41"/>
    </row>
    <row r="81" customFormat="false" ht="13.5" hidden="false" customHeight="false" outlineLevel="0" collapsed="false">
      <c r="C81" s="43" t="s">
        <v>254</v>
      </c>
      <c r="D81" s="36"/>
      <c r="E81" s="37"/>
      <c r="F81" s="37"/>
      <c r="G81" s="38"/>
      <c r="H81" s="39" t="s">
        <v>239</v>
      </c>
      <c r="I81" s="39" t="s">
        <v>239</v>
      </c>
      <c r="J81" s="40"/>
      <c r="K81" s="147"/>
      <c r="L81" s="41"/>
    </row>
    <row r="82" customFormat="false" ht="13.5" hidden="false" customHeight="false" outlineLevel="0" collapsed="false">
      <c r="C82" s="26"/>
      <c r="D82" s="36"/>
      <c r="E82" s="37"/>
      <c r="F82" s="37"/>
      <c r="G82" s="38"/>
      <c r="H82" s="39"/>
      <c r="I82" s="39"/>
      <c r="J82" s="40"/>
      <c r="K82" s="147"/>
      <c r="L82" s="41"/>
    </row>
    <row r="83" customFormat="false" ht="13.5" hidden="false" customHeight="false" outlineLevel="0" collapsed="false">
      <c r="C83" s="43" t="s">
        <v>255</v>
      </c>
      <c r="D83" s="36"/>
      <c r="E83" s="37"/>
      <c r="F83" s="37"/>
      <c r="G83" s="38"/>
      <c r="H83" s="39" t="s">
        <v>239</v>
      </c>
      <c r="I83" s="39" t="s">
        <v>239</v>
      </c>
      <c r="J83" s="40"/>
      <c r="K83" s="147"/>
      <c r="L83" s="41"/>
    </row>
    <row r="84" customFormat="false" ht="13.5" hidden="false" customHeight="false" outlineLevel="0" collapsed="false">
      <c r="C84" s="26"/>
      <c r="D84" s="36"/>
      <c r="E84" s="37"/>
      <c r="F84" s="37"/>
      <c r="G84" s="38"/>
      <c r="H84" s="39"/>
      <c r="I84" s="39"/>
      <c r="J84" s="40"/>
      <c r="K84" s="147"/>
      <c r="L84" s="41"/>
    </row>
    <row r="85" customFormat="false" ht="13.5" hidden="false" customHeight="false" outlineLevel="0" collapsed="false">
      <c r="C85" s="43" t="s">
        <v>256</v>
      </c>
      <c r="D85" s="36"/>
      <c r="E85" s="37"/>
      <c r="F85" s="37"/>
      <c r="G85" s="38"/>
      <c r="H85" s="39" t="s">
        <v>239</v>
      </c>
      <c r="I85" s="39" t="s">
        <v>239</v>
      </c>
      <c r="J85" s="40"/>
      <c r="K85" s="147"/>
      <c r="L85" s="41"/>
    </row>
    <row r="86" customFormat="false" ht="13.5" hidden="false" customHeight="false" outlineLevel="0" collapsed="false">
      <c r="C86" s="26"/>
      <c r="D86" s="36"/>
      <c r="E86" s="37"/>
      <c r="F86" s="37"/>
      <c r="G86" s="38"/>
      <c r="H86" s="39"/>
      <c r="I86" s="39"/>
      <c r="J86" s="40"/>
      <c r="K86" s="147"/>
      <c r="L86" s="41"/>
    </row>
    <row r="87" customFormat="false" ht="13.5" hidden="false" customHeight="false" outlineLevel="0" collapsed="false">
      <c r="A87" s="33"/>
      <c r="B87" s="34"/>
      <c r="C87" s="35" t="s">
        <v>257</v>
      </c>
      <c r="D87" s="36"/>
      <c r="E87" s="37"/>
      <c r="F87" s="37"/>
      <c r="G87" s="38"/>
      <c r="H87" s="39"/>
      <c r="I87" s="39"/>
      <c r="J87" s="40"/>
      <c r="K87" s="147"/>
      <c r="L87" s="41"/>
    </row>
    <row r="88" customFormat="false" ht="13.5" hidden="false" customHeight="false" outlineLevel="0" collapsed="false">
      <c r="A88" s="34"/>
      <c r="B88" s="34"/>
      <c r="C88" s="35" t="s">
        <v>258</v>
      </c>
      <c r="D88" s="36"/>
      <c r="E88" s="37"/>
      <c r="F88" s="37"/>
      <c r="G88" s="38"/>
      <c r="H88" s="39" t="s">
        <v>239</v>
      </c>
      <c r="I88" s="39" t="s">
        <v>239</v>
      </c>
      <c r="J88" s="40"/>
      <c r="K88" s="147"/>
      <c r="L88" s="41"/>
    </row>
    <row r="89" customFormat="false" ht="13.5" hidden="false" customHeight="false" outlineLevel="0" collapsed="false">
      <c r="A89" s="34"/>
      <c r="B89" s="34"/>
      <c r="C89" s="35"/>
      <c r="D89" s="36"/>
      <c r="E89" s="37"/>
      <c r="F89" s="37"/>
      <c r="G89" s="38"/>
      <c r="H89" s="39"/>
      <c r="I89" s="39"/>
      <c r="J89" s="40"/>
      <c r="K89" s="147"/>
      <c r="L89" s="41"/>
    </row>
    <row r="90" customFormat="false" ht="13.5" hidden="false" customHeight="false" outlineLevel="0" collapsed="false">
      <c r="A90" s="34"/>
      <c r="B90" s="34"/>
      <c r="C90" s="35" t="s">
        <v>259</v>
      </c>
      <c r="D90" s="36"/>
      <c r="E90" s="37"/>
      <c r="F90" s="37"/>
      <c r="G90" s="38"/>
      <c r="H90" s="39" t="s">
        <v>239</v>
      </c>
      <c r="I90" s="39" t="s">
        <v>239</v>
      </c>
      <c r="J90" s="40"/>
      <c r="K90" s="147"/>
      <c r="L90" s="41"/>
    </row>
    <row r="91" customFormat="false" ht="13.5" hidden="false" customHeight="false" outlineLevel="0" collapsed="false">
      <c r="A91" s="34"/>
      <c r="B91" s="34"/>
      <c r="C91" s="35"/>
      <c r="D91" s="36"/>
      <c r="E91" s="37"/>
      <c r="F91" s="37"/>
      <c r="G91" s="38"/>
      <c r="H91" s="39"/>
      <c r="I91" s="39"/>
      <c r="J91" s="40"/>
      <c r="K91" s="147"/>
      <c r="L91" s="41"/>
    </row>
    <row r="92" customFormat="false" ht="13.5" hidden="false" customHeight="false" outlineLevel="0" collapsed="false">
      <c r="A92" s="34"/>
      <c r="B92" s="34"/>
      <c r="C92" s="35" t="s">
        <v>260</v>
      </c>
      <c r="D92" s="36"/>
      <c r="E92" s="37"/>
      <c r="F92" s="37"/>
      <c r="G92" s="38"/>
      <c r="H92" s="39" t="s">
        <v>239</v>
      </c>
      <c r="I92" s="39" t="s">
        <v>239</v>
      </c>
      <c r="J92" s="40"/>
      <c r="K92" s="147"/>
      <c r="L92" s="41"/>
    </row>
    <row r="93" customFormat="false" ht="13.5" hidden="false" customHeight="false" outlineLevel="0" collapsed="false">
      <c r="A93" s="34"/>
      <c r="B93" s="34"/>
      <c r="C93" s="35"/>
      <c r="D93" s="36"/>
      <c r="E93" s="37"/>
      <c r="F93" s="37"/>
      <c r="G93" s="38"/>
      <c r="H93" s="39"/>
      <c r="I93" s="39"/>
      <c r="J93" s="40"/>
      <c r="K93" s="147"/>
      <c r="L93" s="41"/>
    </row>
    <row r="94" customFormat="false" ht="13.5" hidden="false" customHeight="false" outlineLevel="0" collapsed="false">
      <c r="A94" s="34"/>
      <c r="B94" s="34"/>
      <c r="C94" s="35" t="s">
        <v>261</v>
      </c>
      <c r="D94" s="36"/>
      <c r="E94" s="37"/>
      <c r="F94" s="37"/>
      <c r="G94" s="38"/>
      <c r="H94" s="39" t="s">
        <v>239</v>
      </c>
      <c r="I94" s="39" t="s">
        <v>239</v>
      </c>
      <c r="J94" s="40"/>
      <c r="K94" s="147"/>
      <c r="L94" s="41"/>
    </row>
    <row r="95" customFormat="false" ht="13.5" hidden="false" customHeight="false" outlineLevel="0" collapsed="false">
      <c r="A95" s="34"/>
      <c r="B95" s="34"/>
      <c r="C95" s="35"/>
      <c r="D95" s="36"/>
      <c r="E95" s="37"/>
      <c r="F95" s="37"/>
      <c r="G95" s="38"/>
      <c r="H95" s="39"/>
      <c r="I95" s="39"/>
      <c r="J95" s="40"/>
      <c r="K95" s="147"/>
      <c r="L95" s="41"/>
    </row>
    <row r="96" customFormat="false" ht="13.5" hidden="false" customHeight="false" outlineLevel="0" collapsed="false">
      <c r="C96" s="42" t="s">
        <v>262</v>
      </c>
      <c r="D96" s="36"/>
      <c r="E96" s="37"/>
      <c r="F96" s="37"/>
      <c r="G96" s="38"/>
      <c r="H96" s="39"/>
      <c r="I96" s="39"/>
      <c r="J96" s="40"/>
      <c r="K96" s="147"/>
      <c r="L96" s="41"/>
    </row>
    <row r="97" customFormat="false" ht="13.5" hidden="false" customHeight="false" outlineLevel="0" collapsed="false">
      <c r="B97" s="10" t="s">
        <v>263</v>
      </c>
      <c r="C97" s="26" t="s">
        <v>264</v>
      </c>
      <c r="D97" s="36"/>
      <c r="E97" s="37"/>
      <c r="F97" s="37"/>
      <c r="G97" s="38"/>
      <c r="H97" s="39" t="n">
        <v>276.86</v>
      </c>
      <c r="I97" s="39" t="n">
        <v>1.32</v>
      </c>
      <c r="J97" s="40"/>
      <c r="K97" s="147"/>
      <c r="L97" s="41"/>
    </row>
    <row r="98" customFormat="false" ht="13.5" hidden="false" customHeight="false" outlineLevel="0" collapsed="false">
      <c r="C98" s="43" t="s">
        <v>237</v>
      </c>
      <c r="D98" s="36"/>
      <c r="E98" s="37"/>
      <c r="F98" s="37"/>
      <c r="G98" s="38"/>
      <c r="H98" s="44" t="n">
        <v>276.86</v>
      </c>
      <c r="I98" s="44" t="n">
        <v>1.32</v>
      </c>
      <c r="J98" s="40"/>
      <c r="K98" s="147"/>
      <c r="L98" s="41"/>
    </row>
    <row r="99" customFormat="false" ht="13.5" hidden="false" customHeight="false" outlineLevel="0" collapsed="false">
      <c r="C99" s="26"/>
      <c r="D99" s="36"/>
      <c r="E99" s="37"/>
      <c r="F99" s="37"/>
      <c r="G99" s="38"/>
      <c r="H99" s="39"/>
      <c r="I99" s="39"/>
      <c r="J99" s="40"/>
      <c r="K99" s="147"/>
      <c r="L99" s="41"/>
    </row>
    <row r="100" customFormat="false" ht="13.5" hidden="false" customHeight="false" outlineLevel="0" collapsed="false">
      <c r="A100" s="33"/>
      <c r="B100" s="34"/>
      <c r="C100" s="35" t="s">
        <v>265</v>
      </c>
      <c r="D100" s="36"/>
      <c r="E100" s="37"/>
      <c r="F100" s="37"/>
      <c r="G100" s="38"/>
      <c r="H100" s="39"/>
      <c r="I100" s="39"/>
      <c r="J100" s="40"/>
      <c r="K100" s="147"/>
      <c r="L100" s="41"/>
    </row>
    <row r="101" customFormat="false" ht="13.5" hidden="false" customHeight="false" outlineLevel="0" collapsed="false">
      <c r="B101" s="10"/>
      <c r="C101" s="26" t="s">
        <v>266</v>
      </c>
      <c r="D101" s="36"/>
      <c r="E101" s="37"/>
      <c r="F101" s="37"/>
      <c r="G101" s="38"/>
      <c r="H101" s="39" t="n">
        <v>250.28</v>
      </c>
      <c r="I101" s="39" t="n">
        <v>1.18</v>
      </c>
      <c r="J101" s="40"/>
      <c r="K101" s="147"/>
      <c r="L101" s="41"/>
    </row>
    <row r="102" customFormat="false" ht="13.5" hidden="false" customHeight="false" outlineLevel="0" collapsed="false">
      <c r="C102" s="43" t="s">
        <v>237</v>
      </c>
      <c r="D102" s="36"/>
      <c r="E102" s="37"/>
      <c r="F102" s="37"/>
      <c r="G102" s="38"/>
      <c r="H102" s="44" t="n">
        <v>250.28</v>
      </c>
      <c r="I102" s="44" t="n">
        <v>1.18</v>
      </c>
      <c r="J102" s="40"/>
      <c r="K102" s="147"/>
      <c r="L102" s="41"/>
    </row>
    <row r="103" customFormat="false" ht="13.5" hidden="false" customHeight="false" outlineLevel="0" collapsed="false">
      <c r="C103" s="26"/>
      <c r="D103" s="36"/>
      <c r="E103" s="37"/>
      <c r="F103" s="37"/>
      <c r="G103" s="38"/>
      <c r="H103" s="39"/>
      <c r="I103" s="39"/>
      <c r="J103" s="40"/>
      <c r="K103" s="147"/>
      <c r="L103" s="41"/>
    </row>
    <row r="104" customFormat="false" ht="13.5" hidden="false" customHeight="false" outlineLevel="0" collapsed="false">
      <c r="C104" s="45" t="s">
        <v>267</v>
      </c>
      <c r="D104" s="46"/>
      <c r="E104" s="47"/>
      <c r="F104" s="48"/>
      <c r="G104" s="49"/>
      <c r="H104" s="50" t="n">
        <v>20920.11</v>
      </c>
      <c r="I104" s="50" t="n">
        <f aca="false">SUMIFS(I:I,C:C,"Total")</f>
        <v>100</v>
      </c>
      <c r="J104" s="51"/>
      <c r="K104" s="149"/>
      <c r="L104" s="52"/>
    </row>
    <row r="107" customFormat="false" ht="13.5" hidden="false" customHeight="false" outlineLevel="0" collapsed="false">
      <c r="C107" s="16" t="s">
        <v>271</v>
      </c>
    </row>
    <row r="108" customFormat="false" ht="13.5" hidden="false" customHeight="false" outlineLevel="0" collapsed="false">
      <c r="C108" s="6" t="s">
        <v>272</v>
      </c>
    </row>
    <row r="109" customFormat="false" ht="13.5" hidden="false" customHeight="false" outlineLevel="0" collapsed="false">
      <c r="C109" s="6" t="s">
        <v>273</v>
      </c>
    </row>
    <row r="110" customFormat="false" ht="13.5" hidden="false" customHeight="false" outlineLevel="0" collapsed="false">
      <c r="C110" s="6" t="s">
        <v>274</v>
      </c>
    </row>
    <row r="111" customFormat="false" ht="13.5" hidden="false" customHeight="false" outlineLevel="0" collapsed="false">
      <c r="C111" s="6" t="s">
        <v>347</v>
      </c>
    </row>
    <row r="112" customFormat="false" ht="14.25" hidden="false" customHeight="false" outlineLevel="0" collapsed="false"/>
    <row r="113" customFormat="false" ht="13.5" hidden="false" customHeight="false" outlineLevel="0" collapsed="false">
      <c r="C113" s="66"/>
      <c r="D113" s="67"/>
      <c r="E113" s="67"/>
      <c r="F113" s="67"/>
      <c r="G113" s="68"/>
      <c r="H113" s="69"/>
      <c r="I113" s="69"/>
      <c r="J113" s="70"/>
      <c r="K113" s="71"/>
      <c r="N113" s="6"/>
      <c r="AJ113" s="9"/>
      <c r="AK113" s="6"/>
      <c r="AW113" s="9"/>
      <c r="AX113" s="6"/>
      <c r="AY113" s="9"/>
      <c r="AZ113" s="6"/>
      <c r="BC113" s="9"/>
      <c r="BD113" s="6"/>
    </row>
    <row r="114" customFormat="false" ht="15" hidden="false" customHeight="false" outlineLevel="0" collapsed="false">
      <c r="C114" s="72" t="s">
        <v>279</v>
      </c>
      <c r="D114" s="73"/>
      <c r="E114" s="74"/>
      <c r="J114" s="9"/>
      <c r="K114" s="75"/>
      <c r="N114" s="6"/>
      <c r="AJ114" s="9"/>
      <c r="AK114" s="6"/>
      <c r="AW114" s="9"/>
      <c r="AX114" s="6"/>
      <c r="AY114" s="9"/>
      <c r="AZ114" s="6"/>
      <c r="BC114" s="9"/>
      <c r="BD114" s="6"/>
    </row>
    <row r="115" customFormat="false" ht="54" hidden="false" customHeight="false" outlineLevel="0" collapsed="false">
      <c r="C115" s="263" t="s">
        <v>280</v>
      </c>
      <c r="D115" s="264" t="s">
        <v>281</v>
      </c>
      <c r="E115" s="265" t="s">
        <v>282</v>
      </c>
      <c r="F115" s="265" t="s">
        <v>283</v>
      </c>
      <c r="G115" s="266" t="s">
        <v>284</v>
      </c>
      <c r="J115" s="9"/>
      <c r="K115" s="75"/>
      <c r="N115" s="6"/>
      <c r="AJ115" s="9"/>
      <c r="AK115" s="6"/>
      <c r="AW115" s="9"/>
      <c r="AX115" s="6"/>
      <c r="AY115" s="9"/>
      <c r="AZ115" s="6"/>
      <c r="BC115" s="9"/>
      <c r="BD115" s="6"/>
    </row>
    <row r="116" customFormat="false" ht="13.5" hidden="false" customHeight="false" outlineLevel="0" collapsed="false">
      <c r="C116" s="267" t="s">
        <v>671</v>
      </c>
      <c r="D116" s="268" t="s">
        <v>672</v>
      </c>
      <c r="E116" s="268" t="n">
        <v>0</v>
      </c>
      <c r="F116" s="268" t="s">
        <v>673</v>
      </c>
      <c r="G116" s="268" t="n">
        <v>1178</v>
      </c>
      <c r="J116" s="9"/>
      <c r="K116" s="75"/>
      <c r="N116" s="6"/>
      <c r="AJ116" s="9"/>
      <c r="AK116" s="6"/>
      <c r="AW116" s="9"/>
      <c r="AX116" s="6"/>
      <c r="AY116" s="9"/>
      <c r="AZ116" s="6"/>
      <c r="BC116" s="9"/>
      <c r="BD116" s="6"/>
    </row>
    <row r="117" customFormat="false" ht="15" hidden="false" customHeight="false" outlineLevel="0" collapsed="false">
      <c r="C117" s="119"/>
      <c r="D117" s="82"/>
      <c r="E117" s="82"/>
      <c r="F117" s="82"/>
      <c r="J117" s="9"/>
      <c r="K117" s="75"/>
      <c r="N117" s="6"/>
      <c r="AJ117" s="9"/>
      <c r="AK117" s="6"/>
      <c r="AW117" s="9"/>
      <c r="AX117" s="6"/>
      <c r="AY117" s="9"/>
      <c r="AZ117" s="6"/>
      <c r="BC117" s="9"/>
      <c r="BD117" s="6"/>
    </row>
    <row r="118" customFormat="false" ht="15.75" hidden="false" customHeight="false" outlineLevel="0" collapsed="false">
      <c r="C118" s="161" t="s">
        <v>412</v>
      </c>
      <c r="D118" s="0"/>
      <c r="E118" s="0"/>
      <c r="F118" s="0"/>
      <c r="G118" s="0"/>
      <c r="J118" s="9"/>
      <c r="K118" s="75"/>
      <c r="N118" s="6"/>
      <c r="AJ118" s="9"/>
      <c r="AK118" s="6"/>
      <c r="AW118" s="9"/>
      <c r="AX118" s="6"/>
      <c r="AY118" s="9"/>
      <c r="AZ118" s="6"/>
      <c r="BC118" s="9"/>
      <c r="BD118" s="6"/>
    </row>
    <row r="119" customFormat="false" ht="13.5" hidden="false" customHeight="false" outlineLevel="0" collapsed="false">
      <c r="C119" s="76" t="s">
        <v>413</v>
      </c>
      <c r="D119" s="77" t="s">
        <v>414</v>
      </c>
      <c r="E119" s="77" t="s">
        <v>58</v>
      </c>
      <c r="F119" s="77" t="s">
        <v>415</v>
      </c>
      <c r="G119" s="162" t="s">
        <v>416</v>
      </c>
      <c r="J119" s="9"/>
      <c r="K119" s="75"/>
      <c r="N119" s="6"/>
      <c r="AJ119" s="9"/>
      <c r="AK119" s="6"/>
      <c r="AW119" s="9"/>
      <c r="AX119" s="6"/>
      <c r="AY119" s="9"/>
      <c r="AZ119" s="6"/>
      <c r="BC119" s="9"/>
      <c r="BD119" s="6"/>
    </row>
    <row r="120" customFormat="false" ht="15" hidden="false" customHeight="false" outlineLevel="0" collapsed="false">
      <c r="C120" s="163" t="s">
        <v>417</v>
      </c>
      <c r="D120" s="164" t="n">
        <v>44469</v>
      </c>
      <c r="E120" s="165" t="n">
        <v>247930</v>
      </c>
      <c r="F120" s="4" t="n">
        <v>100</v>
      </c>
      <c r="G120" s="166" t="n">
        <v>247.93</v>
      </c>
      <c r="J120" s="9"/>
      <c r="K120" s="75"/>
      <c r="N120" s="6"/>
      <c r="AJ120" s="9"/>
      <c r="AK120" s="6"/>
      <c r="AW120" s="9"/>
      <c r="AX120" s="6"/>
      <c r="AY120" s="9"/>
      <c r="AZ120" s="6"/>
      <c r="BC120" s="9"/>
      <c r="BD120" s="6"/>
    </row>
    <row r="121" customFormat="false" ht="15.75" hidden="false" customHeight="false" outlineLevel="0" collapsed="false">
      <c r="C121" s="167" t="s">
        <v>418</v>
      </c>
      <c r="D121" s="168" t="n">
        <v>44468</v>
      </c>
      <c r="E121" s="169"/>
      <c r="F121" s="169"/>
      <c r="G121" s="170" t="n">
        <v>206.09882</v>
      </c>
      <c r="J121" s="9"/>
      <c r="K121" s="75"/>
      <c r="N121" s="6"/>
      <c r="AJ121" s="9"/>
      <c r="AK121" s="6"/>
      <c r="AW121" s="9"/>
      <c r="AX121" s="6"/>
      <c r="AY121" s="9"/>
      <c r="AZ121" s="6"/>
      <c r="BC121" s="9"/>
      <c r="BD121" s="6"/>
    </row>
    <row r="122" customFormat="false" ht="15" hidden="false" customHeight="false" outlineLevel="0" collapsed="false">
      <c r="C122" s="119"/>
      <c r="D122" s="82"/>
      <c r="E122" s="82"/>
      <c r="F122" s="82"/>
      <c r="J122" s="9"/>
      <c r="K122" s="75"/>
      <c r="N122" s="6"/>
      <c r="AJ122" s="9"/>
      <c r="AK122" s="6"/>
      <c r="AW122" s="9"/>
      <c r="AX122" s="6"/>
      <c r="AY122" s="9"/>
      <c r="AZ122" s="6"/>
      <c r="BC122" s="9"/>
      <c r="BD122" s="6"/>
    </row>
    <row r="123" customFormat="false" ht="15" hidden="false" customHeight="false" outlineLevel="0" collapsed="false">
      <c r="C123" s="72" t="s">
        <v>285</v>
      </c>
      <c r="D123" s="73"/>
      <c r="E123" s="82"/>
      <c r="F123" s="82"/>
      <c r="J123" s="9"/>
      <c r="K123" s="75"/>
      <c r="N123" s="6"/>
      <c r="AJ123" s="9"/>
      <c r="AK123" s="6"/>
      <c r="AW123" s="9"/>
      <c r="AX123" s="6"/>
      <c r="AY123" s="9"/>
      <c r="AZ123" s="6"/>
      <c r="BC123" s="9"/>
      <c r="BD123" s="6"/>
    </row>
    <row r="124" customFormat="false" ht="15.75" hidden="false" customHeight="false" outlineLevel="0" collapsed="false">
      <c r="C124" s="83"/>
      <c r="D124" s="84"/>
      <c r="E124" s="74"/>
      <c r="F124" s="81"/>
      <c r="J124" s="9"/>
      <c r="K124" s="75"/>
      <c r="N124" s="6"/>
      <c r="AJ124" s="9"/>
      <c r="AK124" s="6"/>
      <c r="AW124" s="9"/>
      <c r="AX124" s="6"/>
      <c r="AY124" s="9"/>
      <c r="AZ124" s="6"/>
      <c r="BC124" s="9"/>
      <c r="BD124" s="6"/>
    </row>
    <row r="125" customFormat="false" ht="30.75" hidden="false" customHeight="false" outlineLevel="0" collapsed="false">
      <c r="C125" s="85" t="s">
        <v>286</v>
      </c>
      <c r="D125" s="86" t="s">
        <v>287</v>
      </c>
      <c r="E125" s="86" t="s">
        <v>288</v>
      </c>
      <c r="F125" s="82"/>
      <c r="J125" s="9"/>
      <c r="K125" s="75"/>
      <c r="N125" s="6"/>
      <c r="AJ125" s="9"/>
      <c r="AK125" s="6"/>
      <c r="AW125" s="9"/>
      <c r="AX125" s="6"/>
      <c r="AY125" s="9"/>
      <c r="AZ125" s="6"/>
      <c r="BC125" s="9"/>
      <c r="BD125" s="6"/>
    </row>
    <row r="126" customFormat="false" ht="15" hidden="false" customHeight="false" outlineLevel="0" collapsed="false">
      <c r="C126" s="87" t="s">
        <v>289</v>
      </c>
      <c r="D126" s="89" t="n">
        <v>13.0273</v>
      </c>
      <c r="E126" s="89" t="n">
        <v>14.5861</v>
      </c>
      <c r="F126" s="0"/>
      <c r="G126" s="0"/>
      <c r="H126" s="0"/>
      <c r="J126" s="9"/>
      <c r="K126" s="75"/>
      <c r="N126" s="6"/>
      <c r="AJ126" s="9"/>
      <c r="AK126" s="6"/>
      <c r="AW126" s="9"/>
      <c r="AX126" s="6"/>
      <c r="AY126" s="9"/>
      <c r="AZ126" s="6"/>
      <c r="BC126" s="9"/>
      <c r="BD126" s="6"/>
    </row>
    <row r="127" customFormat="false" ht="15" hidden="false" customHeight="false" outlineLevel="0" collapsed="false">
      <c r="C127" s="90" t="s">
        <v>290</v>
      </c>
      <c r="D127" s="88" t="n">
        <v>13.7336</v>
      </c>
      <c r="E127" s="88" t="n">
        <v>15.9855</v>
      </c>
      <c r="F127" s="0"/>
      <c r="G127" s="0"/>
      <c r="H127" s="0"/>
      <c r="J127" s="9"/>
      <c r="K127" s="75"/>
      <c r="N127" s="6"/>
      <c r="AJ127" s="9"/>
      <c r="AK127" s="6"/>
      <c r="AW127" s="9"/>
      <c r="AX127" s="6"/>
      <c r="AY127" s="9"/>
      <c r="AZ127" s="6"/>
      <c r="BC127" s="9"/>
      <c r="BD127" s="6"/>
    </row>
    <row r="128" customFormat="false" ht="15" hidden="false" customHeight="false" outlineLevel="0" collapsed="false">
      <c r="C128" s="90" t="s">
        <v>291</v>
      </c>
      <c r="D128" s="88" t="n">
        <v>13.9533</v>
      </c>
      <c r="E128" s="88" t="n">
        <v>15.7281</v>
      </c>
      <c r="F128" s="0"/>
      <c r="G128" s="0"/>
      <c r="H128" s="0"/>
      <c r="J128" s="9"/>
      <c r="K128" s="75"/>
      <c r="N128" s="6"/>
      <c r="AJ128" s="9"/>
      <c r="AK128" s="6"/>
      <c r="AW128" s="9"/>
      <c r="AX128" s="6"/>
      <c r="AY128" s="9"/>
      <c r="AZ128" s="6"/>
      <c r="BC128" s="9"/>
      <c r="BD128" s="6"/>
    </row>
    <row r="129" customFormat="false" ht="15.75" hidden="false" customHeight="false" outlineLevel="0" collapsed="false">
      <c r="C129" s="91" t="s">
        <v>292</v>
      </c>
      <c r="D129" s="92" t="n">
        <v>14.6729</v>
      </c>
      <c r="E129" s="92" t="n">
        <v>17.1485</v>
      </c>
      <c r="F129" s="0"/>
      <c r="G129" s="0"/>
      <c r="H129" s="0"/>
      <c r="J129" s="9"/>
      <c r="K129" s="75"/>
      <c r="N129" s="6"/>
      <c r="AJ129" s="9"/>
      <c r="AK129" s="6"/>
      <c r="AW129" s="9"/>
      <c r="AX129" s="6"/>
      <c r="AY129" s="9"/>
      <c r="AZ129" s="6"/>
      <c r="BC129" s="9"/>
      <c r="BD129" s="6"/>
    </row>
    <row r="130" customFormat="false" ht="15" hidden="false" customHeight="false" outlineLevel="0" collapsed="false">
      <c r="C130" s="93"/>
      <c r="D130" s="0"/>
      <c r="E130" s="173"/>
      <c r="F130" s="248"/>
      <c r="J130" s="9"/>
      <c r="K130" s="75"/>
      <c r="N130" s="6"/>
      <c r="AJ130" s="9"/>
      <c r="AK130" s="6"/>
      <c r="AW130" s="9"/>
      <c r="AX130" s="6"/>
      <c r="AY130" s="9"/>
      <c r="AZ130" s="6"/>
      <c r="BC130" s="9"/>
      <c r="BD130" s="6"/>
    </row>
    <row r="131" customFormat="false" ht="15" hidden="false" customHeight="false" outlineLevel="0" collapsed="false">
      <c r="C131" s="72" t="s">
        <v>674</v>
      </c>
      <c r="D131" s="0"/>
      <c r="E131" s="177"/>
      <c r="F131" s="177"/>
      <c r="J131" s="9"/>
      <c r="K131" s="75"/>
      <c r="N131" s="6"/>
      <c r="AJ131" s="9"/>
      <c r="AK131" s="6"/>
      <c r="AW131" s="9"/>
      <c r="AX131" s="6"/>
      <c r="AY131" s="9"/>
      <c r="AZ131" s="6"/>
      <c r="BC131" s="9"/>
      <c r="BD131" s="6"/>
    </row>
    <row r="132" customFormat="false" ht="15.75" hidden="false" customHeight="false" outlineLevel="0" collapsed="false">
      <c r="C132" s="72"/>
      <c r="D132" s="0"/>
      <c r="E132" s="177"/>
      <c r="F132" s="177"/>
      <c r="J132" s="9"/>
      <c r="K132" s="75"/>
      <c r="N132" s="6"/>
      <c r="AJ132" s="9"/>
      <c r="AK132" s="6"/>
      <c r="AW132" s="9"/>
      <c r="AX132" s="6"/>
      <c r="AY132" s="9"/>
      <c r="AZ132" s="6"/>
      <c r="BC132" s="9"/>
      <c r="BD132" s="6"/>
    </row>
    <row r="133" customFormat="false" ht="15.75" hidden="false" customHeight="false" outlineLevel="0" collapsed="false">
      <c r="C133" s="125" t="s">
        <v>359</v>
      </c>
      <c r="D133" s="226" t="s">
        <v>360</v>
      </c>
      <c r="E133" s="227" t="s">
        <v>361</v>
      </c>
      <c r="F133" s="177"/>
      <c r="J133" s="9"/>
      <c r="K133" s="75"/>
      <c r="N133" s="6"/>
      <c r="AJ133" s="9"/>
      <c r="AK133" s="6"/>
      <c r="AW133" s="9"/>
      <c r="AX133" s="6"/>
      <c r="AY133" s="9"/>
      <c r="AZ133" s="6"/>
      <c r="BC133" s="9"/>
      <c r="BD133" s="6"/>
    </row>
    <row r="134" customFormat="false" ht="15" hidden="false" customHeight="false" outlineLevel="0" collapsed="false">
      <c r="C134" s="132" t="s">
        <v>289</v>
      </c>
      <c r="D134" s="131" t="n">
        <v>0.5</v>
      </c>
      <c r="E134" s="131" t="n">
        <v>0.5</v>
      </c>
      <c r="F134" s="82"/>
      <c r="J134" s="9"/>
      <c r="K134" s="75"/>
      <c r="N134" s="6"/>
      <c r="AJ134" s="9"/>
      <c r="AK134" s="6"/>
      <c r="AW134" s="9"/>
      <c r="AX134" s="6"/>
      <c r="AY134" s="9"/>
      <c r="AZ134" s="6"/>
      <c r="BC134" s="9"/>
      <c r="BD134" s="6"/>
    </row>
    <row r="135" customFormat="false" ht="15.75" hidden="false" customHeight="false" outlineLevel="0" collapsed="false">
      <c r="C135" s="134" t="s">
        <v>291</v>
      </c>
      <c r="D135" s="135" t="n">
        <v>0.5</v>
      </c>
      <c r="E135" s="135" t="n">
        <v>0.5</v>
      </c>
      <c r="F135" s="82"/>
      <c r="J135" s="9"/>
      <c r="K135" s="75"/>
      <c r="N135" s="6"/>
      <c r="AJ135" s="9"/>
      <c r="AK135" s="6"/>
      <c r="AW135" s="9"/>
      <c r="AX135" s="6"/>
      <c r="AY135" s="9"/>
      <c r="AZ135" s="6"/>
      <c r="BC135" s="9"/>
      <c r="BD135" s="6"/>
    </row>
    <row r="136" customFormat="false" ht="51" hidden="false" customHeight="true" outlineLevel="0" collapsed="false">
      <c r="C136" s="176" t="s">
        <v>362</v>
      </c>
      <c r="D136" s="176"/>
      <c r="E136" s="176"/>
      <c r="F136" s="151"/>
      <c r="J136" s="9"/>
      <c r="K136" s="75"/>
      <c r="N136" s="6"/>
      <c r="AJ136" s="9"/>
      <c r="AK136" s="6"/>
      <c r="AW136" s="9"/>
      <c r="AX136" s="6"/>
      <c r="AY136" s="9"/>
      <c r="AZ136" s="6"/>
      <c r="BC136" s="9"/>
      <c r="BD136" s="6"/>
    </row>
    <row r="137" customFormat="false" ht="15" hidden="false" customHeight="false" outlineLevel="0" collapsed="false">
      <c r="C137" s="72"/>
      <c r="D137" s="269"/>
      <c r="E137" s="269"/>
      <c r="F137" s="82"/>
      <c r="J137" s="9"/>
      <c r="K137" s="75"/>
      <c r="N137" s="6"/>
      <c r="AJ137" s="9"/>
      <c r="AK137" s="6"/>
      <c r="AW137" s="9"/>
      <c r="AX137" s="6"/>
      <c r="AY137" s="9"/>
      <c r="AZ137" s="6"/>
      <c r="BC137" s="9"/>
      <c r="BD137" s="6"/>
    </row>
    <row r="138" customFormat="false" ht="15" hidden="false" customHeight="false" outlineLevel="0" collapsed="false">
      <c r="C138" s="72" t="s">
        <v>295</v>
      </c>
      <c r="D138" s="73"/>
      <c r="E138" s="138"/>
      <c r="F138" s="138"/>
      <c r="J138" s="9"/>
      <c r="K138" s="75"/>
      <c r="N138" s="6"/>
      <c r="AJ138" s="9"/>
      <c r="AK138" s="6"/>
      <c r="AW138" s="9"/>
      <c r="AX138" s="6"/>
      <c r="AY138" s="9"/>
      <c r="AZ138" s="6"/>
      <c r="BC138" s="9"/>
      <c r="BD138" s="6"/>
    </row>
    <row r="139" customFormat="false" ht="15" hidden="false" customHeight="false" outlineLevel="0" collapsed="false">
      <c r="C139" s="139"/>
      <c r="D139" s="138"/>
      <c r="E139" s="138"/>
      <c r="F139" s="138"/>
      <c r="J139" s="9"/>
      <c r="K139" s="75"/>
      <c r="N139" s="6"/>
      <c r="AJ139" s="9"/>
      <c r="AK139" s="6"/>
      <c r="AW139" s="9"/>
      <c r="AX139" s="6"/>
      <c r="AY139" s="9"/>
      <c r="AZ139" s="6"/>
      <c r="BC139" s="9"/>
      <c r="BD139" s="6"/>
    </row>
    <row r="140" customFormat="false" ht="15" hidden="false" customHeight="false" outlineLevel="0" collapsed="false">
      <c r="C140" s="72" t="s">
        <v>296</v>
      </c>
      <c r="D140" s="140"/>
      <c r="E140" s="138"/>
      <c r="F140" s="138"/>
      <c r="J140" s="9"/>
      <c r="K140" s="75"/>
      <c r="N140" s="6"/>
      <c r="AJ140" s="9"/>
      <c r="AK140" s="6"/>
      <c r="AW140" s="9"/>
      <c r="AX140" s="6"/>
      <c r="AY140" s="9"/>
      <c r="AZ140" s="6"/>
      <c r="BC140" s="9"/>
      <c r="BD140" s="6"/>
    </row>
    <row r="141" customFormat="false" ht="15" hidden="false" customHeight="false" outlineLevel="0" collapsed="false">
      <c r="C141" s="139"/>
      <c r="D141" s="138"/>
      <c r="E141" s="138"/>
      <c r="F141" s="138"/>
      <c r="J141" s="9"/>
      <c r="K141" s="75"/>
      <c r="N141" s="6"/>
      <c r="AJ141" s="9"/>
      <c r="AK141" s="6"/>
      <c r="AW141" s="9"/>
      <c r="AX141" s="6"/>
      <c r="AY141" s="9"/>
      <c r="AZ141" s="6"/>
      <c r="BC141" s="9"/>
      <c r="BD141" s="6"/>
    </row>
    <row r="142" customFormat="false" ht="15" hidden="false" customHeight="false" outlineLevel="0" collapsed="false">
      <c r="C142" s="72" t="s">
        <v>890</v>
      </c>
      <c r="D142" s="73"/>
      <c r="E142" s="73"/>
      <c r="F142" s="73"/>
      <c r="J142" s="9"/>
      <c r="K142" s="75"/>
      <c r="N142" s="6"/>
      <c r="AJ142" s="9"/>
      <c r="AK142" s="6"/>
      <c r="AW142" s="9"/>
      <c r="AX142" s="6"/>
      <c r="AY142" s="9"/>
      <c r="AZ142" s="6"/>
      <c r="BC142" s="9"/>
      <c r="BD142" s="6"/>
    </row>
    <row r="143" customFormat="false" ht="15" hidden="false" customHeight="false" outlineLevel="0" collapsed="false">
      <c r="C143" s="139"/>
      <c r="D143" s="138"/>
      <c r="E143" s="138"/>
      <c r="F143" s="138"/>
      <c r="J143" s="9"/>
      <c r="K143" s="75"/>
      <c r="N143" s="6"/>
      <c r="AJ143" s="9"/>
      <c r="AK143" s="6"/>
      <c r="AW143" s="9"/>
      <c r="AX143" s="6"/>
      <c r="AY143" s="9"/>
      <c r="AZ143" s="6"/>
      <c r="BC143" s="9"/>
      <c r="BD143" s="6"/>
    </row>
    <row r="144" customFormat="false" ht="15" hidden="false" customHeight="false" outlineLevel="0" collapsed="false">
      <c r="C144" s="72" t="s">
        <v>298</v>
      </c>
      <c r="D144" s="73"/>
      <c r="E144" s="138"/>
      <c r="F144" s="138"/>
      <c r="J144" s="9"/>
      <c r="K144" s="75"/>
      <c r="N144" s="6"/>
      <c r="AJ144" s="9"/>
      <c r="AK144" s="6"/>
      <c r="AW144" s="9"/>
      <c r="AX144" s="6"/>
      <c r="AY144" s="9"/>
      <c r="AZ144" s="6"/>
      <c r="BC144" s="9"/>
      <c r="BD144" s="6"/>
    </row>
    <row r="145" customFormat="false" ht="15" hidden="false" customHeight="false" outlineLevel="0" collapsed="false">
      <c r="C145" s="139"/>
      <c r="D145" s="138"/>
      <c r="E145" s="138"/>
      <c r="F145" s="138"/>
      <c r="J145" s="9"/>
      <c r="K145" s="75"/>
      <c r="N145" s="6"/>
      <c r="AJ145" s="9"/>
      <c r="AK145" s="6"/>
      <c r="AW145" s="9"/>
      <c r="AX145" s="6"/>
      <c r="AY145" s="9"/>
      <c r="AZ145" s="6"/>
      <c r="BC145" s="9"/>
      <c r="BD145" s="6"/>
    </row>
    <row r="146" customFormat="false" ht="15" hidden="false" customHeight="false" outlineLevel="0" collapsed="false">
      <c r="C146" s="72" t="s">
        <v>299</v>
      </c>
      <c r="D146" s="73"/>
      <c r="E146" s="138"/>
      <c r="F146" s="138"/>
      <c r="J146" s="9"/>
      <c r="K146" s="75"/>
      <c r="N146" s="6"/>
      <c r="AJ146" s="9"/>
      <c r="AK146" s="6"/>
      <c r="AW146" s="9"/>
      <c r="AX146" s="6"/>
      <c r="AY146" s="9"/>
      <c r="AZ146" s="6"/>
      <c r="BC146" s="9"/>
      <c r="BD146" s="6"/>
    </row>
    <row r="147" customFormat="false" ht="15" hidden="false" customHeight="false" outlineLevel="0" collapsed="false">
      <c r="C147" s="139"/>
      <c r="D147" s="138"/>
      <c r="E147" s="138"/>
      <c r="F147" s="138"/>
      <c r="J147" s="9"/>
      <c r="K147" s="75"/>
      <c r="N147" s="6"/>
      <c r="AJ147" s="9"/>
      <c r="AK147" s="6"/>
      <c r="AW147" s="9"/>
      <c r="AX147" s="6"/>
      <c r="AY147" s="9"/>
      <c r="AZ147" s="6"/>
      <c r="BC147" s="9"/>
      <c r="BD147" s="6"/>
    </row>
    <row r="148" customFormat="false" ht="15" hidden="false" customHeight="false" outlineLevel="0" collapsed="false">
      <c r="C148" s="72" t="s">
        <v>300</v>
      </c>
      <c r="D148" s="73"/>
      <c r="E148" s="138"/>
      <c r="F148" s="138"/>
      <c r="J148" s="9"/>
      <c r="K148" s="75"/>
      <c r="N148" s="6"/>
      <c r="AJ148" s="9"/>
      <c r="AK148" s="6"/>
      <c r="AW148" s="9"/>
      <c r="AX148" s="6"/>
      <c r="AY148" s="9"/>
      <c r="AZ148" s="6"/>
      <c r="BC148" s="9"/>
      <c r="BD148" s="6"/>
    </row>
    <row r="149" customFormat="false" ht="15" hidden="false" customHeight="false" outlineLevel="0" collapsed="false">
      <c r="C149" s="72"/>
      <c r="D149" s="73"/>
      <c r="E149" s="73"/>
      <c r="F149" s="73"/>
      <c r="J149" s="9"/>
      <c r="K149" s="75"/>
      <c r="N149" s="6"/>
      <c r="AJ149" s="9"/>
      <c r="AK149" s="6"/>
      <c r="AW149" s="9"/>
      <c r="AX149" s="6"/>
      <c r="AY149" s="9"/>
      <c r="AZ149" s="6"/>
      <c r="BC149" s="9"/>
      <c r="BD149" s="6"/>
    </row>
    <row r="150" customFormat="false" ht="15" hidden="false" customHeight="false" outlineLevel="0" collapsed="false">
      <c r="C150" s="72" t="s">
        <v>301</v>
      </c>
      <c r="J150" s="9"/>
      <c r="K150" s="75"/>
      <c r="N150" s="6"/>
      <c r="AJ150" s="9"/>
      <c r="AK150" s="6"/>
      <c r="AW150" s="9"/>
      <c r="AX150" s="6"/>
      <c r="AY150" s="9"/>
      <c r="AZ150" s="6"/>
      <c r="BC150" s="9"/>
      <c r="BD150" s="6"/>
    </row>
    <row r="151" customFormat="false" ht="14.25" hidden="false" customHeight="false" outlineLevel="0" collapsed="false">
      <c r="C151" s="98"/>
      <c r="D151" s="99"/>
      <c r="E151" s="99"/>
      <c r="F151" s="99"/>
      <c r="G151" s="100"/>
      <c r="H151" s="101"/>
      <c r="I151" s="101"/>
      <c r="J151" s="102"/>
      <c r="K151" s="103"/>
      <c r="N151" s="6"/>
      <c r="AJ151" s="9"/>
      <c r="AK151" s="6"/>
      <c r="AW151" s="9"/>
      <c r="AX151" s="6"/>
      <c r="AY151" s="9"/>
      <c r="AZ151" s="6"/>
      <c r="BC151" s="9"/>
      <c r="BD151" s="6"/>
    </row>
    <row r="154" customFormat="false" ht="16.5" hidden="false" customHeight="false" outlineLevel="0" collapsed="false">
      <c r="C154" s="104" t="s">
        <v>33</v>
      </c>
      <c r="D154" s="104"/>
      <c r="E154" s="104"/>
      <c r="G154" s="105" t="s">
        <v>860</v>
      </c>
      <c r="H154" s="105"/>
    </row>
    <row r="155" customFormat="false" ht="13.5" hidden="false" customHeight="false" outlineLevel="0" collapsed="false">
      <c r="C155" s="106" t="s">
        <v>302</v>
      </c>
      <c r="D155" s="106"/>
      <c r="E155" s="106"/>
      <c r="G155" s="107"/>
      <c r="H155" s="107"/>
    </row>
    <row r="156" customFormat="false" ht="13.5" hidden="false" customHeight="true" outlineLevel="0" collapsed="false">
      <c r="C156" s="143" t="s">
        <v>891</v>
      </c>
      <c r="D156" s="109"/>
      <c r="E156" s="109"/>
      <c r="G156" s="107"/>
      <c r="H156" s="107"/>
    </row>
    <row r="157" customFormat="false" ht="13.5" hidden="false" customHeight="false" outlineLevel="0" collapsed="false">
      <c r="C157" s="143"/>
      <c r="D157" s="109"/>
      <c r="E157" s="109"/>
      <c r="G157" s="107"/>
      <c r="H157" s="107"/>
    </row>
    <row r="158" customFormat="false" ht="13.5" hidden="false" customHeight="false" outlineLevel="0" collapsed="false">
      <c r="C158" s="143"/>
      <c r="D158" s="109"/>
      <c r="E158" s="109"/>
      <c r="G158" s="107"/>
      <c r="H158" s="107"/>
    </row>
    <row r="159" customFormat="false" ht="13.5" hidden="false" customHeight="false" outlineLevel="0" collapsed="false">
      <c r="C159" s="143"/>
      <c r="D159" s="109"/>
      <c r="E159" s="109"/>
      <c r="G159" s="107"/>
      <c r="H159" s="107"/>
    </row>
    <row r="160" customFormat="false" ht="60.75" hidden="false" customHeight="true" outlineLevel="0" collapsed="false">
      <c r="C160" s="143"/>
      <c r="D160" s="109"/>
      <c r="E160" s="109"/>
      <c r="G160" s="107"/>
      <c r="H160" s="107"/>
    </row>
    <row r="161" customFormat="false" ht="34.5" hidden="false" customHeight="true" outlineLevel="0" collapsed="false">
      <c r="C161" s="111"/>
      <c r="D161" s="112" t="s">
        <v>305</v>
      </c>
      <c r="E161" s="112"/>
      <c r="G161" s="107"/>
      <c r="H161" s="107"/>
    </row>
    <row r="162" customFormat="false" ht="13.5" hidden="false" customHeight="false" outlineLevel="0" collapsed="false">
      <c r="C162" s="113" t="s">
        <v>306</v>
      </c>
      <c r="D162" s="113"/>
      <c r="E162" s="113"/>
      <c r="G162" s="107"/>
      <c r="H162" s="107"/>
    </row>
  </sheetData>
  <mergeCells count="9">
    <mergeCell ref="C136:E136"/>
    <mergeCell ref="C154:E154"/>
    <mergeCell ref="G154:H154"/>
    <mergeCell ref="C155:E155"/>
    <mergeCell ref="G155:H162"/>
    <mergeCell ref="C156:C160"/>
    <mergeCell ref="D156:E160"/>
    <mergeCell ref="D161:E161"/>
    <mergeCell ref="C162:E16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469</v>
      </c>
    </row>
    <row r="5" customFormat="false" ht="13.5" hidden="false" customHeight="false" outlineLevel="0" collapsed="false">
      <c r="C5" s="16" t="s">
        <v>52</v>
      </c>
      <c r="D5" s="6" t="s">
        <v>892</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893</v>
      </c>
      <c r="C10" s="26" t="s">
        <v>385</v>
      </c>
      <c r="D10" s="36" t="s">
        <v>894</v>
      </c>
      <c r="E10" s="37"/>
      <c r="F10" s="37" t="s">
        <v>388</v>
      </c>
      <c r="G10" s="38" t="n">
        <v>32978</v>
      </c>
      <c r="H10" s="39" t="n">
        <v>762.42</v>
      </c>
      <c r="I10" s="39" t="n">
        <v>3.55</v>
      </c>
      <c r="J10" s="40"/>
      <c r="K10" s="41"/>
    </row>
    <row r="11" customFormat="false" ht="13.5" hidden="false" customHeight="false" outlineLevel="0" collapsed="false">
      <c r="B11" s="10" t="s">
        <v>495</v>
      </c>
      <c r="C11" s="26" t="s">
        <v>496</v>
      </c>
      <c r="D11" s="36" t="s">
        <v>497</v>
      </c>
      <c r="E11" s="37"/>
      <c r="F11" s="37" t="s">
        <v>217</v>
      </c>
      <c r="G11" s="38" t="n">
        <v>22754</v>
      </c>
      <c r="H11" s="39" t="n">
        <v>723.2</v>
      </c>
      <c r="I11" s="39" t="n">
        <v>3.37</v>
      </c>
      <c r="J11" s="40"/>
      <c r="K11" s="41"/>
    </row>
    <row r="12" customFormat="false" ht="13.5" hidden="false" customHeight="false" outlineLevel="0" collapsed="false">
      <c r="B12" s="10" t="s">
        <v>81</v>
      </c>
      <c r="C12" s="26" t="s">
        <v>82</v>
      </c>
      <c r="D12" s="36" t="s">
        <v>83</v>
      </c>
      <c r="E12" s="37"/>
      <c r="F12" s="37" t="s">
        <v>72</v>
      </c>
      <c r="G12" s="38" t="n">
        <v>90782</v>
      </c>
      <c r="H12" s="39" t="n">
        <v>636.25</v>
      </c>
      <c r="I12" s="39" t="n">
        <v>2.96</v>
      </c>
      <c r="J12" s="40"/>
      <c r="K12" s="41"/>
    </row>
    <row r="13" customFormat="false" ht="13.5" hidden="false" customHeight="false" outlineLevel="0" collapsed="false">
      <c r="B13" s="10" t="s">
        <v>547</v>
      </c>
      <c r="C13" s="26" t="s">
        <v>548</v>
      </c>
      <c r="D13" s="36" t="s">
        <v>549</v>
      </c>
      <c r="E13" s="37"/>
      <c r="F13" s="37" t="s">
        <v>80</v>
      </c>
      <c r="G13" s="38" t="n">
        <v>42540</v>
      </c>
      <c r="H13" s="39" t="n">
        <v>616.96</v>
      </c>
      <c r="I13" s="39" t="n">
        <v>2.87</v>
      </c>
      <c r="J13" s="40"/>
      <c r="K13" s="41"/>
    </row>
    <row r="14" customFormat="false" ht="13.5" hidden="false" customHeight="false" outlineLevel="0" collapsed="false">
      <c r="B14" s="10" t="s">
        <v>839</v>
      </c>
      <c r="C14" s="26" t="s">
        <v>840</v>
      </c>
      <c r="D14" s="36" t="s">
        <v>841</v>
      </c>
      <c r="E14" s="37"/>
      <c r="F14" s="37" t="s">
        <v>476</v>
      </c>
      <c r="G14" s="38" t="n">
        <v>96433</v>
      </c>
      <c r="H14" s="39" t="n">
        <v>614.71</v>
      </c>
      <c r="I14" s="39" t="n">
        <v>2.86</v>
      </c>
      <c r="J14" s="40"/>
      <c r="K14" s="41"/>
    </row>
    <row r="15" customFormat="false" ht="13.5" hidden="false" customHeight="false" outlineLevel="0" collapsed="false">
      <c r="B15" s="10" t="s">
        <v>706</v>
      </c>
      <c r="C15" s="26" t="s">
        <v>707</v>
      </c>
      <c r="D15" s="36" t="s">
        <v>708</v>
      </c>
      <c r="E15" s="37"/>
      <c r="F15" s="37" t="s">
        <v>191</v>
      </c>
      <c r="G15" s="38" t="n">
        <v>16000</v>
      </c>
      <c r="H15" s="39" t="n">
        <v>607.76</v>
      </c>
      <c r="I15" s="39" t="n">
        <v>2.83</v>
      </c>
      <c r="J15" s="40"/>
      <c r="K15" s="41"/>
    </row>
    <row r="16" customFormat="false" ht="13.5" hidden="false" customHeight="false" outlineLevel="0" collapsed="false">
      <c r="B16" s="10" t="s">
        <v>895</v>
      </c>
      <c r="C16" s="26" t="s">
        <v>896</v>
      </c>
      <c r="D16" s="36" t="s">
        <v>897</v>
      </c>
      <c r="E16" s="37"/>
      <c r="F16" s="37" t="s">
        <v>76</v>
      </c>
      <c r="G16" s="38" t="n">
        <v>11425</v>
      </c>
      <c r="H16" s="39" t="n">
        <v>598.82</v>
      </c>
      <c r="I16" s="39" t="n">
        <v>2.79</v>
      </c>
      <c r="J16" s="40"/>
      <c r="K16" s="41"/>
    </row>
    <row r="17" customFormat="false" ht="13.5" hidden="false" customHeight="false" outlineLevel="0" collapsed="false">
      <c r="B17" s="10" t="s">
        <v>522</v>
      </c>
      <c r="C17" s="26" t="s">
        <v>523</v>
      </c>
      <c r="D17" s="36" t="s">
        <v>524</v>
      </c>
      <c r="E17" s="37"/>
      <c r="F17" s="37" t="s">
        <v>149</v>
      </c>
      <c r="G17" s="38" t="n">
        <v>26416</v>
      </c>
      <c r="H17" s="39" t="n">
        <v>595.55</v>
      </c>
      <c r="I17" s="39" t="n">
        <v>2.77</v>
      </c>
      <c r="J17" s="40"/>
      <c r="K17" s="41"/>
    </row>
    <row r="18" customFormat="false" ht="13.5" hidden="false" customHeight="false" outlineLevel="0" collapsed="false">
      <c r="B18" s="10" t="s">
        <v>898</v>
      </c>
      <c r="C18" s="26" t="s">
        <v>899</v>
      </c>
      <c r="D18" s="36" t="s">
        <v>900</v>
      </c>
      <c r="E18" s="37"/>
      <c r="F18" s="37" t="s">
        <v>142</v>
      </c>
      <c r="G18" s="38" t="n">
        <v>14221</v>
      </c>
      <c r="H18" s="39" t="n">
        <v>566.1</v>
      </c>
      <c r="I18" s="39" t="n">
        <v>2.64</v>
      </c>
      <c r="J18" s="40"/>
      <c r="K18" s="41"/>
    </row>
    <row r="19" customFormat="false" ht="13.5" hidden="false" customHeight="false" outlineLevel="0" collapsed="false">
      <c r="B19" s="10" t="s">
        <v>873</v>
      </c>
      <c r="C19" s="26" t="s">
        <v>874</v>
      </c>
      <c r="D19" s="36" t="s">
        <v>875</v>
      </c>
      <c r="E19" s="37"/>
      <c r="F19" s="37" t="s">
        <v>427</v>
      </c>
      <c r="G19" s="38" t="n">
        <v>54250</v>
      </c>
      <c r="H19" s="39" t="n">
        <v>556.52</v>
      </c>
      <c r="I19" s="39" t="n">
        <v>2.59</v>
      </c>
      <c r="J19" s="40"/>
      <c r="K19" s="41"/>
    </row>
    <row r="20" customFormat="false" ht="13.5" hidden="false" customHeight="false" outlineLevel="0" collapsed="false">
      <c r="B20" s="10" t="s">
        <v>556</v>
      </c>
      <c r="C20" s="26" t="s">
        <v>557</v>
      </c>
      <c r="D20" s="36" t="s">
        <v>558</v>
      </c>
      <c r="E20" s="37"/>
      <c r="F20" s="37" t="s">
        <v>127</v>
      </c>
      <c r="G20" s="38" t="n">
        <v>142308</v>
      </c>
      <c r="H20" s="39" t="n">
        <v>553.93</v>
      </c>
      <c r="I20" s="39" t="n">
        <v>2.58</v>
      </c>
      <c r="J20" s="40"/>
      <c r="K20" s="41"/>
    </row>
    <row r="21" customFormat="false" ht="13.5" hidden="false" customHeight="false" outlineLevel="0" collapsed="false">
      <c r="B21" s="10" t="s">
        <v>901</v>
      </c>
      <c r="C21" s="26" t="s">
        <v>902</v>
      </c>
      <c r="D21" s="36" t="s">
        <v>903</v>
      </c>
      <c r="E21" s="37"/>
      <c r="F21" s="37" t="s">
        <v>571</v>
      </c>
      <c r="G21" s="38" t="n">
        <v>73030</v>
      </c>
      <c r="H21" s="39" t="n">
        <v>539.47</v>
      </c>
      <c r="I21" s="39" t="n">
        <v>2.51</v>
      </c>
      <c r="J21" s="40"/>
      <c r="K21" s="41"/>
    </row>
    <row r="22" customFormat="false" ht="13.5" hidden="false" customHeight="false" outlineLevel="0" collapsed="false">
      <c r="B22" s="10" t="s">
        <v>799</v>
      </c>
      <c r="C22" s="26" t="s">
        <v>800</v>
      </c>
      <c r="D22" s="36" t="s">
        <v>801</v>
      </c>
      <c r="E22" s="37"/>
      <c r="F22" s="37" t="s">
        <v>571</v>
      </c>
      <c r="G22" s="38" t="n">
        <v>21016</v>
      </c>
      <c r="H22" s="39" t="n">
        <v>532.47</v>
      </c>
      <c r="I22" s="39" t="n">
        <v>2.48</v>
      </c>
      <c r="J22" s="40"/>
      <c r="K22" s="41"/>
    </row>
    <row r="23" customFormat="false" ht="13.5" hidden="false" customHeight="false" outlineLevel="0" collapsed="false">
      <c r="B23" s="10" t="s">
        <v>424</v>
      </c>
      <c r="C23" s="26" t="s">
        <v>425</v>
      </c>
      <c r="D23" s="36" t="s">
        <v>426</v>
      </c>
      <c r="E23" s="37"/>
      <c r="F23" s="37" t="s">
        <v>427</v>
      </c>
      <c r="G23" s="38" t="n">
        <v>8219</v>
      </c>
      <c r="H23" s="39" t="n">
        <v>528.6</v>
      </c>
      <c r="I23" s="39" t="n">
        <v>2.46</v>
      </c>
      <c r="J23" s="40"/>
      <c r="K23" s="41"/>
    </row>
    <row r="24" customFormat="false" ht="13.5" hidden="false" customHeight="false" outlineLevel="0" collapsed="false">
      <c r="B24" s="10" t="s">
        <v>904</v>
      </c>
      <c r="C24" s="26" t="s">
        <v>905</v>
      </c>
      <c r="D24" s="36" t="s">
        <v>906</v>
      </c>
      <c r="E24" s="37"/>
      <c r="F24" s="37" t="s">
        <v>72</v>
      </c>
      <c r="G24" s="38" t="n">
        <v>616594</v>
      </c>
      <c r="H24" s="39" t="n">
        <v>519.79</v>
      </c>
      <c r="I24" s="39" t="n">
        <v>2.42</v>
      </c>
      <c r="J24" s="40"/>
      <c r="K24" s="41"/>
    </row>
    <row r="25" customFormat="false" ht="13.5" hidden="false" customHeight="false" outlineLevel="0" collapsed="false">
      <c r="B25" s="10" t="s">
        <v>907</v>
      </c>
      <c r="C25" s="26" t="s">
        <v>908</v>
      </c>
      <c r="D25" s="36" t="s">
        <v>909</v>
      </c>
      <c r="E25" s="37"/>
      <c r="F25" s="37" t="s">
        <v>138</v>
      </c>
      <c r="G25" s="38" t="n">
        <v>45216</v>
      </c>
      <c r="H25" s="39" t="n">
        <v>515.94</v>
      </c>
      <c r="I25" s="39" t="n">
        <v>2.4</v>
      </c>
      <c r="J25" s="40"/>
      <c r="K25" s="41"/>
    </row>
    <row r="26" customFormat="false" ht="13.5" hidden="false" customHeight="false" outlineLevel="0" collapsed="false">
      <c r="B26" s="10" t="s">
        <v>870</v>
      </c>
      <c r="C26" s="26" t="s">
        <v>871</v>
      </c>
      <c r="D26" s="36" t="s">
        <v>872</v>
      </c>
      <c r="E26" s="37"/>
      <c r="F26" s="37" t="s">
        <v>780</v>
      </c>
      <c r="G26" s="38" t="n">
        <v>21839</v>
      </c>
      <c r="H26" s="39" t="n">
        <v>509.84</v>
      </c>
      <c r="I26" s="39" t="n">
        <v>2.37</v>
      </c>
      <c r="J26" s="40"/>
      <c r="K26" s="41"/>
    </row>
    <row r="27" customFormat="false" ht="13.5" hidden="false" customHeight="false" outlineLevel="0" collapsed="false">
      <c r="B27" s="10" t="s">
        <v>910</v>
      </c>
      <c r="C27" s="26" t="s">
        <v>911</v>
      </c>
      <c r="D27" s="36" t="s">
        <v>912</v>
      </c>
      <c r="E27" s="37"/>
      <c r="F27" s="37" t="s">
        <v>780</v>
      </c>
      <c r="G27" s="38" t="n">
        <v>23226</v>
      </c>
      <c r="H27" s="39" t="n">
        <v>501.77</v>
      </c>
      <c r="I27" s="39" t="n">
        <v>2.34</v>
      </c>
      <c r="J27" s="40"/>
      <c r="K27" s="41"/>
    </row>
    <row r="28" customFormat="false" ht="13.5" hidden="false" customHeight="false" outlineLevel="0" collapsed="false">
      <c r="B28" s="10" t="s">
        <v>787</v>
      </c>
      <c r="C28" s="26" t="s">
        <v>788</v>
      </c>
      <c r="D28" s="36" t="s">
        <v>789</v>
      </c>
      <c r="E28" s="37"/>
      <c r="F28" s="37" t="s">
        <v>138</v>
      </c>
      <c r="G28" s="38" t="n">
        <v>39724</v>
      </c>
      <c r="H28" s="39" t="n">
        <v>483.86</v>
      </c>
      <c r="I28" s="39" t="n">
        <v>2.25</v>
      </c>
      <c r="J28" s="40"/>
      <c r="K28" s="41"/>
    </row>
    <row r="29" customFormat="false" ht="13.5" hidden="false" customHeight="false" outlineLevel="0" collapsed="false">
      <c r="B29" s="10" t="s">
        <v>809</v>
      </c>
      <c r="C29" s="26" t="s">
        <v>810</v>
      </c>
      <c r="D29" s="36" t="s">
        <v>811</v>
      </c>
      <c r="E29" s="37"/>
      <c r="F29" s="37" t="s">
        <v>149</v>
      </c>
      <c r="G29" s="38" t="n">
        <v>22667</v>
      </c>
      <c r="H29" s="39" t="n">
        <v>477.31</v>
      </c>
      <c r="I29" s="39" t="n">
        <v>2.22</v>
      </c>
      <c r="J29" s="40"/>
      <c r="K29" s="41"/>
    </row>
    <row r="30" customFormat="false" ht="13.5" hidden="false" customHeight="false" outlineLevel="0" collapsed="false">
      <c r="B30" s="10" t="s">
        <v>205</v>
      </c>
      <c r="C30" s="26" t="s">
        <v>206</v>
      </c>
      <c r="D30" s="36" t="s">
        <v>207</v>
      </c>
      <c r="E30" s="37"/>
      <c r="F30" s="37" t="s">
        <v>93</v>
      </c>
      <c r="G30" s="38" t="n">
        <v>57679</v>
      </c>
      <c r="H30" s="39" t="n">
        <v>469.28</v>
      </c>
      <c r="I30" s="39" t="n">
        <v>2.19</v>
      </c>
      <c r="J30" s="40"/>
      <c r="K30" s="41"/>
    </row>
    <row r="31" customFormat="false" ht="13.5" hidden="false" customHeight="false" outlineLevel="0" collapsed="false">
      <c r="B31" s="10" t="s">
        <v>774</v>
      </c>
      <c r="C31" s="26" t="s">
        <v>775</v>
      </c>
      <c r="D31" s="36" t="s">
        <v>776</v>
      </c>
      <c r="E31" s="37"/>
      <c r="F31" s="37" t="s">
        <v>76</v>
      </c>
      <c r="G31" s="38" t="n">
        <v>11000</v>
      </c>
      <c r="H31" s="39" t="n">
        <v>462.01</v>
      </c>
      <c r="I31" s="39" t="n">
        <v>2.15</v>
      </c>
      <c r="J31" s="40"/>
      <c r="K31" s="41"/>
    </row>
    <row r="32" customFormat="false" ht="13.5" hidden="false" customHeight="false" outlineLevel="0" collapsed="false">
      <c r="B32" s="10" t="s">
        <v>730</v>
      </c>
      <c r="C32" s="26" t="s">
        <v>731</v>
      </c>
      <c r="D32" s="36" t="s">
        <v>732</v>
      </c>
      <c r="E32" s="37"/>
      <c r="F32" s="37" t="s">
        <v>138</v>
      </c>
      <c r="G32" s="38" t="n">
        <v>96409</v>
      </c>
      <c r="H32" s="39" t="n">
        <v>461.7</v>
      </c>
      <c r="I32" s="39" t="n">
        <v>2.15</v>
      </c>
      <c r="J32" s="40"/>
      <c r="K32" s="41"/>
    </row>
    <row r="33" customFormat="false" ht="13.5" hidden="false" customHeight="false" outlineLevel="0" collapsed="false">
      <c r="B33" s="10" t="s">
        <v>431</v>
      </c>
      <c r="C33" s="26" t="s">
        <v>432</v>
      </c>
      <c r="D33" s="36" t="s">
        <v>433</v>
      </c>
      <c r="E33" s="37"/>
      <c r="F33" s="37" t="s">
        <v>434</v>
      </c>
      <c r="G33" s="38" t="n">
        <v>9450</v>
      </c>
      <c r="H33" s="39" t="n">
        <v>423.51</v>
      </c>
      <c r="I33" s="39" t="n">
        <v>1.97</v>
      </c>
      <c r="J33" s="40"/>
      <c r="K33" s="41"/>
    </row>
    <row r="34" customFormat="false" ht="13.5" hidden="false" customHeight="false" outlineLevel="0" collapsed="false">
      <c r="B34" s="10" t="s">
        <v>913</v>
      </c>
      <c r="C34" s="26" t="s">
        <v>914</v>
      </c>
      <c r="D34" s="36" t="s">
        <v>915</v>
      </c>
      <c r="E34" s="37"/>
      <c r="F34" s="37" t="s">
        <v>123</v>
      </c>
      <c r="G34" s="38" t="n">
        <v>39167</v>
      </c>
      <c r="H34" s="39" t="n">
        <v>397.27</v>
      </c>
      <c r="I34" s="39" t="n">
        <v>1.85</v>
      </c>
      <c r="J34" s="40"/>
      <c r="K34" s="41"/>
    </row>
    <row r="35" customFormat="false" ht="13.5" hidden="false" customHeight="false" outlineLevel="0" collapsed="false">
      <c r="B35" s="10" t="s">
        <v>724</v>
      </c>
      <c r="C35" s="26" t="s">
        <v>725</v>
      </c>
      <c r="D35" s="36" t="s">
        <v>726</v>
      </c>
      <c r="E35" s="37"/>
      <c r="F35" s="37" t="s">
        <v>727</v>
      </c>
      <c r="G35" s="38" t="n">
        <v>193544</v>
      </c>
      <c r="H35" s="39" t="n">
        <v>392.8</v>
      </c>
      <c r="I35" s="39" t="n">
        <v>1.83</v>
      </c>
      <c r="J35" s="40"/>
      <c r="K35" s="41"/>
    </row>
    <row r="36" customFormat="false" ht="13.5" hidden="false" customHeight="false" outlineLevel="0" collapsed="false">
      <c r="B36" s="10" t="s">
        <v>916</v>
      </c>
      <c r="C36" s="26" t="s">
        <v>917</v>
      </c>
      <c r="D36" s="36" t="s">
        <v>918</v>
      </c>
      <c r="E36" s="37"/>
      <c r="F36" s="37" t="s">
        <v>76</v>
      </c>
      <c r="G36" s="38" t="n">
        <v>20000</v>
      </c>
      <c r="H36" s="39" t="n">
        <v>389.97</v>
      </c>
      <c r="I36" s="39" t="n">
        <v>1.82</v>
      </c>
      <c r="J36" s="40"/>
      <c r="K36" s="41"/>
    </row>
    <row r="37" customFormat="false" ht="13.5" hidden="false" customHeight="false" outlineLevel="0" collapsed="false">
      <c r="B37" s="10" t="s">
        <v>919</v>
      </c>
      <c r="C37" s="26" t="s">
        <v>920</v>
      </c>
      <c r="D37" s="36" t="s">
        <v>921</v>
      </c>
      <c r="E37" s="37"/>
      <c r="F37" s="37" t="s">
        <v>571</v>
      </c>
      <c r="G37" s="38" t="n">
        <v>24473</v>
      </c>
      <c r="H37" s="39" t="n">
        <v>387.76</v>
      </c>
      <c r="I37" s="39" t="n">
        <v>1.81</v>
      </c>
      <c r="J37" s="40"/>
      <c r="K37" s="41"/>
    </row>
    <row r="38" customFormat="false" ht="13.5" hidden="false" customHeight="false" outlineLevel="0" collapsed="false">
      <c r="B38" s="10" t="s">
        <v>466</v>
      </c>
      <c r="C38" s="26" t="s">
        <v>467</v>
      </c>
      <c r="D38" s="36" t="s">
        <v>468</v>
      </c>
      <c r="E38" s="37"/>
      <c r="F38" s="37" t="s">
        <v>469</v>
      </c>
      <c r="G38" s="38" t="n">
        <v>9475</v>
      </c>
      <c r="H38" s="39" t="n">
        <v>382.88</v>
      </c>
      <c r="I38" s="39" t="n">
        <v>1.78</v>
      </c>
      <c r="J38" s="40"/>
      <c r="K38" s="41"/>
    </row>
    <row r="39" customFormat="false" ht="13.5" hidden="false" customHeight="false" outlineLevel="0" collapsed="false">
      <c r="B39" s="10" t="s">
        <v>504</v>
      </c>
      <c r="C39" s="26" t="s">
        <v>505</v>
      </c>
      <c r="D39" s="36" t="s">
        <v>506</v>
      </c>
      <c r="E39" s="37"/>
      <c r="F39" s="37" t="s">
        <v>80</v>
      </c>
      <c r="G39" s="38" t="n">
        <v>66781</v>
      </c>
      <c r="H39" s="39" t="n">
        <v>376.81</v>
      </c>
      <c r="I39" s="39" t="n">
        <v>1.76</v>
      </c>
      <c r="J39" s="40"/>
      <c r="K39" s="41"/>
    </row>
    <row r="40" customFormat="false" ht="13.5" hidden="false" customHeight="false" outlineLevel="0" collapsed="false">
      <c r="B40" s="10" t="s">
        <v>876</v>
      </c>
      <c r="C40" s="26" t="s">
        <v>375</v>
      </c>
      <c r="D40" s="36" t="s">
        <v>877</v>
      </c>
      <c r="E40" s="37"/>
      <c r="F40" s="37" t="s">
        <v>163</v>
      </c>
      <c r="G40" s="38" t="n">
        <v>234000</v>
      </c>
      <c r="H40" s="39" t="n">
        <v>371.48</v>
      </c>
      <c r="I40" s="39" t="n">
        <v>1.73</v>
      </c>
      <c r="J40" s="40"/>
      <c r="K40" s="41"/>
    </row>
    <row r="41" customFormat="false" ht="13.5" hidden="false" customHeight="false" outlineLevel="0" collapsed="false">
      <c r="B41" s="10" t="s">
        <v>922</v>
      </c>
      <c r="C41" s="26" t="s">
        <v>923</v>
      </c>
      <c r="D41" s="36" t="s">
        <v>924</v>
      </c>
      <c r="E41" s="37"/>
      <c r="F41" s="37" t="s">
        <v>149</v>
      </c>
      <c r="G41" s="38" t="n">
        <v>36856</v>
      </c>
      <c r="H41" s="39" t="n">
        <v>362.9</v>
      </c>
      <c r="I41" s="39" t="n">
        <v>1.69</v>
      </c>
      <c r="J41" s="40"/>
      <c r="K41" s="41"/>
    </row>
    <row r="42" customFormat="false" ht="13.5" hidden="false" customHeight="false" outlineLevel="0" collapsed="false">
      <c r="B42" s="10" t="s">
        <v>101</v>
      </c>
      <c r="C42" s="26" t="s">
        <v>102</v>
      </c>
      <c r="D42" s="36" t="s">
        <v>103</v>
      </c>
      <c r="E42" s="37"/>
      <c r="F42" s="37" t="s">
        <v>80</v>
      </c>
      <c r="G42" s="38" t="n">
        <v>4732</v>
      </c>
      <c r="H42" s="39" t="n">
        <v>362.85</v>
      </c>
      <c r="I42" s="39" t="n">
        <v>1.69</v>
      </c>
      <c r="J42" s="40"/>
      <c r="K42" s="41"/>
    </row>
    <row r="43" customFormat="false" ht="13.5" hidden="false" customHeight="false" outlineLevel="0" collapsed="false">
      <c r="B43" s="10" t="s">
        <v>793</v>
      </c>
      <c r="C43" s="26" t="s">
        <v>794</v>
      </c>
      <c r="D43" s="36" t="s">
        <v>795</v>
      </c>
      <c r="E43" s="37"/>
      <c r="F43" s="37" t="s">
        <v>780</v>
      </c>
      <c r="G43" s="38" t="n">
        <v>14300</v>
      </c>
      <c r="H43" s="39" t="n">
        <v>341.63</v>
      </c>
      <c r="I43" s="39" t="n">
        <v>1.59</v>
      </c>
      <c r="J43" s="40"/>
      <c r="K43" s="41"/>
    </row>
    <row r="44" customFormat="false" ht="13.5" hidden="false" customHeight="false" outlineLevel="0" collapsed="false">
      <c r="B44" s="10" t="s">
        <v>925</v>
      </c>
      <c r="C44" s="26" t="s">
        <v>926</v>
      </c>
      <c r="D44" s="36" t="s">
        <v>927</v>
      </c>
      <c r="E44" s="37"/>
      <c r="F44" s="37" t="s">
        <v>450</v>
      </c>
      <c r="G44" s="38" t="n">
        <v>22500</v>
      </c>
      <c r="H44" s="39" t="n">
        <v>324.84</v>
      </c>
      <c r="I44" s="39" t="n">
        <v>1.51</v>
      </c>
      <c r="J44" s="40"/>
      <c r="K44" s="41"/>
    </row>
    <row r="45" customFormat="false" ht="13.5" hidden="false" customHeight="false" outlineLevel="0" collapsed="false">
      <c r="B45" s="10" t="s">
        <v>928</v>
      </c>
      <c r="C45" s="26" t="s">
        <v>929</v>
      </c>
      <c r="D45" s="36" t="s">
        <v>930</v>
      </c>
      <c r="E45" s="37"/>
      <c r="F45" s="37" t="s">
        <v>571</v>
      </c>
      <c r="G45" s="38" t="n">
        <v>142500</v>
      </c>
      <c r="H45" s="39" t="n">
        <v>321.62</v>
      </c>
      <c r="I45" s="39" t="n">
        <v>1.5</v>
      </c>
      <c r="J45" s="40"/>
      <c r="K45" s="41"/>
    </row>
    <row r="46" customFormat="false" ht="13.5" hidden="false" customHeight="false" outlineLevel="0" collapsed="false">
      <c r="B46" s="10" t="s">
        <v>806</v>
      </c>
      <c r="C46" s="26" t="s">
        <v>807</v>
      </c>
      <c r="D46" s="36" t="s">
        <v>808</v>
      </c>
      <c r="E46" s="37"/>
      <c r="F46" s="37" t="s">
        <v>780</v>
      </c>
      <c r="G46" s="38" t="n">
        <v>51000</v>
      </c>
      <c r="H46" s="39" t="n">
        <v>308.32</v>
      </c>
      <c r="I46" s="39" t="n">
        <v>1.44</v>
      </c>
      <c r="J46" s="40"/>
      <c r="K46" s="41"/>
    </row>
    <row r="47" customFormat="false" ht="13.5" hidden="false" customHeight="false" outlineLevel="0" collapsed="false">
      <c r="B47" s="10" t="s">
        <v>836</v>
      </c>
      <c r="C47" s="26" t="s">
        <v>837</v>
      </c>
      <c r="D47" s="36" t="s">
        <v>838</v>
      </c>
      <c r="E47" s="37"/>
      <c r="F47" s="37" t="s">
        <v>780</v>
      </c>
      <c r="G47" s="38" t="n">
        <v>9000</v>
      </c>
      <c r="H47" s="39" t="n">
        <v>278.21</v>
      </c>
      <c r="I47" s="39" t="n">
        <v>1.3</v>
      </c>
      <c r="J47" s="40"/>
      <c r="K47" s="41"/>
    </row>
    <row r="48" customFormat="false" ht="13.5" hidden="false" customHeight="false" outlineLevel="0" collapsed="false">
      <c r="B48" s="10" t="s">
        <v>931</v>
      </c>
      <c r="C48" s="26" t="s">
        <v>932</v>
      </c>
      <c r="D48" s="36" t="s">
        <v>933</v>
      </c>
      <c r="E48" s="37"/>
      <c r="F48" s="37" t="s">
        <v>427</v>
      </c>
      <c r="G48" s="38" t="n">
        <v>3275</v>
      </c>
      <c r="H48" s="39" t="n">
        <v>274.41</v>
      </c>
      <c r="I48" s="39" t="n">
        <v>1.28</v>
      </c>
      <c r="J48" s="40"/>
      <c r="K48" s="41"/>
    </row>
    <row r="49" customFormat="false" ht="13.5" hidden="false" customHeight="false" outlineLevel="0" collapsed="false">
      <c r="B49" s="10" t="s">
        <v>550</v>
      </c>
      <c r="C49" s="26" t="s">
        <v>551</v>
      </c>
      <c r="D49" s="36" t="s">
        <v>552</v>
      </c>
      <c r="E49" s="37"/>
      <c r="F49" s="37" t="s">
        <v>127</v>
      </c>
      <c r="G49" s="38" t="n">
        <v>239000</v>
      </c>
      <c r="H49" s="39" t="n">
        <v>271.62</v>
      </c>
      <c r="I49" s="39" t="n">
        <v>1.27</v>
      </c>
      <c r="J49" s="40"/>
      <c r="K49" s="41"/>
    </row>
    <row r="50" customFormat="false" ht="13.5" hidden="false" customHeight="false" outlineLevel="0" collapsed="false">
      <c r="B50" s="10" t="s">
        <v>562</v>
      </c>
      <c r="C50" s="26" t="s">
        <v>563</v>
      </c>
      <c r="D50" s="36" t="s">
        <v>564</v>
      </c>
      <c r="E50" s="37"/>
      <c r="F50" s="37" t="s">
        <v>142</v>
      </c>
      <c r="G50" s="38" t="n">
        <v>48400</v>
      </c>
      <c r="H50" s="39" t="n">
        <v>267.1</v>
      </c>
      <c r="I50" s="39" t="n">
        <v>1.24</v>
      </c>
      <c r="J50" s="40"/>
      <c r="K50" s="41"/>
    </row>
    <row r="51" customFormat="false" ht="13.5" hidden="false" customHeight="false" outlineLevel="0" collapsed="false">
      <c r="B51" s="10" t="s">
        <v>214</v>
      </c>
      <c r="C51" s="26" t="s">
        <v>215</v>
      </c>
      <c r="D51" s="36" t="s">
        <v>216</v>
      </c>
      <c r="E51" s="37"/>
      <c r="F51" s="37" t="s">
        <v>217</v>
      </c>
      <c r="G51" s="38" t="n">
        <v>37610</v>
      </c>
      <c r="H51" s="39" t="n">
        <v>266.17</v>
      </c>
      <c r="I51" s="39" t="n">
        <v>1.24</v>
      </c>
      <c r="J51" s="40"/>
      <c r="K51" s="41"/>
    </row>
    <row r="52" customFormat="false" ht="13.5" hidden="false" customHeight="false" outlineLevel="0" collapsed="false">
      <c r="B52" s="10" t="s">
        <v>777</v>
      </c>
      <c r="C52" s="26" t="s">
        <v>778</v>
      </c>
      <c r="D52" s="36" t="s">
        <v>779</v>
      </c>
      <c r="E52" s="37"/>
      <c r="F52" s="37" t="s">
        <v>780</v>
      </c>
      <c r="G52" s="38" t="n">
        <v>36000</v>
      </c>
      <c r="H52" s="39" t="n">
        <v>265.48</v>
      </c>
      <c r="I52" s="39" t="n">
        <v>1.24</v>
      </c>
      <c r="J52" s="40"/>
      <c r="K52" s="41"/>
    </row>
    <row r="53" customFormat="false" ht="13.5" hidden="false" customHeight="false" outlineLevel="0" collapsed="false">
      <c r="B53" s="10" t="s">
        <v>107</v>
      </c>
      <c r="C53" s="26" t="s">
        <v>108</v>
      </c>
      <c r="D53" s="36" t="s">
        <v>109</v>
      </c>
      <c r="E53" s="37"/>
      <c r="F53" s="37" t="s">
        <v>72</v>
      </c>
      <c r="G53" s="38" t="n">
        <v>58600</v>
      </c>
      <c r="H53" s="39" t="n">
        <v>265.46</v>
      </c>
      <c r="I53" s="39" t="n">
        <v>1.24</v>
      </c>
      <c r="J53" s="40"/>
      <c r="K53" s="41"/>
    </row>
    <row r="54" customFormat="false" ht="13.5" hidden="false" customHeight="false" outlineLevel="0" collapsed="false">
      <c r="B54" s="10" t="s">
        <v>583</v>
      </c>
      <c r="C54" s="26" t="s">
        <v>584</v>
      </c>
      <c r="D54" s="36" t="s">
        <v>585</v>
      </c>
      <c r="E54" s="37"/>
      <c r="F54" s="37" t="s">
        <v>528</v>
      </c>
      <c r="G54" s="38" t="n">
        <v>570</v>
      </c>
      <c r="H54" s="39" t="n">
        <v>260.57</v>
      </c>
      <c r="I54" s="39" t="n">
        <v>1.21</v>
      </c>
      <c r="J54" s="40"/>
      <c r="K54" s="41"/>
    </row>
    <row r="55" customFormat="false" ht="13.5" hidden="false" customHeight="false" outlineLevel="0" collapsed="false">
      <c r="B55" s="10" t="s">
        <v>595</v>
      </c>
      <c r="C55" s="26" t="s">
        <v>596</v>
      </c>
      <c r="D55" s="36" t="s">
        <v>597</v>
      </c>
      <c r="E55" s="37"/>
      <c r="F55" s="37" t="s">
        <v>450</v>
      </c>
      <c r="G55" s="38" t="n">
        <v>27900</v>
      </c>
      <c r="H55" s="39" t="n">
        <v>259.43</v>
      </c>
      <c r="I55" s="39" t="n">
        <v>1.21</v>
      </c>
      <c r="J55" s="40"/>
      <c r="K55" s="41"/>
    </row>
    <row r="56" customFormat="false" ht="13.5" hidden="false" customHeight="false" outlineLevel="0" collapsed="false">
      <c r="B56" s="10" t="s">
        <v>934</v>
      </c>
      <c r="C56" s="26" t="s">
        <v>935</v>
      </c>
      <c r="D56" s="36" t="s">
        <v>936</v>
      </c>
      <c r="E56" s="37"/>
      <c r="F56" s="37" t="s">
        <v>93</v>
      </c>
      <c r="G56" s="38" t="n">
        <v>1006</v>
      </c>
      <c r="H56" s="39" t="n">
        <v>249.81</v>
      </c>
      <c r="I56" s="39" t="n">
        <v>1.16</v>
      </c>
      <c r="J56" s="40"/>
      <c r="K56" s="41"/>
    </row>
    <row r="57" customFormat="false" ht="13.5" hidden="false" customHeight="false" outlineLevel="0" collapsed="false">
      <c r="B57" s="10" t="s">
        <v>802</v>
      </c>
      <c r="C57" s="26" t="s">
        <v>803</v>
      </c>
      <c r="D57" s="36" t="s">
        <v>804</v>
      </c>
      <c r="E57" s="37"/>
      <c r="F57" s="37" t="s">
        <v>805</v>
      </c>
      <c r="G57" s="38" t="n">
        <v>27611</v>
      </c>
      <c r="H57" s="39" t="n">
        <v>219.36</v>
      </c>
      <c r="I57" s="39" t="n">
        <v>1.02</v>
      </c>
      <c r="J57" s="40"/>
      <c r="K57" s="41"/>
    </row>
    <row r="58" customFormat="false" ht="13.5" hidden="false" customHeight="false" outlineLevel="0" collapsed="false">
      <c r="B58" s="10" t="s">
        <v>937</v>
      </c>
      <c r="C58" s="26" t="s">
        <v>938</v>
      </c>
      <c r="D58" s="36" t="s">
        <v>939</v>
      </c>
      <c r="E58" s="37"/>
      <c r="F58" s="37" t="s">
        <v>138</v>
      </c>
      <c r="G58" s="38" t="n">
        <v>11352</v>
      </c>
      <c r="H58" s="39" t="n">
        <v>201.86</v>
      </c>
      <c r="I58" s="39" t="n">
        <v>0.94</v>
      </c>
      <c r="J58" s="40"/>
      <c r="K58" s="41"/>
    </row>
    <row r="59" customFormat="false" ht="13.5" hidden="false" customHeight="false" outlineLevel="0" collapsed="false">
      <c r="B59" s="10" t="s">
        <v>852</v>
      </c>
      <c r="C59" s="26" t="s">
        <v>853</v>
      </c>
      <c r="D59" s="36" t="s">
        <v>854</v>
      </c>
      <c r="E59" s="37"/>
      <c r="F59" s="37" t="s">
        <v>76</v>
      </c>
      <c r="G59" s="38" t="n">
        <v>91300</v>
      </c>
      <c r="H59" s="39" t="n">
        <v>178.49</v>
      </c>
      <c r="I59" s="39" t="n">
        <v>0.83</v>
      </c>
      <c r="J59" s="40"/>
      <c r="K59" s="41"/>
    </row>
    <row r="60" customFormat="false" ht="13.5" hidden="false" customHeight="false" outlineLevel="0" collapsed="false">
      <c r="B60" s="10" t="s">
        <v>940</v>
      </c>
      <c r="C60" s="26" t="s">
        <v>941</v>
      </c>
      <c r="D60" s="36" t="s">
        <v>942</v>
      </c>
      <c r="E60" s="37"/>
      <c r="F60" s="37" t="s">
        <v>72</v>
      </c>
      <c r="G60" s="38" t="n">
        <v>63000</v>
      </c>
      <c r="H60" s="39" t="n">
        <v>99.32</v>
      </c>
      <c r="I60" s="39" t="n">
        <v>0.46</v>
      </c>
      <c r="J60" s="40"/>
      <c r="K60" s="41"/>
    </row>
    <row r="61" customFormat="false" ht="13.5" hidden="false" customHeight="false" outlineLevel="0" collapsed="false">
      <c r="C61" s="43" t="s">
        <v>237</v>
      </c>
      <c r="D61" s="36"/>
      <c r="E61" s="37"/>
      <c r="F61" s="37"/>
      <c r="G61" s="38"/>
      <c r="H61" s="44" t="n">
        <v>21336.19</v>
      </c>
      <c r="I61" s="44" t="n">
        <v>99.36</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0</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1</v>
      </c>
      <c r="D67" s="36"/>
      <c r="E67" s="37"/>
      <c r="F67" s="37"/>
      <c r="G67" s="38"/>
      <c r="H67" s="39"/>
      <c r="I67" s="39"/>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2</v>
      </c>
      <c r="D69" s="36"/>
      <c r="E69" s="37"/>
      <c r="F69" s="37"/>
      <c r="G69" s="38"/>
      <c r="H69" s="39" t="s">
        <v>239</v>
      </c>
      <c r="I69" s="39" t="s">
        <v>23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8</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9</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0</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1</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3</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4</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5</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56</v>
      </c>
      <c r="D87" s="36"/>
      <c r="E87" s="37"/>
      <c r="F87" s="37"/>
      <c r="G87" s="38"/>
      <c r="H87" s="39" t="s">
        <v>239</v>
      </c>
      <c r="I87" s="39" t="s">
        <v>239</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57</v>
      </c>
      <c r="D89" s="36"/>
      <c r="E89" s="37"/>
      <c r="F89" s="37"/>
      <c r="G89" s="38"/>
      <c r="H89" s="39"/>
      <c r="I89" s="39"/>
      <c r="J89" s="40"/>
      <c r="K89" s="41"/>
    </row>
    <row r="90" customFormat="false" ht="13.5" hidden="false" customHeight="false" outlineLevel="0" collapsed="false">
      <c r="A90" s="34"/>
      <c r="B90" s="34"/>
      <c r="C90" s="35" t="s">
        <v>258</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9</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60</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61</v>
      </c>
      <c r="D96" s="36"/>
      <c r="E96" s="37"/>
      <c r="F96" s="37"/>
      <c r="G96" s="38"/>
      <c r="H96" s="39" t="s">
        <v>239</v>
      </c>
      <c r="I96" s="39" t="s">
        <v>239</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62</v>
      </c>
      <c r="D98" s="36"/>
      <c r="E98" s="37"/>
      <c r="F98" s="37"/>
      <c r="G98" s="38"/>
      <c r="H98" s="39"/>
      <c r="I98" s="39"/>
      <c r="J98" s="40"/>
      <c r="K98" s="41"/>
    </row>
    <row r="99" customFormat="false" ht="13.5" hidden="false" customHeight="false" outlineLevel="0" collapsed="false">
      <c r="B99" s="10" t="s">
        <v>263</v>
      </c>
      <c r="C99" s="26" t="s">
        <v>264</v>
      </c>
      <c r="D99" s="36"/>
      <c r="E99" s="37"/>
      <c r="F99" s="37"/>
      <c r="G99" s="38"/>
      <c r="H99" s="39" t="n">
        <v>246.05</v>
      </c>
      <c r="I99" s="39" t="n">
        <v>1.15</v>
      </c>
      <c r="J99" s="40"/>
      <c r="K99" s="41"/>
    </row>
    <row r="100" customFormat="false" ht="13.5" hidden="false" customHeight="false" outlineLevel="0" collapsed="false">
      <c r="C100" s="43" t="s">
        <v>943</v>
      </c>
      <c r="D100" s="36"/>
      <c r="E100" s="37"/>
      <c r="F100" s="37"/>
      <c r="G100" s="38"/>
      <c r="H100" s="44" t="n">
        <v>246.05</v>
      </c>
      <c r="I100" s="44" t="n">
        <v>1.15</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65</v>
      </c>
      <c r="D102" s="36"/>
      <c r="E102" s="37"/>
      <c r="F102" s="37"/>
      <c r="G102" s="38"/>
      <c r="H102" s="39"/>
      <c r="I102" s="39"/>
      <c r="J102" s="40"/>
      <c r="K102" s="41"/>
    </row>
    <row r="103" customFormat="false" ht="13.5" hidden="false" customHeight="false" outlineLevel="0" collapsed="false">
      <c r="B103" s="10"/>
      <c r="C103" s="26" t="s">
        <v>266</v>
      </c>
      <c r="D103" s="36"/>
      <c r="E103" s="37"/>
      <c r="F103" s="37"/>
      <c r="G103" s="38"/>
      <c r="H103" s="39" t="n">
        <v>-111.92</v>
      </c>
      <c r="I103" s="39" t="n">
        <v>-0.51</v>
      </c>
      <c r="J103" s="40"/>
      <c r="K103" s="41"/>
    </row>
    <row r="104" customFormat="false" ht="13.5" hidden="false" customHeight="false" outlineLevel="0" collapsed="false">
      <c r="C104" s="43" t="s">
        <v>237</v>
      </c>
      <c r="D104" s="36"/>
      <c r="E104" s="37"/>
      <c r="F104" s="37"/>
      <c r="G104" s="38"/>
      <c r="H104" s="44" t="n">
        <v>-111.92</v>
      </c>
      <c r="I104" s="44" t="n">
        <v>-0.51</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67</v>
      </c>
      <c r="D106" s="46"/>
      <c r="E106" s="47"/>
      <c r="F106" s="48"/>
      <c r="G106" s="49"/>
      <c r="H106" s="50" t="n">
        <v>21470.32</v>
      </c>
      <c r="I106" s="50" t="n">
        <f aca="false">SUMIFS(I:I,C:C,"Total")</f>
        <v>98.85</v>
      </c>
      <c r="J106" s="51"/>
      <c r="K106" s="52"/>
    </row>
    <row r="109" customFormat="false" ht="13.5" hidden="false" customHeight="false" outlineLevel="0" collapsed="false">
      <c r="C109" s="16" t="s">
        <v>271</v>
      </c>
    </row>
    <row r="110" customFormat="false" ht="13.5" hidden="false" customHeight="false" outlineLevel="0" collapsed="false">
      <c r="C110" s="6" t="s">
        <v>272</v>
      </c>
    </row>
    <row r="111" customFormat="false" ht="13.5" hidden="false" customHeight="false" outlineLevel="0" collapsed="false">
      <c r="C111" s="6" t="s">
        <v>273</v>
      </c>
    </row>
    <row r="112" customFormat="false" ht="13.5" hidden="false" customHeight="false" outlineLevel="0" collapsed="false">
      <c r="C112" s="6" t="s">
        <v>274</v>
      </c>
    </row>
    <row r="113" customFormat="false" ht="13.5" hidden="false" customHeight="false" outlineLevel="0" collapsed="false">
      <c r="C113" s="6" t="s">
        <v>347</v>
      </c>
    </row>
    <row r="114" customFormat="false" ht="14.25" hidden="false" customHeight="false" outlineLevel="0" collapsed="false"/>
    <row r="115" customFormat="false" ht="13.5" hidden="false" customHeight="false" outlineLevel="0" collapsed="false">
      <c r="C115" s="66"/>
      <c r="D115" s="67"/>
      <c r="E115" s="67"/>
      <c r="F115" s="67"/>
      <c r="G115" s="68"/>
      <c r="H115" s="69"/>
      <c r="I115" s="69"/>
      <c r="J115" s="70"/>
      <c r="K115" s="71"/>
    </row>
    <row r="116" customFormat="false" ht="15.75" hidden="false" customHeight="false" outlineLevel="0" collapsed="false">
      <c r="C116" s="72" t="s">
        <v>279</v>
      </c>
      <c r="D116" s="73"/>
      <c r="E116" s="74"/>
      <c r="J116" s="9"/>
      <c r="K116" s="75"/>
    </row>
    <row r="117" customFormat="false" ht="54" hidden="false" customHeight="false" outlineLevel="0" collapsed="false">
      <c r="C117" s="76" t="s">
        <v>280</v>
      </c>
      <c r="D117" s="77" t="s">
        <v>281</v>
      </c>
      <c r="E117" s="78" t="s">
        <v>282</v>
      </c>
      <c r="F117" s="78" t="s">
        <v>283</v>
      </c>
      <c r="G117" s="79" t="s">
        <v>284</v>
      </c>
      <c r="J117" s="9"/>
      <c r="K117" s="75"/>
    </row>
    <row r="118" customFormat="false" ht="14.25" hidden="false" customHeight="false" outlineLevel="0" collapsed="false">
      <c r="C118" s="80" t="s">
        <v>239</v>
      </c>
      <c r="D118" s="80"/>
      <c r="E118" s="80"/>
      <c r="F118" s="80"/>
      <c r="G118" s="80"/>
      <c r="J118" s="9"/>
      <c r="K118" s="75"/>
    </row>
    <row r="119" customFormat="false" ht="15" hidden="false" customHeight="false" outlineLevel="0" collapsed="false">
      <c r="C119" s="119"/>
      <c r="D119" s="82"/>
      <c r="E119" s="82"/>
      <c r="F119" s="82"/>
      <c r="J119" s="9"/>
      <c r="K119" s="75"/>
    </row>
    <row r="120" customFormat="false" ht="15" hidden="false" customHeight="false" outlineLevel="0" collapsed="false">
      <c r="C120" s="72" t="s">
        <v>285</v>
      </c>
      <c r="D120" s="73"/>
      <c r="E120" s="82"/>
      <c r="F120" s="82"/>
      <c r="J120" s="9"/>
      <c r="K120" s="75"/>
    </row>
    <row r="121" customFormat="false" ht="15.75" hidden="false" customHeight="false" outlineLevel="0" collapsed="false">
      <c r="C121" s="83"/>
      <c r="D121" s="84"/>
      <c r="E121" s="74"/>
      <c r="F121" s="81"/>
      <c r="J121" s="9"/>
      <c r="K121" s="75"/>
    </row>
    <row r="122" customFormat="false" ht="30.75" hidden="false" customHeight="false" outlineLevel="0" collapsed="false">
      <c r="C122" s="85" t="s">
        <v>286</v>
      </c>
      <c r="D122" s="86" t="s">
        <v>287</v>
      </c>
      <c r="E122" s="86" t="s">
        <v>288</v>
      </c>
      <c r="F122" s="82"/>
      <c r="J122" s="9"/>
      <c r="K122" s="75"/>
    </row>
    <row r="123" customFormat="false" ht="15" hidden="false" customHeight="false" outlineLevel="0" collapsed="false">
      <c r="C123" s="87" t="s">
        <v>289</v>
      </c>
      <c r="D123" s="89" t="n">
        <v>13.37</v>
      </c>
      <c r="E123" s="89" t="n">
        <v>16.48</v>
      </c>
      <c r="F123" s="0"/>
      <c r="G123" s="0"/>
      <c r="H123" s="0"/>
      <c r="J123" s="9"/>
      <c r="K123" s="75"/>
    </row>
    <row r="124" customFormat="false" ht="15" hidden="false" customHeight="false" outlineLevel="0" collapsed="false">
      <c r="C124" s="90" t="s">
        <v>290</v>
      </c>
      <c r="D124" s="88" t="n">
        <v>14.25</v>
      </c>
      <c r="E124" s="88" t="n">
        <v>17.56</v>
      </c>
      <c r="F124" s="0"/>
      <c r="G124" s="0"/>
      <c r="H124" s="0"/>
      <c r="J124" s="9"/>
      <c r="K124" s="75"/>
    </row>
    <row r="125" customFormat="false" ht="15" hidden="false" customHeight="false" outlineLevel="0" collapsed="false">
      <c r="C125" s="90" t="s">
        <v>291</v>
      </c>
      <c r="D125" s="88" t="n">
        <v>14.4</v>
      </c>
      <c r="E125" s="88" t="n">
        <v>17.83</v>
      </c>
      <c r="F125" s="0"/>
      <c r="G125" s="0"/>
      <c r="H125" s="0"/>
      <c r="J125" s="9"/>
      <c r="K125" s="75"/>
    </row>
    <row r="126" customFormat="false" ht="15.75" hidden="false" customHeight="false" outlineLevel="0" collapsed="false">
      <c r="C126" s="91" t="s">
        <v>292</v>
      </c>
      <c r="D126" s="92" t="n">
        <v>15.31</v>
      </c>
      <c r="E126" s="92" t="n">
        <v>18.96</v>
      </c>
      <c r="F126" s="0"/>
      <c r="G126" s="0"/>
      <c r="H126" s="0"/>
      <c r="J126" s="9"/>
      <c r="K126" s="75"/>
    </row>
    <row r="127" customFormat="false" ht="15" hidden="false" customHeight="false" outlineLevel="0" collapsed="false">
      <c r="C127" s="93"/>
      <c r="D127" s="0"/>
      <c r="E127" s="0"/>
      <c r="F127" s="0"/>
      <c r="J127" s="9"/>
      <c r="K127" s="75"/>
    </row>
    <row r="128" customFormat="false" ht="15" hidden="false" customHeight="false" outlineLevel="0" collapsed="false">
      <c r="C128" s="72" t="s">
        <v>293</v>
      </c>
      <c r="D128" s="124"/>
      <c r="E128" s="0"/>
      <c r="F128" s="0"/>
      <c r="J128" s="9"/>
      <c r="K128" s="75"/>
    </row>
    <row r="129" customFormat="false" ht="15" hidden="false" customHeight="false" outlineLevel="0" collapsed="false">
      <c r="C129" s="93"/>
      <c r="D129" s="124"/>
      <c r="E129" s="0"/>
      <c r="F129" s="0"/>
      <c r="J129" s="9"/>
      <c r="K129" s="75"/>
    </row>
    <row r="130" customFormat="false" ht="15" hidden="false" customHeight="false" outlineLevel="0" collapsed="false">
      <c r="C130" s="72" t="s">
        <v>294</v>
      </c>
      <c r="D130" s="0"/>
      <c r="E130" s="0"/>
      <c r="F130" s="0"/>
      <c r="J130" s="9"/>
      <c r="K130" s="75"/>
    </row>
    <row r="131" customFormat="false" ht="15" hidden="false" customHeight="false" outlineLevel="0" collapsed="false">
      <c r="C131" s="93"/>
      <c r="D131" s="0"/>
      <c r="E131" s="0"/>
      <c r="F131" s="0"/>
      <c r="J131" s="9"/>
      <c r="K131" s="75"/>
    </row>
    <row r="132" customFormat="false" ht="15" hidden="false" customHeight="false" outlineLevel="0" collapsed="false">
      <c r="C132" s="72" t="s">
        <v>295</v>
      </c>
      <c r="D132" s="0"/>
      <c r="E132" s="0"/>
      <c r="F132" s="0"/>
      <c r="J132" s="9"/>
      <c r="K132" s="75"/>
    </row>
    <row r="133" customFormat="false" ht="15" hidden="false" customHeight="false" outlineLevel="0" collapsed="false">
      <c r="C133" s="93"/>
      <c r="D133" s="0"/>
      <c r="E133" s="0"/>
      <c r="F133" s="0"/>
      <c r="J133" s="9"/>
      <c r="K133" s="75"/>
    </row>
    <row r="134" customFormat="false" ht="15" hidden="false" customHeight="false" outlineLevel="0" collapsed="false">
      <c r="C134" s="93" t="s">
        <v>296</v>
      </c>
      <c r="D134" s="173"/>
      <c r="E134" s="0"/>
      <c r="F134" s="0"/>
      <c r="J134" s="9"/>
      <c r="K134" s="75"/>
    </row>
    <row r="135" customFormat="false" ht="15" hidden="false" customHeight="false" outlineLevel="0" collapsed="false">
      <c r="C135" s="72"/>
      <c r="D135" s="73"/>
      <c r="E135" s="73"/>
      <c r="F135" s="73"/>
      <c r="J135" s="9"/>
      <c r="K135" s="75"/>
    </row>
    <row r="136" customFormat="false" ht="15" hidden="false" customHeight="false" outlineLevel="0" collapsed="false">
      <c r="C136" s="72" t="s">
        <v>944</v>
      </c>
      <c r="D136" s="73"/>
      <c r="E136" s="73"/>
      <c r="F136" s="73"/>
      <c r="J136" s="9"/>
      <c r="K136" s="75"/>
    </row>
    <row r="137" customFormat="false" ht="15" hidden="false" customHeight="false" outlineLevel="0" collapsed="false">
      <c r="C137" s="72"/>
      <c r="D137" s="73"/>
      <c r="E137" s="73"/>
      <c r="F137" s="73"/>
      <c r="J137" s="9"/>
      <c r="K137" s="75"/>
    </row>
    <row r="138" customFormat="false" ht="15" hidden="false" customHeight="false" outlineLevel="0" collapsed="false">
      <c r="C138" s="72" t="s">
        <v>298</v>
      </c>
      <c r="D138" s="73"/>
      <c r="E138" s="73"/>
      <c r="F138" s="73"/>
      <c r="J138" s="9"/>
      <c r="K138" s="75"/>
    </row>
    <row r="139" customFormat="false" ht="15" hidden="false" customHeight="false" outlineLevel="0" collapsed="false">
      <c r="C139" s="72"/>
      <c r="D139" s="73"/>
      <c r="E139" s="73"/>
      <c r="F139" s="73"/>
      <c r="J139" s="9"/>
      <c r="K139" s="75"/>
    </row>
    <row r="140" customFormat="false" ht="15" hidden="false" customHeight="false" outlineLevel="0" collapsed="false">
      <c r="C140" s="72" t="s">
        <v>299</v>
      </c>
      <c r="D140" s="73"/>
      <c r="E140" s="73"/>
      <c r="F140" s="73"/>
      <c r="J140" s="9"/>
      <c r="K140" s="75"/>
    </row>
    <row r="141" customFormat="false" ht="15" hidden="false" customHeight="false" outlineLevel="0" collapsed="false">
      <c r="C141" s="72"/>
      <c r="D141" s="73"/>
      <c r="E141" s="73"/>
      <c r="F141" s="73"/>
      <c r="J141" s="9"/>
      <c r="K141" s="75"/>
    </row>
    <row r="142" customFormat="false" ht="15" hidden="false" customHeight="false" outlineLevel="0" collapsed="false">
      <c r="C142" s="72" t="s">
        <v>364</v>
      </c>
      <c r="D142" s="73"/>
      <c r="E142" s="73"/>
      <c r="F142" s="73"/>
      <c r="J142" s="9"/>
      <c r="K142" s="75"/>
    </row>
    <row r="143" customFormat="false" ht="15" hidden="false" customHeight="false" outlineLevel="0" collapsed="false">
      <c r="C143" s="72"/>
      <c r="D143" s="73"/>
      <c r="E143" s="73"/>
      <c r="F143" s="73"/>
      <c r="J143" s="9"/>
      <c r="K143" s="75"/>
    </row>
    <row r="144" customFormat="false" ht="15" hidden="false" customHeight="false" outlineLevel="0" collapsed="false">
      <c r="C144" s="93" t="s">
        <v>580</v>
      </c>
      <c r="D144" s="0"/>
      <c r="E144" s="0"/>
      <c r="F144" s="0"/>
      <c r="J144" s="9"/>
      <c r="K144" s="75"/>
    </row>
    <row r="145" customFormat="false" ht="13.5" hidden="false" customHeight="false" outlineLevel="0" collapsed="false">
      <c r="C145" s="206"/>
      <c r="J145" s="9"/>
      <c r="K145" s="75"/>
    </row>
    <row r="146" customFormat="false" ht="14.25" hidden="false" customHeight="false" outlineLevel="0" collapsed="false">
      <c r="C146" s="98"/>
      <c r="D146" s="99"/>
      <c r="E146" s="99"/>
      <c r="F146" s="99"/>
      <c r="G146" s="100"/>
      <c r="H146" s="101"/>
      <c r="I146" s="101"/>
      <c r="J146" s="102"/>
      <c r="K146" s="103"/>
    </row>
    <row r="148" customFormat="false" ht="16.5" hidden="false" customHeight="false" outlineLevel="0" collapsed="false">
      <c r="C148" s="104" t="s">
        <v>35</v>
      </c>
      <c r="D148" s="104"/>
      <c r="E148" s="104"/>
      <c r="G148" s="105" t="s">
        <v>892</v>
      </c>
      <c r="H148" s="105"/>
    </row>
    <row r="149" customFormat="false" ht="13.5" hidden="false" customHeight="false" outlineLevel="0" collapsed="false">
      <c r="C149" s="106" t="s">
        <v>302</v>
      </c>
      <c r="D149" s="106"/>
      <c r="E149" s="106"/>
      <c r="G149" s="107"/>
      <c r="H149" s="107"/>
    </row>
    <row r="150" customFormat="false" ht="13.5" hidden="false" customHeight="true" outlineLevel="0" collapsed="false">
      <c r="C150" s="143" t="s">
        <v>945</v>
      </c>
      <c r="D150" s="109"/>
      <c r="E150" s="109"/>
      <c r="G150" s="107"/>
      <c r="H150" s="107"/>
    </row>
    <row r="151" customFormat="false" ht="13.5" hidden="false" customHeight="false" outlineLevel="0" collapsed="false">
      <c r="C151" s="143"/>
      <c r="D151" s="109"/>
      <c r="E151" s="109"/>
      <c r="G151" s="107"/>
      <c r="H151" s="107"/>
    </row>
    <row r="152" customFormat="false" ht="13.5" hidden="false" customHeight="false" outlineLevel="0" collapsed="false">
      <c r="C152" s="143"/>
      <c r="D152" s="109"/>
      <c r="E152" s="109"/>
      <c r="G152" s="107"/>
      <c r="H152" s="107"/>
    </row>
    <row r="153" customFormat="false" ht="13.5" hidden="false" customHeight="false" outlineLevel="0" collapsed="false">
      <c r="C153" s="143"/>
      <c r="D153" s="109"/>
      <c r="E153" s="109"/>
      <c r="G153" s="107"/>
      <c r="H153" s="107"/>
    </row>
    <row r="154" customFormat="false" ht="66" hidden="false" customHeight="true" outlineLevel="0" collapsed="false">
      <c r="C154" s="143"/>
      <c r="D154" s="109"/>
      <c r="E154" s="109"/>
      <c r="G154" s="107"/>
      <c r="H154" s="107"/>
    </row>
    <row r="155" customFormat="false" ht="30.75" hidden="false" customHeight="true" outlineLevel="0" collapsed="false">
      <c r="C155" s="111"/>
      <c r="D155" s="112" t="s">
        <v>305</v>
      </c>
      <c r="E155" s="112"/>
      <c r="G155" s="107"/>
      <c r="H155" s="107"/>
    </row>
    <row r="156" customFormat="false" ht="13.5" hidden="false" customHeight="false" outlineLevel="0" collapsed="false">
      <c r="C156" s="113" t="s">
        <v>306</v>
      </c>
      <c r="D156" s="113"/>
      <c r="E156" s="113"/>
      <c r="G156" s="107"/>
      <c r="H156" s="107"/>
    </row>
  </sheetData>
  <mergeCells count="9">
    <mergeCell ref="C118:G118"/>
    <mergeCell ref="C148:E148"/>
    <mergeCell ref="G148:H148"/>
    <mergeCell ref="C149:E149"/>
    <mergeCell ref="G149:H156"/>
    <mergeCell ref="C150:C154"/>
    <mergeCell ref="D150:E154"/>
    <mergeCell ref="D155:E155"/>
    <mergeCell ref="C156:E15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469</v>
      </c>
    </row>
    <row r="5" customFormat="false" ht="13.5" hidden="false" customHeight="false" outlineLevel="0" collapsed="false">
      <c r="C5" s="16" t="s">
        <v>52</v>
      </c>
      <c r="D5" s="6" t="s">
        <v>946</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947</v>
      </c>
      <c r="C10" s="26" t="s">
        <v>948</v>
      </c>
      <c r="D10" s="36" t="s">
        <v>949</v>
      </c>
      <c r="E10" s="37"/>
      <c r="F10" s="37" t="s">
        <v>388</v>
      </c>
      <c r="G10" s="38" t="n">
        <v>165700</v>
      </c>
      <c r="H10" s="39" t="n">
        <v>475.14</v>
      </c>
      <c r="I10" s="39" t="n">
        <v>3.64</v>
      </c>
      <c r="J10" s="40"/>
      <c r="K10" s="41"/>
    </row>
    <row r="11" customFormat="false" ht="13.5" hidden="false" customHeight="false" outlineLevel="0" collapsed="false">
      <c r="B11" s="10" t="s">
        <v>950</v>
      </c>
      <c r="C11" s="26" t="s">
        <v>951</v>
      </c>
      <c r="D11" s="36" t="s">
        <v>952</v>
      </c>
      <c r="E11" s="37"/>
      <c r="F11" s="37" t="s">
        <v>450</v>
      </c>
      <c r="G11" s="38" t="n">
        <v>12035</v>
      </c>
      <c r="H11" s="39" t="n">
        <v>443.46</v>
      </c>
      <c r="I11" s="39" t="n">
        <v>3.4</v>
      </c>
      <c r="J11" s="40"/>
      <c r="K11" s="41"/>
    </row>
    <row r="12" customFormat="false" ht="13.5" hidden="false" customHeight="false" outlineLevel="0" collapsed="false">
      <c r="B12" s="10" t="s">
        <v>953</v>
      </c>
      <c r="C12" s="26" t="s">
        <v>954</v>
      </c>
      <c r="D12" s="36" t="s">
        <v>955</v>
      </c>
      <c r="E12" s="37"/>
      <c r="F12" s="37" t="s">
        <v>80</v>
      </c>
      <c r="G12" s="38" t="n">
        <v>63731</v>
      </c>
      <c r="H12" s="39" t="n">
        <v>437.7</v>
      </c>
      <c r="I12" s="39" t="n">
        <v>3.36</v>
      </c>
      <c r="J12" s="40"/>
      <c r="K12" s="41"/>
    </row>
    <row r="13" customFormat="false" ht="13.5" hidden="false" customHeight="false" outlineLevel="0" collapsed="false">
      <c r="B13" s="10" t="s">
        <v>956</v>
      </c>
      <c r="C13" s="26" t="s">
        <v>957</v>
      </c>
      <c r="D13" s="36" t="s">
        <v>958</v>
      </c>
      <c r="E13" s="37"/>
      <c r="F13" s="37" t="s">
        <v>780</v>
      </c>
      <c r="G13" s="38" t="n">
        <v>49219</v>
      </c>
      <c r="H13" s="39" t="n">
        <v>436.84</v>
      </c>
      <c r="I13" s="39" t="n">
        <v>3.35</v>
      </c>
      <c r="J13" s="40"/>
      <c r="K13" s="41"/>
    </row>
    <row r="14" customFormat="false" ht="13.5" hidden="false" customHeight="false" outlineLevel="0" collapsed="false">
      <c r="B14" s="10" t="s">
        <v>830</v>
      </c>
      <c r="C14" s="26" t="s">
        <v>831</v>
      </c>
      <c r="D14" s="36" t="s">
        <v>832</v>
      </c>
      <c r="E14" s="37"/>
      <c r="F14" s="37" t="s">
        <v>780</v>
      </c>
      <c r="G14" s="38" t="n">
        <v>30350</v>
      </c>
      <c r="H14" s="39" t="n">
        <v>416.6</v>
      </c>
      <c r="I14" s="39" t="n">
        <v>3.2</v>
      </c>
      <c r="J14" s="40"/>
      <c r="K14" s="41"/>
    </row>
    <row r="15" customFormat="false" ht="13.5" hidden="false" customHeight="false" outlineLevel="0" collapsed="false">
      <c r="B15" s="10" t="s">
        <v>959</v>
      </c>
      <c r="C15" s="26" t="s">
        <v>960</v>
      </c>
      <c r="D15" s="36" t="s">
        <v>961</v>
      </c>
      <c r="E15" s="37"/>
      <c r="F15" s="37" t="s">
        <v>571</v>
      </c>
      <c r="G15" s="38" t="n">
        <v>29426</v>
      </c>
      <c r="H15" s="39" t="n">
        <v>411.04</v>
      </c>
      <c r="I15" s="39" t="n">
        <v>3.15</v>
      </c>
      <c r="J15" s="40"/>
      <c r="K15" s="41"/>
    </row>
    <row r="16" customFormat="false" ht="13.5" hidden="false" customHeight="false" outlineLevel="0" collapsed="false">
      <c r="B16" s="10" t="s">
        <v>962</v>
      </c>
      <c r="C16" s="26" t="s">
        <v>963</v>
      </c>
      <c r="D16" s="36" t="s">
        <v>964</v>
      </c>
      <c r="E16" s="37"/>
      <c r="F16" s="37" t="s">
        <v>780</v>
      </c>
      <c r="G16" s="38" t="n">
        <v>198201</v>
      </c>
      <c r="H16" s="39" t="n">
        <v>407.2</v>
      </c>
      <c r="I16" s="39" t="n">
        <v>3.12</v>
      </c>
      <c r="J16" s="40"/>
      <c r="K16" s="41"/>
    </row>
    <row r="17" customFormat="false" ht="13.5" hidden="false" customHeight="false" outlineLevel="0" collapsed="false">
      <c r="B17" s="10" t="s">
        <v>965</v>
      </c>
      <c r="C17" s="26" t="s">
        <v>966</v>
      </c>
      <c r="D17" s="36" t="s">
        <v>967</v>
      </c>
      <c r="E17" s="37"/>
      <c r="F17" s="37" t="s">
        <v>780</v>
      </c>
      <c r="G17" s="38" t="n">
        <v>43415</v>
      </c>
      <c r="H17" s="39" t="n">
        <v>402.5</v>
      </c>
      <c r="I17" s="39" t="n">
        <v>3.09</v>
      </c>
      <c r="J17" s="40"/>
      <c r="K17" s="41"/>
    </row>
    <row r="18" customFormat="false" ht="13.5" hidden="false" customHeight="false" outlineLevel="0" collapsed="false">
      <c r="B18" s="10" t="s">
        <v>968</v>
      </c>
      <c r="C18" s="26" t="s">
        <v>969</v>
      </c>
      <c r="D18" s="36" t="s">
        <v>970</v>
      </c>
      <c r="E18" s="37"/>
      <c r="F18" s="37" t="s">
        <v>138</v>
      </c>
      <c r="G18" s="38" t="n">
        <v>117108</v>
      </c>
      <c r="H18" s="39" t="n">
        <v>362.62</v>
      </c>
      <c r="I18" s="39" t="n">
        <v>2.78</v>
      </c>
      <c r="J18" s="40"/>
      <c r="K18" s="41"/>
    </row>
    <row r="19" customFormat="false" ht="13.5" hidden="false" customHeight="false" outlineLevel="0" collapsed="false">
      <c r="B19" s="10" t="s">
        <v>971</v>
      </c>
      <c r="C19" s="26" t="s">
        <v>972</v>
      </c>
      <c r="D19" s="36" t="s">
        <v>973</v>
      </c>
      <c r="E19" s="37"/>
      <c r="F19" s="37" t="s">
        <v>93</v>
      </c>
      <c r="G19" s="38" t="n">
        <v>25642</v>
      </c>
      <c r="H19" s="39" t="n">
        <v>361.39</v>
      </c>
      <c r="I19" s="39" t="n">
        <v>2.77</v>
      </c>
      <c r="J19" s="40"/>
      <c r="K19" s="41"/>
    </row>
    <row r="20" customFormat="false" ht="13.5" hidden="false" customHeight="false" outlineLevel="0" collapsed="false">
      <c r="B20" s="10" t="s">
        <v>974</v>
      </c>
      <c r="C20" s="26" t="s">
        <v>975</v>
      </c>
      <c r="D20" s="36" t="s">
        <v>976</v>
      </c>
      <c r="E20" s="37"/>
      <c r="F20" s="37" t="s">
        <v>450</v>
      </c>
      <c r="G20" s="38" t="n">
        <v>10895</v>
      </c>
      <c r="H20" s="39" t="n">
        <v>358.78</v>
      </c>
      <c r="I20" s="39" t="n">
        <v>2.75</v>
      </c>
      <c r="J20" s="40"/>
      <c r="K20" s="41"/>
    </row>
    <row r="21" customFormat="false" ht="13.5" hidden="false" customHeight="false" outlineLevel="0" collapsed="false">
      <c r="B21" s="10" t="s">
        <v>977</v>
      </c>
      <c r="C21" s="26" t="s">
        <v>978</v>
      </c>
      <c r="D21" s="36" t="s">
        <v>979</v>
      </c>
      <c r="E21" s="37"/>
      <c r="F21" s="37" t="s">
        <v>427</v>
      </c>
      <c r="G21" s="38" t="n">
        <v>9668</v>
      </c>
      <c r="H21" s="39" t="n">
        <v>343.15</v>
      </c>
      <c r="I21" s="39" t="n">
        <v>2.63</v>
      </c>
      <c r="J21" s="40"/>
      <c r="K21" s="41"/>
    </row>
    <row r="22" customFormat="false" ht="13.5" hidden="false" customHeight="false" outlineLevel="0" collapsed="false">
      <c r="B22" s="10" t="s">
        <v>980</v>
      </c>
      <c r="C22" s="26" t="s">
        <v>981</v>
      </c>
      <c r="D22" s="36" t="s">
        <v>982</v>
      </c>
      <c r="E22" s="37"/>
      <c r="F22" s="37" t="s">
        <v>149</v>
      </c>
      <c r="G22" s="38" t="n">
        <v>11019</v>
      </c>
      <c r="H22" s="39" t="n">
        <v>342.44</v>
      </c>
      <c r="I22" s="39" t="n">
        <v>2.63</v>
      </c>
      <c r="J22" s="40"/>
      <c r="K22" s="41"/>
    </row>
    <row r="23" customFormat="false" ht="13.5" hidden="false" customHeight="false" outlineLevel="0" collapsed="false">
      <c r="B23" s="10" t="s">
        <v>867</v>
      </c>
      <c r="C23" s="26" t="s">
        <v>868</v>
      </c>
      <c r="D23" s="36" t="s">
        <v>869</v>
      </c>
      <c r="E23" s="37"/>
      <c r="F23" s="37" t="s">
        <v>780</v>
      </c>
      <c r="G23" s="38" t="n">
        <v>20146</v>
      </c>
      <c r="H23" s="39" t="n">
        <v>341.46</v>
      </c>
      <c r="I23" s="39" t="n">
        <v>2.62</v>
      </c>
      <c r="J23" s="40"/>
      <c r="K23" s="41"/>
    </row>
    <row r="24" customFormat="false" ht="13.5" hidden="false" customHeight="false" outlineLevel="0" collapsed="false">
      <c r="B24" s="10" t="s">
        <v>983</v>
      </c>
      <c r="C24" s="26" t="s">
        <v>984</v>
      </c>
      <c r="D24" s="36" t="s">
        <v>985</v>
      </c>
      <c r="E24" s="37"/>
      <c r="F24" s="37" t="s">
        <v>450</v>
      </c>
      <c r="G24" s="38" t="n">
        <v>10935</v>
      </c>
      <c r="H24" s="39" t="n">
        <v>336.32</v>
      </c>
      <c r="I24" s="39" t="n">
        <v>2.58</v>
      </c>
      <c r="J24" s="40"/>
      <c r="K24" s="41"/>
    </row>
    <row r="25" customFormat="false" ht="13.5" hidden="false" customHeight="false" outlineLevel="0" collapsed="false">
      <c r="B25" s="10" t="s">
        <v>589</v>
      </c>
      <c r="C25" s="26" t="s">
        <v>590</v>
      </c>
      <c r="D25" s="36" t="s">
        <v>591</v>
      </c>
      <c r="E25" s="37"/>
      <c r="F25" s="37" t="s">
        <v>76</v>
      </c>
      <c r="G25" s="38" t="n">
        <v>80543</v>
      </c>
      <c r="H25" s="39" t="n">
        <v>329.94</v>
      </c>
      <c r="I25" s="39" t="n">
        <v>2.53</v>
      </c>
      <c r="J25" s="40"/>
      <c r="K25" s="41"/>
    </row>
    <row r="26" customFormat="false" ht="13.5" hidden="false" customHeight="false" outlineLevel="0" collapsed="false">
      <c r="B26" s="10" t="s">
        <v>907</v>
      </c>
      <c r="C26" s="26" t="s">
        <v>908</v>
      </c>
      <c r="D26" s="36" t="s">
        <v>909</v>
      </c>
      <c r="E26" s="37"/>
      <c r="F26" s="37" t="s">
        <v>138</v>
      </c>
      <c r="G26" s="38" t="n">
        <v>28771</v>
      </c>
      <c r="H26" s="39" t="n">
        <v>328.29</v>
      </c>
      <c r="I26" s="39" t="n">
        <v>2.52</v>
      </c>
      <c r="J26" s="40"/>
      <c r="K26" s="41"/>
    </row>
    <row r="27" customFormat="false" ht="13.5" hidden="false" customHeight="false" outlineLevel="0" collapsed="false">
      <c r="B27" s="10" t="s">
        <v>986</v>
      </c>
      <c r="C27" s="26" t="s">
        <v>987</v>
      </c>
      <c r="D27" s="36" t="s">
        <v>988</v>
      </c>
      <c r="E27" s="37"/>
      <c r="F27" s="37" t="s">
        <v>388</v>
      </c>
      <c r="G27" s="38" t="n">
        <v>82572</v>
      </c>
      <c r="H27" s="39" t="n">
        <v>316.13</v>
      </c>
      <c r="I27" s="39" t="n">
        <v>2.42</v>
      </c>
      <c r="J27" s="40"/>
      <c r="K27" s="41"/>
    </row>
    <row r="28" customFormat="false" ht="13.5" hidden="false" customHeight="false" outlineLevel="0" collapsed="false">
      <c r="B28" s="10" t="s">
        <v>989</v>
      </c>
      <c r="C28" s="26" t="s">
        <v>990</v>
      </c>
      <c r="D28" s="36" t="s">
        <v>991</v>
      </c>
      <c r="E28" s="37"/>
      <c r="F28" s="37" t="s">
        <v>138</v>
      </c>
      <c r="G28" s="38" t="n">
        <v>5837</v>
      </c>
      <c r="H28" s="39" t="n">
        <v>307.06</v>
      </c>
      <c r="I28" s="39" t="n">
        <v>2.36</v>
      </c>
      <c r="J28" s="40"/>
      <c r="K28" s="41"/>
    </row>
    <row r="29" customFormat="false" ht="13.5" hidden="false" customHeight="false" outlineLevel="0" collapsed="false">
      <c r="B29" s="10" t="s">
        <v>586</v>
      </c>
      <c r="C29" s="26" t="s">
        <v>587</v>
      </c>
      <c r="D29" s="36" t="s">
        <v>588</v>
      </c>
      <c r="E29" s="37"/>
      <c r="F29" s="37" t="s">
        <v>138</v>
      </c>
      <c r="G29" s="38" t="n">
        <v>33599</v>
      </c>
      <c r="H29" s="39" t="n">
        <v>305.83</v>
      </c>
      <c r="I29" s="39" t="n">
        <v>2.35</v>
      </c>
      <c r="J29" s="40"/>
      <c r="K29" s="41"/>
    </row>
    <row r="30" customFormat="false" ht="13.5" hidden="false" customHeight="false" outlineLevel="0" collapsed="false">
      <c r="B30" s="10" t="s">
        <v>992</v>
      </c>
      <c r="C30" s="26" t="s">
        <v>993</v>
      </c>
      <c r="D30" s="36" t="s">
        <v>994</v>
      </c>
      <c r="E30" s="37"/>
      <c r="F30" s="37" t="s">
        <v>434</v>
      </c>
      <c r="G30" s="38" t="n">
        <v>59381</v>
      </c>
      <c r="H30" s="39" t="n">
        <v>298.27</v>
      </c>
      <c r="I30" s="39" t="n">
        <v>2.29</v>
      </c>
      <c r="J30" s="40"/>
      <c r="K30" s="41"/>
    </row>
    <row r="31" customFormat="false" ht="13.5" hidden="false" customHeight="false" outlineLevel="0" collapsed="false">
      <c r="B31" s="10" t="s">
        <v>995</v>
      </c>
      <c r="C31" s="26" t="s">
        <v>996</v>
      </c>
      <c r="D31" s="36" t="s">
        <v>997</v>
      </c>
      <c r="E31" s="37"/>
      <c r="F31" s="37" t="s">
        <v>450</v>
      </c>
      <c r="G31" s="38" t="n">
        <v>12300</v>
      </c>
      <c r="H31" s="39" t="n">
        <v>296.01</v>
      </c>
      <c r="I31" s="39" t="n">
        <v>2.27</v>
      </c>
      <c r="J31" s="40"/>
      <c r="K31" s="41"/>
    </row>
    <row r="32" customFormat="false" ht="13.5" hidden="false" customHeight="false" outlineLevel="0" collapsed="false">
      <c r="B32" s="10" t="s">
        <v>998</v>
      </c>
      <c r="C32" s="26" t="s">
        <v>999</v>
      </c>
      <c r="D32" s="36" t="s">
        <v>1000</v>
      </c>
      <c r="E32" s="37"/>
      <c r="F32" s="37" t="s">
        <v>780</v>
      </c>
      <c r="G32" s="38" t="n">
        <v>135275</v>
      </c>
      <c r="H32" s="39" t="n">
        <v>282.45</v>
      </c>
      <c r="I32" s="39" t="n">
        <v>2.17</v>
      </c>
      <c r="J32" s="40"/>
      <c r="K32" s="41"/>
    </row>
    <row r="33" customFormat="false" ht="13.5" hidden="false" customHeight="false" outlineLevel="0" collapsed="false">
      <c r="B33" s="10" t="s">
        <v>784</v>
      </c>
      <c r="C33" s="26" t="s">
        <v>785</v>
      </c>
      <c r="D33" s="36" t="s">
        <v>786</v>
      </c>
      <c r="E33" s="37"/>
      <c r="F33" s="37" t="s">
        <v>138</v>
      </c>
      <c r="G33" s="38" t="n">
        <v>59171</v>
      </c>
      <c r="H33" s="39" t="n">
        <v>279.67</v>
      </c>
      <c r="I33" s="39" t="n">
        <v>2.15</v>
      </c>
      <c r="J33" s="40"/>
      <c r="K33" s="41"/>
    </row>
    <row r="34" customFormat="false" ht="13.5" hidden="false" customHeight="false" outlineLevel="0" collapsed="false">
      <c r="B34" s="10" t="s">
        <v>1001</v>
      </c>
      <c r="C34" s="26" t="s">
        <v>1002</v>
      </c>
      <c r="D34" s="36" t="s">
        <v>1003</v>
      </c>
      <c r="E34" s="37"/>
      <c r="F34" s="37" t="s">
        <v>773</v>
      </c>
      <c r="G34" s="38" t="n">
        <v>165000</v>
      </c>
      <c r="H34" s="39" t="n">
        <v>279.35</v>
      </c>
      <c r="I34" s="39" t="n">
        <v>2.14</v>
      </c>
      <c r="J34" s="40"/>
      <c r="K34" s="41"/>
    </row>
    <row r="35" customFormat="false" ht="13.5" hidden="false" customHeight="false" outlineLevel="0" collapsed="false">
      <c r="B35" s="10" t="s">
        <v>1004</v>
      </c>
      <c r="C35" s="26" t="s">
        <v>1005</v>
      </c>
      <c r="D35" s="36" t="s">
        <v>1006</v>
      </c>
      <c r="E35" s="37"/>
      <c r="F35" s="37" t="s">
        <v>127</v>
      </c>
      <c r="G35" s="38" t="n">
        <v>10700</v>
      </c>
      <c r="H35" s="39" t="n">
        <v>233.94</v>
      </c>
      <c r="I35" s="39" t="n">
        <v>1.79</v>
      </c>
      <c r="J35" s="40"/>
      <c r="K35" s="41"/>
    </row>
    <row r="36" customFormat="false" ht="13.5" hidden="false" customHeight="false" outlineLevel="0" collapsed="false">
      <c r="B36" s="10" t="s">
        <v>1007</v>
      </c>
      <c r="C36" s="26" t="s">
        <v>1008</v>
      </c>
      <c r="D36" s="36" t="s">
        <v>1009</v>
      </c>
      <c r="E36" s="37"/>
      <c r="F36" s="37" t="s">
        <v>398</v>
      </c>
      <c r="G36" s="38" t="n">
        <v>7487</v>
      </c>
      <c r="H36" s="39" t="n">
        <v>227.2</v>
      </c>
      <c r="I36" s="39" t="n">
        <v>1.74</v>
      </c>
      <c r="J36" s="40"/>
      <c r="K36" s="41"/>
    </row>
    <row r="37" customFormat="false" ht="13.5" hidden="false" customHeight="false" outlineLevel="0" collapsed="false">
      <c r="B37" s="10" t="s">
        <v>1010</v>
      </c>
      <c r="C37" s="26" t="s">
        <v>1011</v>
      </c>
      <c r="D37" s="36" t="s">
        <v>1012</v>
      </c>
      <c r="E37" s="37"/>
      <c r="F37" s="37" t="s">
        <v>138</v>
      </c>
      <c r="G37" s="38" t="n">
        <v>30000</v>
      </c>
      <c r="H37" s="39" t="n">
        <v>226.56</v>
      </c>
      <c r="I37" s="39" t="n">
        <v>1.74</v>
      </c>
      <c r="J37" s="40"/>
      <c r="K37" s="41"/>
    </row>
    <row r="38" customFormat="false" ht="13.5" hidden="false" customHeight="false" outlineLevel="0" collapsed="false">
      <c r="B38" s="10" t="s">
        <v>1013</v>
      </c>
      <c r="C38" s="26" t="s">
        <v>1014</v>
      </c>
      <c r="D38" s="36" t="s">
        <v>1015</v>
      </c>
      <c r="E38" s="37"/>
      <c r="F38" s="37" t="s">
        <v>528</v>
      </c>
      <c r="G38" s="38" t="n">
        <v>9246</v>
      </c>
      <c r="H38" s="39" t="n">
        <v>225.49</v>
      </c>
      <c r="I38" s="39" t="n">
        <v>1.73</v>
      </c>
      <c r="J38" s="40"/>
      <c r="K38" s="41"/>
    </row>
    <row r="39" customFormat="false" ht="13.5" hidden="false" customHeight="false" outlineLevel="0" collapsed="false">
      <c r="B39" s="10" t="s">
        <v>1016</v>
      </c>
      <c r="C39" s="26" t="s">
        <v>1017</v>
      </c>
      <c r="D39" s="36" t="s">
        <v>1018</v>
      </c>
      <c r="E39" s="37"/>
      <c r="F39" s="37" t="s">
        <v>138</v>
      </c>
      <c r="G39" s="38" t="n">
        <v>63421</v>
      </c>
      <c r="H39" s="39" t="n">
        <v>210.46</v>
      </c>
      <c r="I39" s="39" t="n">
        <v>1.61</v>
      </c>
      <c r="J39" s="40"/>
      <c r="K39" s="41"/>
    </row>
    <row r="40" customFormat="false" ht="13.5" hidden="false" customHeight="false" outlineLevel="0" collapsed="false">
      <c r="B40" s="10" t="s">
        <v>1019</v>
      </c>
      <c r="C40" s="26" t="s">
        <v>1020</v>
      </c>
      <c r="D40" s="36" t="s">
        <v>1021</v>
      </c>
      <c r="E40" s="37"/>
      <c r="F40" s="37" t="s">
        <v>138</v>
      </c>
      <c r="G40" s="38" t="n">
        <v>8901</v>
      </c>
      <c r="H40" s="39" t="n">
        <v>208.13</v>
      </c>
      <c r="I40" s="39" t="n">
        <v>1.6</v>
      </c>
      <c r="J40" s="40"/>
      <c r="K40" s="41"/>
    </row>
    <row r="41" customFormat="false" ht="13.5" hidden="false" customHeight="false" outlineLevel="0" collapsed="false">
      <c r="B41" s="10" t="s">
        <v>781</v>
      </c>
      <c r="C41" s="26" t="s">
        <v>782</v>
      </c>
      <c r="D41" s="36" t="s">
        <v>783</v>
      </c>
      <c r="E41" s="37"/>
      <c r="F41" s="37" t="s">
        <v>450</v>
      </c>
      <c r="G41" s="38" t="n">
        <v>22000</v>
      </c>
      <c r="H41" s="39" t="n">
        <v>202.25</v>
      </c>
      <c r="I41" s="39" t="n">
        <v>1.55</v>
      </c>
      <c r="J41" s="40"/>
      <c r="K41" s="41"/>
    </row>
    <row r="42" customFormat="false" ht="13.5" hidden="false" customHeight="false" outlineLevel="0" collapsed="false">
      <c r="B42" s="10" t="s">
        <v>1022</v>
      </c>
      <c r="C42" s="26" t="s">
        <v>1023</v>
      </c>
      <c r="D42" s="36" t="s">
        <v>1024</v>
      </c>
      <c r="E42" s="37"/>
      <c r="F42" s="37" t="s">
        <v>217</v>
      </c>
      <c r="G42" s="38" t="n">
        <v>24693</v>
      </c>
      <c r="H42" s="39" t="n">
        <v>201.72</v>
      </c>
      <c r="I42" s="39" t="n">
        <v>1.55</v>
      </c>
      <c r="J42" s="40"/>
      <c r="K42" s="41"/>
    </row>
    <row r="43" customFormat="false" ht="13.5" hidden="false" customHeight="false" outlineLevel="0" collapsed="false">
      <c r="B43" s="10" t="s">
        <v>1025</v>
      </c>
      <c r="C43" s="26" t="s">
        <v>1026</v>
      </c>
      <c r="D43" s="36" t="s">
        <v>1027</v>
      </c>
      <c r="E43" s="37"/>
      <c r="F43" s="37" t="s">
        <v>138</v>
      </c>
      <c r="G43" s="38" t="n">
        <v>105041</v>
      </c>
      <c r="H43" s="39" t="n">
        <v>190.18</v>
      </c>
      <c r="I43" s="39" t="n">
        <v>1.46</v>
      </c>
      <c r="J43" s="40"/>
      <c r="K43" s="41"/>
    </row>
    <row r="44" customFormat="false" ht="13.5" hidden="false" customHeight="false" outlineLevel="0" collapsed="false">
      <c r="B44" s="10" t="s">
        <v>1028</v>
      </c>
      <c r="C44" s="26" t="s">
        <v>1029</v>
      </c>
      <c r="D44" s="36" t="s">
        <v>1030</v>
      </c>
      <c r="E44" s="37"/>
      <c r="F44" s="37" t="s">
        <v>780</v>
      </c>
      <c r="G44" s="38" t="n">
        <v>89049</v>
      </c>
      <c r="H44" s="39" t="n">
        <v>185.04</v>
      </c>
      <c r="I44" s="39" t="n">
        <v>1.42</v>
      </c>
      <c r="J44" s="40"/>
      <c r="K44" s="41"/>
    </row>
    <row r="45" customFormat="false" ht="13.5" hidden="false" customHeight="false" outlineLevel="0" collapsed="false">
      <c r="B45" s="10" t="s">
        <v>1031</v>
      </c>
      <c r="C45" s="26" t="s">
        <v>1032</v>
      </c>
      <c r="D45" s="36" t="s">
        <v>1033</v>
      </c>
      <c r="E45" s="37"/>
      <c r="F45" s="37" t="s">
        <v>100</v>
      </c>
      <c r="G45" s="38" t="n">
        <v>64848</v>
      </c>
      <c r="H45" s="39" t="n">
        <v>181.54</v>
      </c>
      <c r="I45" s="39" t="n">
        <v>1.39</v>
      </c>
      <c r="J45" s="40"/>
      <c r="K45" s="41"/>
    </row>
    <row r="46" customFormat="false" ht="13.5" hidden="false" customHeight="false" outlineLevel="0" collapsed="false">
      <c r="B46" s="10" t="s">
        <v>1034</v>
      </c>
      <c r="C46" s="26" t="s">
        <v>1035</v>
      </c>
      <c r="D46" s="36" t="s">
        <v>1036</v>
      </c>
      <c r="E46" s="37"/>
      <c r="F46" s="37" t="s">
        <v>450</v>
      </c>
      <c r="G46" s="38" t="n">
        <v>12500</v>
      </c>
      <c r="H46" s="39" t="n">
        <v>181.41</v>
      </c>
      <c r="I46" s="39" t="n">
        <v>1.39</v>
      </c>
      <c r="J46" s="40"/>
      <c r="K46" s="41"/>
    </row>
    <row r="47" customFormat="false" ht="13.5" hidden="false" customHeight="false" outlineLevel="0" collapsed="false">
      <c r="B47" s="10" t="s">
        <v>1037</v>
      </c>
      <c r="C47" s="26" t="s">
        <v>1038</v>
      </c>
      <c r="D47" s="36" t="s">
        <v>1039</v>
      </c>
      <c r="E47" s="37"/>
      <c r="F47" s="37" t="s">
        <v>149</v>
      </c>
      <c r="G47" s="38" t="n">
        <v>65968</v>
      </c>
      <c r="H47" s="39" t="n">
        <v>169.41</v>
      </c>
      <c r="I47" s="39" t="n">
        <v>1.3</v>
      </c>
      <c r="J47" s="40"/>
      <c r="K47" s="41"/>
    </row>
    <row r="48" customFormat="false" ht="13.5" hidden="false" customHeight="false" outlineLevel="0" collapsed="false">
      <c r="B48" s="10" t="s">
        <v>1040</v>
      </c>
      <c r="C48" s="26" t="s">
        <v>1041</v>
      </c>
      <c r="D48" s="36" t="s">
        <v>1042</v>
      </c>
      <c r="E48" s="37"/>
      <c r="F48" s="37" t="s">
        <v>780</v>
      </c>
      <c r="G48" s="38" t="n">
        <v>13659</v>
      </c>
      <c r="H48" s="39" t="n">
        <v>166.8</v>
      </c>
      <c r="I48" s="39" t="n">
        <v>1.28</v>
      </c>
      <c r="J48" s="40"/>
      <c r="K48" s="41"/>
    </row>
    <row r="49" customFormat="false" ht="13.5" hidden="false" customHeight="false" outlineLevel="0" collapsed="false">
      <c r="B49" s="10" t="s">
        <v>799</v>
      </c>
      <c r="C49" s="26" t="s">
        <v>800</v>
      </c>
      <c r="D49" s="36" t="s">
        <v>801</v>
      </c>
      <c r="E49" s="37"/>
      <c r="F49" s="37" t="s">
        <v>571</v>
      </c>
      <c r="G49" s="38" t="n">
        <v>6559</v>
      </c>
      <c r="H49" s="39" t="n">
        <v>166.18</v>
      </c>
      <c r="I49" s="39" t="n">
        <v>1.27</v>
      </c>
      <c r="J49" s="40"/>
      <c r="K49" s="41"/>
    </row>
    <row r="50" customFormat="false" ht="13.5" hidden="false" customHeight="false" outlineLevel="0" collapsed="false">
      <c r="B50" s="10" t="s">
        <v>1043</v>
      </c>
      <c r="C50" s="26" t="s">
        <v>1044</v>
      </c>
      <c r="D50" s="36" t="s">
        <v>1045</v>
      </c>
      <c r="E50" s="37"/>
      <c r="F50" s="37" t="s">
        <v>1046</v>
      </c>
      <c r="G50" s="38" t="n">
        <v>38631</v>
      </c>
      <c r="H50" s="39" t="n">
        <v>151.92</v>
      </c>
      <c r="I50" s="39" t="n">
        <v>1.17</v>
      </c>
      <c r="J50" s="40"/>
      <c r="K50" s="41"/>
    </row>
    <row r="51" customFormat="false" ht="13.5" hidden="false" customHeight="false" outlineLevel="0" collapsed="false">
      <c r="B51" s="10" t="s">
        <v>1047</v>
      </c>
      <c r="C51" s="26" t="s">
        <v>1048</v>
      </c>
      <c r="D51" s="36" t="s">
        <v>1049</v>
      </c>
      <c r="E51" s="37"/>
      <c r="F51" s="37" t="s">
        <v>469</v>
      </c>
      <c r="G51" s="38" t="n">
        <v>330000</v>
      </c>
      <c r="H51" s="39" t="n">
        <v>149.82</v>
      </c>
      <c r="I51" s="39" t="n">
        <v>1.15</v>
      </c>
      <c r="J51" s="40"/>
      <c r="K51" s="41"/>
    </row>
    <row r="52" customFormat="false" ht="13.5" hidden="false" customHeight="false" outlineLevel="0" collapsed="false">
      <c r="B52" s="10" t="s">
        <v>1050</v>
      </c>
      <c r="C52" s="26" t="s">
        <v>1051</v>
      </c>
      <c r="D52" s="36" t="s">
        <v>1052</v>
      </c>
      <c r="E52" s="37"/>
      <c r="F52" s="37" t="s">
        <v>93</v>
      </c>
      <c r="G52" s="38" t="n">
        <v>40500</v>
      </c>
      <c r="H52" s="39" t="n">
        <v>148.43</v>
      </c>
      <c r="I52" s="39" t="n">
        <v>1.14</v>
      </c>
      <c r="J52" s="40"/>
      <c r="K52" s="41"/>
    </row>
    <row r="53" customFormat="false" ht="13.5" hidden="false" customHeight="false" outlineLevel="0" collapsed="false">
      <c r="B53" s="10" t="s">
        <v>1053</v>
      </c>
      <c r="C53" s="26" t="s">
        <v>1054</v>
      </c>
      <c r="D53" s="36" t="s">
        <v>1055</v>
      </c>
      <c r="E53" s="37"/>
      <c r="F53" s="37" t="s">
        <v>805</v>
      </c>
      <c r="G53" s="38" t="n">
        <v>42000</v>
      </c>
      <c r="H53" s="39" t="n">
        <v>142.36</v>
      </c>
      <c r="I53" s="39" t="n">
        <v>1.09</v>
      </c>
      <c r="J53" s="40"/>
      <c r="K53" s="41"/>
    </row>
    <row r="54" customFormat="false" ht="13.5" hidden="false" customHeight="false" outlineLevel="0" collapsed="false">
      <c r="B54" s="10" t="s">
        <v>1056</v>
      </c>
      <c r="C54" s="26" t="s">
        <v>1057</v>
      </c>
      <c r="D54" s="36" t="s">
        <v>1058</v>
      </c>
      <c r="E54" s="37"/>
      <c r="F54" s="37" t="s">
        <v>138</v>
      </c>
      <c r="G54" s="38" t="n">
        <v>55000</v>
      </c>
      <c r="H54" s="39" t="n">
        <v>141.87</v>
      </c>
      <c r="I54" s="39" t="n">
        <v>1.09</v>
      </c>
      <c r="J54" s="40"/>
      <c r="K54" s="41"/>
    </row>
    <row r="55" customFormat="false" ht="13.5" hidden="false" customHeight="false" outlineLevel="0" collapsed="false">
      <c r="B55" s="10" t="s">
        <v>1059</v>
      </c>
      <c r="C55" s="26" t="s">
        <v>1060</v>
      </c>
      <c r="D55" s="36" t="s">
        <v>1061</v>
      </c>
      <c r="E55" s="37"/>
      <c r="F55" s="37" t="s">
        <v>469</v>
      </c>
      <c r="G55" s="38" t="n">
        <v>60153</v>
      </c>
      <c r="H55" s="39" t="n">
        <v>97.72</v>
      </c>
      <c r="I55" s="39" t="n">
        <v>0.75</v>
      </c>
      <c r="J55" s="40"/>
      <c r="K55" s="41"/>
    </row>
    <row r="56" customFormat="false" ht="13.5" hidden="false" customHeight="false" outlineLevel="0" collapsed="false">
      <c r="B56" s="10" t="s">
        <v>1062</v>
      </c>
      <c r="C56" s="26" t="s">
        <v>1063</v>
      </c>
      <c r="D56" s="36" t="s">
        <v>1064</v>
      </c>
      <c r="E56" s="37"/>
      <c r="F56" s="37" t="s">
        <v>780</v>
      </c>
      <c r="G56" s="38" t="n">
        <v>10190</v>
      </c>
      <c r="H56" s="39" t="n">
        <v>81.22</v>
      </c>
      <c r="I56" s="39" t="n">
        <v>0.62</v>
      </c>
      <c r="J56" s="40"/>
      <c r="K56" s="41"/>
    </row>
    <row r="57" customFormat="false" ht="13.5" hidden="false" customHeight="false" outlineLevel="0" collapsed="false">
      <c r="B57" s="10" t="s">
        <v>878</v>
      </c>
      <c r="C57" s="26" t="s">
        <v>879</v>
      </c>
      <c r="D57" s="36" t="s">
        <v>880</v>
      </c>
      <c r="E57" s="37"/>
      <c r="F57" s="37" t="s">
        <v>76</v>
      </c>
      <c r="G57" s="38" t="n">
        <v>1000</v>
      </c>
      <c r="H57" s="39" t="n">
        <v>55.94</v>
      </c>
      <c r="I57" s="39" t="n">
        <v>0.43</v>
      </c>
      <c r="J57" s="40"/>
      <c r="K57" s="41"/>
    </row>
    <row r="58" customFormat="false" ht="13.5" hidden="false" customHeight="false" outlineLevel="0" collapsed="false">
      <c r="B58" s="10" t="s">
        <v>1065</v>
      </c>
      <c r="C58" s="26" t="s">
        <v>1066</v>
      </c>
      <c r="D58" s="36" t="s">
        <v>1067</v>
      </c>
      <c r="E58" s="37"/>
      <c r="F58" s="37" t="s">
        <v>80</v>
      </c>
      <c r="G58" s="38" t="n">
        <v>9981</v>
      </c>
      <c r="H58" s="39" t="n">
        <v>12.83</v>
      </c>
      <c r="I58" s="39" t="n">
        <v>0.1</v>
      </c>
      <c r="J58" s="40"/>
      <c r="K58" s="41"/>
    </row>
    <row r="59" customFormat="false" ht="13.5" hidden="false" customHeight="false" outlineLevel="0" collapsed="false">
      <c r="C59" s="43" t="s">
        <v>237</v>
      </c>
      <c r="D59" s="36"/>
      <c r="E59" s="37"/>
      <c r="F59" s="37"/>
      <c r="G59" s="38"/>
      <c r="H59" s="44" t="n">
        <v>12858.06</v>
      </c>
      <c r="I59" s="44" t="n">
        <v>98.63</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8</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0</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1</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2</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8</v>
      </c>
      <c r="D69" s="36"/>
      <c r="E69" s="37"/>
      <c r="F69" s="37"/>
      <c r="G69" s="38"/>
      <c r="H69" s="39" t="s">
        <v>239</v>
      </c>
      <c r="I69" s="39" t="s">
        <v>23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9</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50</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1</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2</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3</v>
      </c>
      <c r="D79" s="36"/>
      <c r="E79" s="37"/>
      <c r="F79" s="37"/>
      <c r="G79" s="38"/>
      <c r="H79" s="39" t="s">
        <v>239</v>
      </c>
      <c r="I79" s="39" t="s">
        <v>239</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4</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5</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56</v>
      </c>
      <c r="D85" s="36"/>
      <c r="E85" s="37"/>
      <c r="F85" s="37"/>
      <c r="G85" s="38"/>
      <c r="H85" s="39" t="s">
        <v>239</v>
      </c>
      <c r="I85" s="39" t="s">
        <v>239</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57</v>
      </c>
      <c r="D87" s="36"/>
      <c r="E87" s="37"/>
      <c r="F87" s="37"/>
      <c r="G87" s="38"/>
      <c r="H87" s="39"/>
      <c r="I87" s="39"/>
      <c r="J87" s="40"/>
      <c r="K87" s="41"/>
    </row>
    <row r="88" customFormat="false" ht="13.5" hidden="false" customHeight="false" outlineLevel="0" collapsed="false">
      <c r="A88" s="34"/>
      <c r="B88" s="34"/>
      <c r="C88" s="35" t="s">
        <v>258</v>
      </c>
      <c r="D88" s="36"/>
      <c r="E88" s="37"/>
      <c r="F88" s="37"/>
      <c r="G88" s="38"/>
      <c r="H88" s="39" t="s">
        <v>239</v>
      </c>
      <c r="I88" s="39" t="s">
        <v>239</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59</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60</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61</v>
      </c>
      <c r="D94" s="36"/>
      <c r="E94" s="37"/>
      <c r="F94" s="37"/>
      <c r="G94" s="38"/>
      <c r="H94" s="39" t="s">
        <v>239</v>
      </c>
      <c r="I94" s="39" t="s">
        <v>239</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62</v>
      </c>
      <c r="D96" s="36"/>
      <c r="E96" s="37"/>
      <c r="F96" s="37"/>
      <c r="G96" s="38"/>
      <c r="H96" s="39"/>
      <c r="I96" s="39"/>
      <c r="J96" s="40"/>
      <c r="K96" s="41"/>
    </row>
    <row r="97" customFormat="false" ht="13.5" hidden="false" customHeight="false" outlineLevel="0" collapsed="false">
      <c r="B97" s="10" t="s">
        <v>263</v>
      </c>
      <c r="C97" s="26" t="s">
        <v>264</v>
      </c>
      <c r="D97" s="36"/>
      <c r="E97" s="37"/>
      <c r="F97" s="37"/>
      <c r="G97" s="38"/>
      <c r="H97" s="39" t="n">
        <v>212.01</v>
      </c>
      <c r="I97" s="39" t="n">
        <v>1.63</v>
      </c>
      <c r="J97" s="40"/>
      <c r="K97" s="41"/>
    </row>
    <row r="98" customFormat="false" ht="13.5" hidden="false" customHeight="false" outlineLevel="0" collapsed="false">
      <c r="C98" s="43" t="s">
        <v>237</v>
      </c>
      <c r="D98" s="36"/>
      <c r="E98" s="37"/>
      <c r="F98" s="37"/>
      <c r="G98" s="38"/>
      <c r="H98" s="44" t="n">
        <v>212.01</v>
      </c>
      <c r="I98" s="44" t="n">
        <v>1.63</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65</v>
      </c>
      <c r="D100" s="36"/>
      <c r="E100" s="37"/>
      <c r="F100" s="37"/>
      <c r="G100" s="38"/>
      <c r="H100" s="39"/>
      <c r="I100" s="39"/>
      <c r="J100" s="40"/>
      <c r="K100" s="41"/>
    </row>
    <row r="101" customFormat="false" ht="13.5" hidden="false" customHeight="false" outlineLevel="0" collapsed="false">
      <c r="B101" s="10"/>
      <c r="C101" s="26" t="s">
        <v>266</v>
      </c>
      <c r="D101" s="36"/>
      <c r="E101" s="37"/>
      <c r="F101" s="37"/>
      <c r="G101" s="38"/>
      <c r="H101" s="39" t="n">
        <v>-32.77</v>
      </c>
      <c r="I101" s="39" t="n">
        <v>-0.26</v>
      </c>
      <c r="J101" s="40"/>
      <c r="K101" s="41"/>
    </row>
    <row r="102" customFormat="false" ht="13.5" hidden="false" customHeight="false" outlineLevel="0" collapsed="false">
      <c r="C102" s="43" t="s">
        <v>237</v>
      </c>
      <c r="D102" s="36"/>
      <c r="E102" s="37"/>
      <c r="F102" s="37"/>
      <c r="G102" s="38"/>
      <c r="H102" s="44" t="n">
        <v>-32.77</v>
      </c>
      <c r="I102" s="44" t="n">
        <v>-0.26</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67</v>
      </c>
      <c r="D104" s="46"/>
      <c r="E104" s="47"/>
      <c r="F104" s="48"/>
      <c r="G104" s="49"/>
      <c r="H104" s="50" t="n">
        <v>13037.3</v>
      </c>
      <c r="I104" s="50" t="n">
        <f aca="false">SUMIFS(I:I,C:C,"Total")</f>
        <v>100</v>
      </c>
      <c r="J104" s="51"/>
      <c r="K104" s="52"/>
    </row>
    <row r="107" customFormat="false" ht="13.5" hidden="false" customHeight="false" outlineLevel="0" collapsed="false">
      <c r="C107" s="16" t="s">
        <v>271</v>
      </c>
    </row>
    <row r="108" customFormat="false" ht="13.5" hidden="false" customHeight="false" outlineLevel="0" collapsed="false">
      <c r="C108" s="6" t="s">
        <v>272</v>
      </c>
    </row>
    <row r="109" customFormat="false" ht="13.5" hidden="false" customHeight="false" outlineLevel="0" collapsed="false">
      <c r="C109" s="6" t="s">
        <v>273</v>
      </c>
    </row>
    <row r="110" customFormat="false" ht="13.5" hidden="false" customHeight="false" outlineLevel="0" collapsed="false">
      <c r="C110" s="6" t="s">
        <v>274</v>
      </c>
    </row>
    <row r="111" customFormat="false" ht="13.5" hidden="false" customHeight="false" outlineLevel="0" collapsed="false">
      <c r="C111" s="6" t="s">
        <v>347</v>
      </c>
    </row>
    <row r="112" customFormat="false" ht="14.25" hidden="false" customHeight="false" outlineLevel="0" collapsed="false"/>
    <row r="113" customFormat="false" ht="13.5" hidden="false" customHeight="false" outlineLevel="0" collapsed="false">
      <c r="C113" s="66"/>
      <c r="D113" s="67"/>
      <c r="E113" s="67"/>
      <c r="F113" s="67"/>
      <c r="G113" s="68"/>
      <c r="H113" s="69"/>
      <c r="I113" s="69"/>
      <c r="J113" s="70"/>
      <c r="K113" s="71"/>
    </row>
    <row r="114" customFormat="false" ht="15.75" hidden="false" customHeight="false" outlineLevel="0" collapsed="false">
      <c r="C114" s="72" t="s">
        <v>279</v>
      </c>
      <c r="D114" s="73"/>
      <c r="E114" s="74"/>
      <c r="J114" s="9"/>
      <c r="K114" s="75"/>
    </row>
    <row r="115" customFormat="false" ht="54" hidden="false" customHeight="false" outlineLevel="0" collapsed="false">
      <c r="C115" s="76" t="s">
        <v>280</v>
      </c>
      <c r="D115" s="77" t="s">
        <v>281</v>
      </c>
      <c r="E115" s="78" t="s">
        <v>282</v>
      </c>
      <c r="F115" s="78" t="s">
        <v>283</v>
      </c>
      <c r="G115" s="79" t="s">
        <v>284</v>
      </c>
      <c r="J115" s="9"/>
      <c r="K115" s="75"/>
    </row>
    <row r="116" customFormat="false" ht="14.25" hidden="false" customHeight="false" outlineLevel="0" collapsed="false">
      <c r="C116" s="80" t="s">
        <v>239</v>
      </c>
      <c r="D116" s="80"/>
      <c r="E116" s="80"/>
      <c r="F116" s="80"/>
      <c r="G116" s="80"/>
      <c r="J116" s="9"/>
      <c r="K116" s="75"/>
    </row>
    <row r="117" customFormat="false" ht="15" hidden="false" customHeight="false" outlineLevel="0" collapsed="false">
      <c r="C117" s="119"/>
      <c r="D117" s="82"/>
      <c r="E117" s="82"/>
      <c r="F117" s="82"/>
      <c r="J117" s="9"/>
      <c r="K117" s="75"/>
    </row>
    <row r="118" customFormat="false" ht="15" hidden="false" customHeight="false" outlineLevel="0" collapsed="false">
      <c r="C118" s="72" t="s">
        <v>285</v>
      </c>
      <c r="D118" s="73"/>
      <c r="E118" s="82"/>
      <c r="F118" s="82"/>
      <c r="J118" s="9"/>
      <c r="K118" s="75"/>
    </row>
    <row r="119" customFormat="false" ht="15.75" hidden="false" customHeight="false" outlineLevel="0" collapsed="false">
      <c r="C119" s="83"/>
      <c r="D119" s="84"/>
      <c r="E119" s="74"/>
      <c r="F119" s="81"/>
      <c r="J119" s="9"/>
      <c r="K119" s="75"/>
    </row>
    <row r="120" customFormat="false" ht="30.75" hidden="false" customHeight="false" outlineLevel="0" collapsed="false">
      <c r="C120" s="85" t="s">
        <v>286</v>
      </c>
      <c r="D120" s="86" t="s">
        <v>287</v>
      </c>
      <c r="E120" s="86" t="s">
        <v>288</v>
      </c>
      <c r="F120" s="82"/>
      <c r="J120" s="9"/>
      <c r="K120" s="75"/>
    </row>
    <row r="121" customFormat="false" ht="15" hidden="false" customHeight="false" outlineLevel="0" collapsed="false">
      <c r="C121" s="87" t="s">
        <v>289</v>
      </c>
      <c r="D121" s="89" t="n">
        <v>12.48</v>
      </c>
      <c r="E121" s="89" t="n">
        <v>16.47</v>
      </c>
      <c r="F121" s="0"/>
      <c r="G121" s="0"/>
      <c r="H121" s="0"/>
      <c r="J121" s="9"/>
      <c r="K121" s="75"/>
    </row>
    <row r="122" customFormat="false" ht="15" hidden="false" customHeight="false" outlineLevel="0" collapsed="false">
      <c r="C122" s="90" t="s">
        <v>290</v>
      </c>
      <c r="D122" s="88" t="n">
        <v>12.48</v>
      </c>
      <c r="E122" s="88" t="n">
        <v>16.47</v>
      </c>
      <c r="F122" s="0"/>
      <c r="G122" s="0"/>
      <c r="H122" s="0"/>
      <c r="J122" s="9"/>
      <c r="K122" s="75"/>
    </row>
    <row r="123" customFormat="false" ht="15" hidden="false" customHeight="false" outlineLevel="0" collapsed="false">
      <c r="C123" s="90" t="s">
        <v>291</v>
      </c>
      <c r="D123" s="88" t="n">
        <v>13.36</v>
      </c>
      <c r="E123" s="88" t="n">
        <v>17.72</v>
      </c>
      <c r="F123" s="0"/>
      <c r="G123" s="0"/>
      <c r="H123" s="0"/>
      <c r="J123" s="9"/>
      <c r="K123" s="75"/>
    </row>
    <row r="124" customFormat="false" ht="15.75" hidden="false" customHeight="false" outlineLevel="0" collapsed="false">
      <c r="C124" s="91" t="s">
        <v>292</v>
      </c>
      <c r="D124" s="92" t="n">
        <v>13.36</v>
      </c>
      <c r="E124" s="92" t="n">
        <v>17.72</v>
      </c>
      <c r="F124" s="0"/>
      <c r="G124" s="0"/>
      <c r="H124" s="0"/>
      <c r="J124" s="9"/>
      <c r="K124" s="75"/>
    </row>
    <row r="125" customFormat="false" ht="15" hidden="false" customHeight="false" outlineLevel="0" collapsed="false">
      <c r="C125" s="93"/>
      <c r="D125" s="0"/>
      <c r="E125" s="270"/>
      <c r="F125" s="0"/>
      <c r="J125" s="9"/>
      <c r="K125" s="75"/>
    </row>
    <row r="126" customFormat="false" ht="15" hidden="false" customHeight="false" outlineLevel="0" collapsed="false">
      <c r="C126" s="93"/>
      <c r="D126" s="0"/>
      <c r="E126" s="0"/>
      <c r="F126" s="0"/>
      <c r="J126" s="9"/>
      <c r="K126" s="75"/>
    </row>
    <row r="127" customFormat="false" ht="15" hidden="false" customHeight="false" outlineLevel="0" collapsed="false">
      <c r="C127" s="72" t="s">
        <v>293</v>
      </c>
      <c r="D127" s="73"/>
      <c r="E127" s="94"/>
      <c r="F127" s="95"/>
      <c r="J127" s="9"/>
      <c r="K127" s="75"/>
    </row>
    <row r="128" customFormat="false" ht="15" hidden="false" customHeight="false" outlineLevel="0" collapsed="false">
      <c r="C128" s="93"/>
      <c r="D128" s="73"/>
      <c r="E128" s="73"/>
      <c r="F128" s="73"/>
      <c r="J128" s="9"/>
      <c r="K128" s="75"/>
    </row>
    <row r="129" customFormat="false" ht="15" hidden="false" customHeight="false" outlineLevel="0" collapsed="false">
      <c r="C129" s="72" t="s">
        <v>294</v>
      </c>
      <c r="D129" s="73"/>
      <c r="E129" s="73"/>
      <c r="F129" s="73"/>
      <c r="J129" s="9"/>
      <c r="K129" s="75"/>
    </row>
    <row r="130" customFormat="false" ht="15" hidden="false" customHeight="false" outlineLevel="0" collapsed="false">
      <c r="C130" s="72"/>
      <c r="D130" s="73"/>
      <c r="E130" s="73"/>
      <c r="F130" s="73"/>
      <c r="J130" s="9"/>
      <c r="K130" s="75"/>
    </row>
    <row r="131" customFormat="false" ht="15" hidden="false" customHeight="false" outlineLevel="0" collapsed="false">
      <c r="C131" s="72" t="s">
        <v>295</v>
      </c>
      <c r="D131" s="73"/>
      <c r="E131" s="73"/>
      <c r="F131" s="73"/>
      <c r="J131" s="9"/>
      <c r="K131" s="75"/>
    </row>
    <row r="132" customFormat="false" ht="15" hidden="false" customHeight="false" outlineLevel="0" collapsed="false">
      <c r="C132" s="72"/>
      <c r="D132" s="73"/>
      <c r="E132" s="73"/>
      <c r="F132" s="73"/>
      <c r="J132" s="9"/>
      <c r="K132" s="75"/>
    </row>
    <row r="133" customFormat="false" ht="15" hidden="false" customHeight="false" outlineLevel="0" collapsed="false">
      <c r="C133" s="72" t="s">
        <v>296</v>
      </c>
      <c r="D133" s="94"/>
      <c r="E133" s="73"/>
      <c r="F133" s="73"/>
      <c r="J133" s="9"/>
      <c r="K133" s="75"/>
    </row>
    <row r="134" customFormat="false" ht="15" hidden="false" customHeight="false" outlineLevel="0" collapsed="false">
      <c r="C134" s="72"/>
      <c r="D134" s="73"/>
      <c r="E134" s="73"/>
      <c r="F134" s="73"/>
      <c r="J134" s="9"/>
      <c r="K134" s="75"/>
    </row>
    <row r="135" customFormat="false" ht="15" hidden="false" customHeight="false" outlineLevel="0" collapsed="false">
      <c r="C135" s="72" t="s">
        <v>1068</v>
      </c>
      <c r="D135" s="73"/>
      <c r="E135" s="73"/>
      <c r="F135" s="73"/>
      <c r="J135" s="9"/>
      <c r="K135" s="75"/>
    </row>
    <row r="136" customFormat="false" ht="15" hidden="false" customHeight="false" outlineLevel="0" collapsed="false">
      <c r="C136" s="72"/>
      <c r="D136" s="73"/>
      <c r="E136" s="73"/>
      <c r="F136" s="73"/>
      <c r="J136" s="9"/>
      <c r="K136" s="75"/>
    </row>
    <row r="137" customFormat="false" ht="15" hidden="false" customHeight="false" outlineLevel="0" collapsed="false">
      <c r="C137" s="72" t="s">
        <v>298</v>
      </c>
      <c r="D137" s="73"/>
      <c r="E137" s="73"/>
      <c r="F137" s="73"/>
      <c r="J137" s="9"/>
      <c r="K137" s="75"/>
    </row>
    <row r="138" customFormat="false" ht="15" hidden="false" customHeight="false" outlineLevel="0" collapsed="false">
      <c r="C138" s="72"/>
      <c r="D138" s="73"/>
      <c r="E138" s="73"/>
      <c r="F138" s="73"/>
      <c r="J138" s="9"/>
      <c r="K138" s="75"/>
    </row>
    <row r="139" customFormat="false" ht="15" hidden="false" customHeight="false" outlineLevel="0" collapsed="false">
      <c r="C139" s="72" t="s">
        <v>299</v>
      </c>
      <c r="D139" s="73"/>
      <c r="E139" s="73"/>
      <c r="F139" s="73"/>
      <c r="J139" s="9"/>
      <c r="K139" s="75"/>
    </row>
    <row r="140" customFormat="false" ht="15" hidden="false" customHeight="false" outlineLevel="0" collapsed="false">
      <c r="C140" s="72"/>
      <c r="D140" s="73"/>
      <c r="E140" s="73"/>
      <c r="F140" s="73"/>
      <c r="J140" s="9"/>
      <c r="K140" s="75"/>
    </row>
    <row r="141" customFormat="false" ht="15" hidden="false" customHeight="false" outlineLevel="0" collapsed="false">
      <c r="C141" s="72" t="s">
        <v>364</v>
      </c>
      <c r="D141" s="73"/>
      <c r="E141" s="73"/>
      <c r="F141" s="73"/>
      <c r="J141" s="9"/>
      <c r="K141" s="75"/>
    </row>
    <row r="142" customFormat="false" ht="15" hidden="false" customHeight="false" outlineLevel="0" collapsed="false">
      <c r="C142" s="72"/>
      <c r="D142" s="73"/>
      <c r="E142" s="73"/>
      <c r="F142" s="73"/>
      <c r="J142" s="9"/>
      <c r="K142" s="75"/>
    </row>
    <row r="143" customFormat="false" ht="15" hidden="false" customHeight="false" outlineLevel="0" collapsed="false">
      <c r="C143" s="72" t="s">
        <v>580</v>
      </c>
      <c r="D143" s="73"/>
      <c r="E143" s="73"/>
      <c r="F143" s="73"/>
      <c r="J143" s="9"/>
      <c r="K143" s="75"/>
    </row>
    <row r="144" customFormat="false" ht="13.5" hidden="false" customHeight="false" outlineLevel="0" collapsed="false">
      <c r="C144" s="205"/>
      <c r="D144" s="151"/>
      <c r="E144" s="151"/>
      <c r="F144" s="151"/>
      <c r="J144" s="9"/>
      <c r="K144" s="75"/>
    </row>
    <row r="145" customFormat="false" ht="14.25" hidden="false" customHeight="false" outlineLevel="0" collapsed="false">
      <c r="C145" s="98"/>
      <c r="D145" s="99"/>
      <c r="E145" s="99"/>
      <c r="F145" s="99"/>
      <c r="G145" s="100"/>
      <c r="H145" s="101"/>
      <c r="I145" s="101"/>
      <c r="J145" s="101"/>
      <c r="K145" s="103"/>
    </row>
    <row r="147" customFormat="false" ht="16.5" hidden="false" customHeight="false" outlineLevel="0" collapsed="false">
      <c r="C147" s="104" t="s">
        <v>37</v>
      </c>
      <c r="D147" s="104"/>
      <c r="E147" s="104"/>
      <c r="G147" s="105" t="s">
        <v>946</v>
      </c>
      <c r="H147" s="105"/>
    </row>
    <row r="148" customFormat="false" ht="13.5" hidden="false" customHeight="false" outlineLevel="0" collapsed="false">
      <c r="C148" s="106" t="s">
        <v>302</v>
      </c>
      <c r="D148" s="106"/>
      <c r="E148" s="106"/>
      <c r="G148" s="107"/>
      <c r="H148" s="107"/>
    </row>
    <row r="149" customFormat="false" ht="13.5" hidden="false" customHeight="true" outlineLevel="0" collapsed="false">
      <c r="C149" s="143" t="s">
        <v>1069</v>
      </c>
      <c r="D149" s="109"/>
      <c r="E149" s="109"/>
      <c r="G149" s="107"/>
      <c r="H149" s="107"/>
    </row>
    <row r="150" customFormat="false" ht="13.5" hidden="false" customHeight="false" outlineLevel="0" collapsed="false">
      <c r="C150" s="143"/>
      <c r="D150" s="109"/>
      <c r="E150" s="109"/>
      <c r="G150" s="107"/>
      <c r="H150" s="107"/>
    </row>
    <row r="151" customFormat="false" ht="13.5" hidden="false" customHeight="false" outlineLevel="0" collapsed="false">
      <c r="C151" s="143"/>
      <c r="D151" s="109"/>
      <c r="E151" s="109"/>
      <c r="G151" s="107"/>
      <c r="H151" s="107"/>
    </row>
    <row r="152" customFormat="false" ht="13.5" hidden="false" customHeight="false" outlineLevel="0" collapsed="false">
      <c r="C152" s="143"/>
      <c r="D152" s="109"/>
      <c r="E152" s="109"/>
      <c r="G152" s="107"/>
      <c r="H152" s="107"/>
    </row>
    <row r="153" customFormat="false" ht="69" hidden="false" customHeight="true" outlineLevel="0" collapsed="false">
      <c r="C153" s="143"/>
      <c r="D153" s="109"/>
      <c r="E153" s="109"/>
      <c r="G153" s="107"/>
      <c r="H153" s="107"/>
    </row>
    <row r="154" customFormat="false" ht="26.25" hidden="false" customHeight="true" outlineLevel="0" collapsed="false">
      <c r="C154" s="111"/>
      <c r="D154" s="112" t="s">
        <v>305</v>
      </c>
      <c r="E154" s="112"/>
      <c r="G154" s="107"/>
      <c r="H154" s="107"/>
    </row>
    <row r="155" customFormat="false" ht="13.5" hidden="false" customHeight="false" outlineLevel="0" collapsed="false">
      <c r="C155" s="113" t="s">
        <v>306</v>
      </c>
      <c r="D155" s="113"/>
      <c r="E155" s="113"/>
      <c r="G155" s="107"/>
      <c r="H155" s="107"/>
    </row>
  </sheetData>
  <mergeCells count="9">
    <mergeCell ref="C116:G116"/>
    <mergeCell ref="C147:E147"/>
    <mergeCell ref="G147:H147"/>
    <mergeCell ref="C148:E148"/>
    <mergeCell ref="G148:H155"/>
    <mergeCell ref="C149:C153"/>
    <mergeCell ref="D149:E153"/>
    <mergeCell ref="D154:E154"/>
    <mergeCell ref="C155:E15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25" activePane="bottomLeft" state="frozen"/>
      <selection pane="topLeft" activeCell="A1" activeCellId="0" sqref="A1"/>
      <selection pane="bottomLeft" activeCell="D129" activeCellId="0" sqref="D129:E133"/>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469</v>
      </c>
    </row>
    <row r="5" customFormat="false" ht="13.5" hidden="false" customHeight="false" outlineLevel="0" collapsed="false">
      <c r="C5" s="16" t="s">
        <v>52</v>
      </c>
      <c r="D5" s="6" t="s">
        <v>705</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69</v>
      </c>
      <c r="C10" s="26" t="s">
        <v>70</v>
      </c>
      <c r="D10" s="36" t="s">
        <v>71</v>
      </c>
      <c r="E10" s="37"/>
      <c r="F10" s="37" t="s">
        <v>72</v>
      </c>
      <c r="G10" s="38" t="n">
        <v>76691</v>
      </c>
      <c r="H10" s="39" t="n">
        <v>1223.18</v>
      </c>
      <c r="I10" s="39" t="n">
        <v>8.39</v>
      </c>
      <c r="J10" s="40"/>
      <c r="K10" s="41"/>
    </row>
    <row r="11" customFormat="false" ht="13.5" hidden="false" customHeight="false" outlineLevel="0" collapsed="false">
      <c r="B11" s="10" t="s">
        <v>65</v>
      </c>
      <c r="C11" s="26" t="s">
        <v>66</v>
      </c>
      <c r="D11" s="36" t="s">
        <v>67</v>
      </c>
      <c r="E11" s="37"/>
      <c r="F11" s="37" t="s">
        <v>68</v>
      </c>
      <c r="G11" s="38" t="n">
        <v>47643</v>
      </c>
      <c r="H11" s="39" t="n">
        <v>1200.25</v>
      </c>
      <c r="I11" s="39" t="n">
        <v>8.23</v>
      </c>
      <c r="J11" s="40"/>
      <c r="K11" s="41"/>
    </row>
    <row r="12" customFormat="false" ht="13.5" hidden="false" customHeight="false" outlineLevel="0" collapsed="false">
      <c r="B12" s="10" t="s">
        <v>73</v>
      </c>
      <c r="C12" s="26" t="s">
        <v>74</v>
      </c>
      <c r="D12" s="36" t="s">
        <v>75</v>
      </c>
      <c r="E12" s="37"/>
      <c r="F12" s="37" t="s">
        <v>76</v>
      </c>
      <c r="G12" s="38" t="n">
        <v>70971</v>
      </c>
      <c r="H12" s="39" t="n">
        <v>1188.91</v>
      </c>
      <c r="I12" s="39" t="n">
        <v>8.16</v>
      </c>
      <c r="J12" s="40"/>
      <c r="K12" s="41"/>
    </row>
    <row r="13" customFormat="false" ht="13.5" hidden="false" customHeight="false" outlineLevel="0" collapsed="false">
      <c r="B13" s="10" t="s">
        <v>84</v>
      </c>
      <c r="C13" s="26" t="s">
        <v>85</v>
      </c>
      <c r="D13" s="36" t="s">
        <v>86</v>
      </c>
      <c r="E13" s="37"/>
      <c r="F13" s="37" t="s">
        <v>76</v>
      </c>
      <c r="G13" s="38" t="n">
        <v>27819</v>
      </c>
      <c r="H13" s="39" t="n">
        <v>1050.32</v>
      </c>
      <c r="I13" s="39" t="n">
        <v>7.21</v>
      </c>
      <c r="J13" s="40"/>
      <c r="K13" s="41"/>
    </row>
    <row r="14" customFormat="false" ht="13.5" hidden="false" customHeight="false" outlineLevel="0" collapsed="false">
      <c r="B14" s="10" t="s">
        <v>77</v>
      </c>
      <c r="C14" s="26" t="s">
        <v>78</v>
      </c>
      <c r="D14" s="36" t="s">
        <v>79</v>
      </c>
      <c r="E14" s="37"/>
      <c r="F14" s="37" t="s">
        <v>80</v>
      </c>
      <c r="G14" s="38" t="n">
        <v>33875</v>
      </c>
      <c r="H14" s="39" t="n">
        <v>933.02</v>
      </c>
      <c r="I14" s="39" t="n">
        <v>6.4</v>
      </c>
      <c r="J14" s="40"/>
      <c r="K14" s="41"/>
    </row>
    <row r="15" customFormat="false" ht="13.5" hidden="false" customHeight="false" outlineLevel="0" collapsed="false">
      <c r="B15" s="10" t="s">
        <v>81</v>
      </c>
      <c r="C15" s="26" t="s">
        <v>82</v>
      </c>
      <c r="D15" s="36" t="s">
        <v>83</v>
      </c>
      <c r="E15" s="37"/>
      <c r="F15" s="37" t="s">
        <v>72</v>
      </c>
      <c r="G15" s="38" t="n">
        <v>132886</v>
      </c>
      <c r="H15" s="39" t="n">
        <v>931.33</v>
      </c>
      <c r="I15" s="39" t="n">
        <v>6.39</v>
      </c>
      <c r="J15" s="40"/>
      <c r="K15" s="41"/>
    </row>
    <row r="16" customFormat="false" ht="13.5" hidden="false" customHeight="false" outlineLevel="0" collapsed="false">
      <c r="B16" s="10" t="s">
        <v>87</v>
      </c>
      <c r="C16" s="26" t="s">
        <v>88</v>
      </c>
      <c r="D16" s="36" t="s">
        <v>89</v>
      </c>
      <c r="E16" s="37"/>
      <c r="F16" s="37" t="s">
        <v>72</v>
      </c>
      <c r="G16" s="38" t="n">
        <v>27996</v>
      </c>
      <c r="H16" s="39" t="n">
        <v>561.46</v>
      </c>
      <c r="I16" s="39" t="n">
        <v>3.85</v>
      </c>
      <c r="J16" s="40"/>
      <c r="K16" s="41"/>
    </row>
    <row r="17" customFormat="false" ht="13.5" hidden="false" customHeight="false" outlineLevel="0" collapsed="false">
      <c r="B17" s="10" t="s">
        <v>101</v>
      </c>
      <c r="C17" s="26" t="s">
        <v>102</v>
      </c>
      <c r="D17" s="36" t="s">
        <v>103</v>
      </c>
      <c r="E17" s="37"/>
      <c r="F17" s="37" t="s">
        <v>80</v>
      </c>
      <c r="G17" s="38" t="n">
        <v>7290</v>
      </c>
      <c r="H17" s="39" t="n">
        <v>559</v>
      </c>
      <c r="I17" s="39" t="n">
        <v>3.84</v>
      </c>
      <c r="J17" s="40"/>
      <c r="K17" s="41"/>
    </row>
    <row r="18" customFormat="false" ht="13.5" hidden="false" customHeight="false" outlineLevel="0" collapsed="false">
      <c r="B18" s="10" t="s">
        <v>706</v>
      </c>
      <c r="C18" s="26" t="s">
        <v>707</v>
      </c>
      <c r="D18" s="36" t="s">
        <v>708</v>
      </c>
      <c r="E18" s="37"/>
      <c r="F18" s="37" t="s">
        <v>191</v>
      </c>
      <c r="G18" s="38" t="n">
        <v>14549</v>
      </c>
      <c r="H18" s="39" t="n">
        <v>552.64</v>
      </c>
      <c r="I18" s="39" t="n">
        <v>3.79</v>
      </c>
      <c r="J18" s="40"/>
      <c r="K18" s="41"/>
    </row>
    <row r="19" customFormat="false" ht="13.5" hidden="false" customHeight="false" outlineLevel="0" collapsed="false">
      <c r="B19" s="10" t="s">
        <v>97</v>
      </c>
      <c r="C19" s="26" t="s">
        <v>98</v>
      </c>
      <c r="D19" s="36" t="s">
        <v>99</v>
      </c>
      <c r="E19" s="37"/>
      <c r="F19" s="37" t="s">
        <v>100</v>
      </c>
      <c r="G19" s="38" t="n">
        <v>30881</v>
      </c>
      <c r="H19" s="39" t="n">
        <v>525.89</v>
      </c>
      <c r="I19" s="39" t="n">
        <v>3.61</v>
      </c>
      <c r="J19" s="40"/>
      <c r="K19" s="41"/>
    </row>
    <row r="20" customFormat="false" ht="13.5" hidden="false" customHeight="false" outlineLevel="0" collapsed="false">
      <c r="B20" s="10" t="s">
        <v>135</v>
      </c>
      <c r="C20" s="26" t="s">
        <v>136</v>
      </c>
      <c r="D20" s="36" t="s">
        <v>137</v>
      </c>
      <c r="E20" s="37"/>
      <c r="F20" s="37" t="s">
        <v>138</v>
      </c>
      <c r="G20" s="38" t="n">
        <v>23526</v>
      </c>
      <c r="H20" s="39" t="n">
        <v>508.6</v>
      </c>
      <c r="I20" s="39" t="n">
        <v>3.49</v>
      </c>
      <c r="J20" s="40"/>
      <c r="K20" s="41"/>
    </row>
    <row r="21" customFormat="false" ht="13.5" hidden="false" customHeight="false" outlineLevel="0" collapsed="false">
      <c r="B21" s="10" t="s">
        <v>428</v>
      </c>
      <c r="C21" s="26" t="s">
        <v>429</v>
      </c>
      <c r="D21" s="36" t="s">
        <v>430</v>
      </c>
      <c r="E21" s="37"/>
      <c r="F21" s="37" t="s">
        <v>427</v>
      </c>
      <c r="G21" s="38" t="n">
        <v>11728</v>
      </c>
      <c r="H21" s="39" t="n">
        <v>498.46</v>
      </c>
      <c r="I21" s="39" t="n">
        <v>3.42</v>
      </c>
      <c r="J21" s="40"/>
      <c r="K21" s="41"/>
    </row>
    <row r="22" customFormat="false" ht="13.5" hidden="false" customHeight="false" outlineLevel="0" collapsed="false">
      <c r="B22" s="10" t="s">
        <v>128</v>
      </c>
      <c r="C22" s="26" t="s">
        <v>129</v>
      </c>
      <c r="D22" s="36" t="s">
        <v>130</v>
      </c>
      <c r="E22" s="37"/>
      <c r="F22" s="37" t="s">
        <v>131</v>
      </c>
      <c r="G22" s="38" t="n">
        <v>6172</v>
      </c>
      <c r="H22" s="39" t="n">
        <v>452.9</v>
      </c>
      <c r="I22" s="39" t="n">
        <v>3.11</v>
      </c>
      <c r="J22" s="40"/>
      <c r="K22" s="41"/>
    </row>
    <row r="23" customFormat="false" ht="13.5" hidden="false" customHeight="false" outlineLevel="0" collapsed="false">
      <c r="B23" s="10" t="s">
        <v>110</v>
      </c>
      <c r="C23" s="26" t="s">
        <v>111</v>
      </c>
      <c r="D23" s="36" t="s">
        <v>112</v>
      </c>
      <c r="E23" s="37"/>
      <c r="F23" s="37" t="s">
        <v>113</v>
      </c>
      <c r="G23" s="38" t="n">
        <v>61381</v>
      </c>
      <c r="H23" s="39" t="n">
        <v>422.49</v>
      </c>
      <c r="I23" s="39" t="n">
        <v>2.9</v>
      </c>
      <c r="J23" s="40"/>
      <c r="K23" s="41"/>
    </row>
    <row r="24" customFormat="false" ht="13.5" hidden="false" customHeight="false" outlineLevel="0" collapsed="false">
      <c r="B24" s="10" t="s">
        <v>1070</v>
      </c>
      <c r="C24" s="26" t="s">
        <v>1071</v>
      </c>
      <c r="D24" s="36" t="s">
        <v>1072</v>
      </c>
      <c r="E24" s="37"/>
      <c r="F24" s="37" t="s">
        <v>149</v>
      </c>
      <c r="G24" s="38" t="n">
        <v>60000</v>
      </c>
      <c r="H24" s="39" t="n">
        <v>370.74</v>
      </c>
      <c r="I24" s="39" t="n">
        <v>2.54</v>
      </c>
      <c r="J24" s="40"/>
      <c r="K24" s="41"/>
    </row>
    <row r="25" customFormat="false" ht="13.5" hidden="false" customHeight="false" outlineLevel="0" collapsed="false">
      <c r="B25" s="10" t="s">
        <v>438</v>
      </c>
      <c r="C25" s="26" t="s">
        <v>439</v>
      </c>
      <c r="D25" s="36" t="s">
        <v>440</v>
      </c>
      <c r="E25" s="37"/>
      <c r="F25" s="37" t="s">
        <v>123</v>
      </c>
      <c r="G25" s="38" t="n">
        <v>22648</v>
      </c>
      <c r="H25" s="39" t="n">
        <v>359.99</v>
      </c>
      <c r="I25" s="39" t="n">
        <v>2.47</v>
      </c>
      <c r="J25" s="40"/>
      <c r="K25" s="41"/>
    </row>
    <row r="26" customFormat="false" ht="13.5" hidden="false" customHeight="false" outlineLevel="0" collapsed="false">
      <c r="B26" s="10" t="s">
        <v>767</v>
      </c>
      <c r="C26" s="26" t="s">
        <v>768</v>
      </c>
      <c r="D26" s="36" t="s">
        <v>769</v>
      </c>
      <c r="E26" s="37"/>
      <c r="F26" s="37" t="s">
        <v>76</v>
      </c>
      <c r="G26" s="38" t="n">
        <v>10221</v>
      </c>
      <c r="H26" s="39" t="n">
        <v>317.3</v>
      </c>
      <c r="I26" s="39" t="n">
        <v>2.18</v>
      </c>
      <c r="J26" s="40"/>
      <c r="K26" s="41"/>
    </row>
    <row r="27" customFormat="false" ht="13.5" hidden="false" customHeight="false" outlineLevel="0" collapsed="false">
      <c r="B27" s="10" t="s">
        <v>586</v>
      </c>
      <c r="C27" s="26" t="s">
        <v>587</v>
      </c>
      <c r="D27" s="36" t="s">
        <v>588</v>
      </c>
      <c r="E27" s="37"/>
      <c r="F27" s="37" t="s">
        <v>138</v>
      </c>
      <c r="G27" s="38" t="n">
        <v>34162</v>
      </c>
      <c r="H27" s="39" t="n">
        <v>310.96</v>
      </c>
      <c r="I27" s="39" t="n">
        <v>2.13</v>
      </c>
      <c r="J27" s="40"/>
      <c r="K27" s="41"/>
    </row>
    <row r="28" customFormat="false" ht="13.5" hidden="false" customHeight="false" outlineLevel="0" collapsed="false">
      <c r="B28" s="10" t="s">
        <v>114</v>
      </c>
      <c r="C28" s="26" t="s">
        <v>115</v>
      </c>
      <c r="D28" s="36" t="s">
        <v>116</v>
      </c>
      <c r="E28" s="37"/>
      <c r="F28" s="37" t="s">
        <v>93</v>
      </c>
      <c r="G28" s="38" t="n">
        <v>8936</v>
      </c>
      <c r="H28" s="39" t="n">
        <v>289.94</v>
      </c>
      <c r="I28" s="39" t="n">
        <v>1.99</v>
      </c>
      <c r="J28" s="40"/>
      <c r="K28" s="41"/>
    </row>
    <row r="29" customFormat="false" ht="13.5" hidden="false" customHeight="false" outlineLevel="0" collapsed="false">
      <c r="B29" s="10" t="s">
        <v>556</v>
      </c>
      <c r="C29" s="26" t="s">
        <v>557</v>
      </c>
      <c r="D29" s="36" t="s">
        <v>558</v>
      </c>
      <c r="E29" s="37"/>
      <c r="F29" s="37" t="s">
        <v>127</v>
      </c>
      <c r="G29" s="38" t="n">
        <v>73134</v>
      </c>
      <c r="H29" s="39" t="n">
        <v>284.67</v>
      </c>
      <c r="I29" s="39" t="n">
        <v>1.95</v>
      </c>
      <c r="J29" s="40"/>
      <c r="K29" s="41"/>
    </row>
    <row r="30" customFormat="false" ht="13.5" hidden="false" customHeight="false" outlineLevel="0" collapsed="false">
      <c r="B30" s="10" t="s">
        <v>199</v>
      </c>
      <c r="C30" s="26" t="s">
        <v>200</v>
      </c>
      <c r="D30" s="36" t="s">
        <v>201</v>
      </c>
      <c r="E30" s="37"/>
      <c r="F30" s="37" t="s">
        <v>142</v>
      </c>
      <c r="G30" s="38" t="n">
        <v>27608</v>
      </c>
      <c r="H30" s="39" t="n">
        <v>271.54</v>
      </c>
      <c r="I30" s="39" t="n">
        <v>1.86</v>
      </c>
      <c r="J30" s="40"/>
      <c r="K30" s="41"/>
    </row>
    <row r="31" customFormat="false" ht="13.5" hidden="false" customHeight="false" outlineLevel="0" collapsed="false">
      <c r="B31" s="10" t="s">
        <v>525</v>
      </c>
      <c r="C31" s="26" t="s">
        <v>526</v>
      </c>
      <c r="D31" s="36" t="s">
        <v>527</v>
      </c>
      <c r="E31" s="37"/>
      <c r="F31" s="37" t="s">
        <v>528</v>
      </c>
      <c r="G31" s="38" t="n">
        <v>10908</v>
      </c>
      <c r="H31" s="39" t="n">
        <v>232.27</v>
      </c>
      <c r="I31" s="39" t="n">
        <v>1.59</v>
      </c>
      <c r="J31" s="40"/>
      <c r="K31" s="41"/>
    </row>
    <row r="32" customFormat="false" ht="13.5" hidden="false" customHeight="false" outlineLevel="0" collapsed="false">
      <c r="B32" s="10" t="s">
        <v>179</v>
      </c>
      <c r="C32" s="26" t="s">
        <v>180</v>
      </c>
      <c r="D32" s="36" t="s">
        <v>181</v>
      </c>
      <c r="E32" s="37"/>
      <c r="F32" s="37" t="s">
        <v>142</v>
      </c>
      <c r="G32" s="38" t="n">
        <v>4814</v>
      </c>
      <c r="H32" s="39" t="n">
        <v>231.01</v>
      </c>
      <c r="I32" s="39" t="n">
        <v>1.58</v>
      </c>
      <c r="J32" s="40"/>
      <c r="K32" s="41"/>
    </row>
    <row r="33" customFormat="false" ht="13.5" hidden="false" customHeight="false" outlineLevel="0" collapsed="false">
      <c r="B33" s="10" t="s">
        <v>107</v>
      </c>
      <c r="C33" s="26" t="s">
        <v>108</v>
      </c>
      <c r="D33" s="36" t="s">
        <v>109</v>
      </c>
      <c r="E33" s="37"/>
      <c r="F33" s="37" t="s">
        <v>72</v>
      </c>
      <c r="G33" s="38" t="n">
        <v>46402</v>
      </c>
      <c r="H33" s="39" t="n">
        <v>210.2</v>
      </c>
      <c r="I33" s="39" t="n">
        <v>1.44</v>
      </c>
      <c r="J33" s="40"/>
      <c r="K33" s="41"/>
    </row>
    <row r="34" customFormat="false" ht="13.5" hidden="false" customHeight="false" outlineLevel="0" collapsed="false">
      <c r="B34" s="10" t="s">
        <v>205</v>
      </c>
      <c r="C34" s="26" t="s">
        <v>206</v>
      </c>
      <c r="D34" s="36" t="s">
        <v>207</v>
      </c>
      <c r="E34" s="37"/>
      <c r="F34" s="37" t="s">
        <v>93</v>
      </c>
      <c r="G34" s="38" t="n">
        <v>25293</v>
      </c>
      <c r="H34" s="39" t="n">
        <v>205.78</v>
      </c>
      <c r="I34" s="39" t="n">
        <v>1.41</v>
      </c>
      <c r="J34" s="40"/>
      <c r="K34" s="41"/>
    </row>
    <row r="35" customFormat="false" ht="13.5" hidden="false" customHeight="false" outlineLevel="0" collapsed="false">
      <c r="B35" s="10" t="s">
        <v>547</v>
      </c>
      <c r="C35" s="26" t="s">
        <v>548</v>
      </c>
      <c r="D35" s="36" t="s">
        <v>549</v>
      </c>
      <c r="E35" s="37"/>
      <c r="F35" s="37" t="s">
        <v>80</v>
      </c>
      <c r="G35" s="38" t="n">
        <v>14146</v>
      </c>
      <c r="H35" s="39" t="n">
        <v>205.16</v>
      </c>
      <c r="I35" s="39" t="n">
        <v>1.41</v>
      </c>
      <c r="J35" s="40"/>
      <c r="K35" s="41"/>
    </row>
    <row r="36" customFormat="false" ht="13.5" hidden="false" customHeight="false" outlineLevel="0" collapsed="false">
      <c r="B36" s="10" t="s">
        <v>94</v>
      </c>
      <c r="C36" s="26" t="s">
        <v>95</v>
      </c>
      <c r="D36" s="36" t="s">
        <v>96</v>
      </c>
      <c r="E36" s="37"/>
      <c r="F36" s="37" t="s">
        <v>93</v>
      </c>
      <c r="G36" s="38" t="n">
        <v>84096</v>
      </c>
      <c r="H36" s="39" t="n">
        <v>198.59</v>
      </c>
      <c r="I36" s="39" t="n">
        <v>1.36</v>
      </c>
      <c r="J36" s="40"/>
      <c r="K36" s="41"/>
    </row>
    <row r="37" customFormat="false" ht="13.5" hidden="false" customHeight="false" outlineLevel="0" collapsed="false">
      <c r="B37" s="10" t="s">
        <v>150</v>
      </c>
      <c r="C37" s="26" t="s">
        <v>151</v>
      </c>
      <c r="D37" s="36" t="s">
        <v>152</v>
      </c>
      <c r="E37" s="37"/>
      <c r="F37" s="37" t="s">
        <v>131</v>
      </c>
      <c r="G37" s="38" t="n">
        <v>24316</v>
      </c>
      <c r="H37" s="39" t="n">
        <v>195.27</v>
      </c>
      <c r="I37" s="39" t="n">
        <v>1.34</v>
      </c>
      <c r="J37" s="40"/>
      <c r="K37" s="41"/>
    </row>
    <row r="38" customFormat="false" ht="13.5" hidden="false" customHeight="false" outlineLevel="0" collapsed="false">
      <c r="B38" s="10" t="s">
        <v>736</v>
      </c>
      <c r="C38" s="26" t="s">
        <v>737</v>
      </c>
      <c r="D38" s="36" t="s">
        <v>738</v>
      </c>
      <c r="E38" s="37"/>
      <c r="F38" s="37" t="s">
        <v>571</v>
      </c>
      <c r="G38" s="38" t="n">
        <v>2500</v>
      </c>
      <c r="H38" s="39" t="n">
        <v>182.04</v>
      </c>
      <c r="I38" s="39" t="n">
        <v>1.25</v>
      </c>
      <c r="J38" s="40"/>
      <c r="K38" s="41"/>
    </row>
    <row r="39" customFormat="false" ht="13.5" hidden="false" customHeight="false" outlineLevel="0" collapsed="false">
      <c r="B39" s="10" t="s">
        <v>234</v>
      </c>
      <c r="C39" s="26" t="s">
        <v>111</v>
      </c>
      <c r="D39" s="36" t="s">
        <v>235</v>
      </c>
      <c r="E39" s="37"/>
      <c r="F39" s="37" t="s">
        <v>113</v>
      </c>
      <c r="G39" s="38" t="n">
        <v>4384</v>
      </c>
      <c r="H39" s="39" t="n">
        <v>6.72</v>
      </c>
      <c r="I39" s="39" t="n">
        <v>0.05</v>
      </c>
      <c r="J39" s="40"/>
      <c r="K39" s="41" t="s">
        <v>236</v>
      </c>
    </row>
    <row r="40" customFormat="false" ht="13.5" hidden="false" customHeight="false" outlineLevel="0" collapsed="false">
      <c r="C40" s="43" t="s">
        <v>237</v>
      </c>
      <c r="D40" s="36"/>
      <c r="E40" s="37"/>
      <c r="F40" s="37"/>
      <c r="G40" s="38"/>
      <c r="H40" s="44" t="n">
        <v>14480.63</v>
      </c>
      <c r="I40" s="44" t="n">
        <v>99.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8</v>
      </c>
      <c r="D42" s="36"/>
      <c r="E42" s="37"/>
      <c r="F42" s="37"/>
      <c r="G42" s="38"/>
      <c r="H42" s="39" t="s">
        <v>239</v>
      </c>
      <c r="I42" s="39" t="s">
        <v>239</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0</v>
      </c>
      <c r="D44" s="36"/>
      <c r="E44" s="37"/>
      <c r="F44" s="37"/>
      <c r="G44" s="38"/>
      <c r="H44" s="39" t="s">
        <v>239</v>
      </c>
      <c r="I44" s="39" t="s">
        <v>239</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1</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2</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8</v>
      </c>
      <c r="D50" s="36"/>
      <c r="E50" s="37"/>
      <c r="F50" s="37"/>
      <c r="G50" s="38"/>
      <c r="H50" s="39" t="s">
        <v>239</v>
      </c>
      <c r="I50" s="39" t="s">
        <v>239</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9</v>
      </c>
      <c r="D52" s="36"/>
      <c r="E52" s="37"/>
      <c r="F52" s="37"/>
      <c r="G52" s="38"/>
      <c r="H52" s="39" t="s">
        <v>239</v>
      </c>
      <c r="I52" s="39" t="s">
        <v>239</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50</v>
      </c>
      <c r="D54" s="36"/>
      <c r="E54" s="37"/>
      <c r="F54" s="37"/>
      <c r="G54" s="38"/>
      <c r="H54" s="39" t="s">
        <v>239</v>
      </c>
      <c r="I54" s="39" t="s">
        <v>239</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51</v>
      </c>
      <c r="D56" s="36"/>
      <c r="E56" s="37"/>
      <c r="F56" s="37"/>
      <c r="G56" s="38"/>
      <c r="H56" s="39" t="s">
        <v>239</v>
      </c>
      <c r="I56" s="39" t="s">
        <v>239</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5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53</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54</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55</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56</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57</v>
      </c>
      <c r="D68" s="36"/>
      <c r="E68" s="37"/>
      <c r="F68" s="37"/>
      <c r="G68" s="38"/>
      <c r="H68" s="39"/>
      <c r="I68" s="39"/>
      <c r="J68" s="40"/>
      <c r="K68" s="41"/>
    </row>
    <row r="69" customFormat="false" ht="13.5" hidden="false" customHeight="false" outlineLevel="0" collapsed="false">
      <c r="A69" s="34"/>
      <c r="B69" s="34"/>
      <c r="C69" s="35" t="s">
        <v>258</v>
      </c>
      <c r="D69" s="36"/>
      <c r="E69" s="37"/>
      <c r="F69" s="37"/>
      <c r="G69" s="38"/>
      <c r="H69" s="39" t="s">
        <v>239</v>
      </c>
      <c r="I69" s="39" t="s">
        <v>239</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9</v>
      </c>
      <c r="D71" s="36"/>
      <c r="E71" s="37"/>
      <c r="F71" s="37"/>
      <c r="G71" s="38"/>
      <c r="H71" s="39" t="s">
        <v>239</v>
      </c>
      <c r="I71" s="39" t="s">
        <v>239</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60</v>
      </c>
      <c r="D73" s="36"/>
      <c r="E73" s="37"/>
      <c r="F73" s="37"/>
      <c r="G73" s="38"/>
      <c r="H73" s="39" t="s">
        <v>239</v>
      </c>
      <c r="I73" s="39" t="s">
        <v>239</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61</v>
      </c>
      <c r="D75" s="36"/>
      <c r="E75" s="37"/>
      <c r="F75" s="37"/>
      <c r="G75" s="38"/>
      <c r="H75" s="39" t="s">
        <v>239</v>
      </c>
      <c r="I75" s="39" t="s">
        <v>239</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62</v>
      </c>
      <c r="D77" s="36"/>
      <c r="E77" s="37"/>
      <c r="F77" s="37"/>
      <c r="G77" s="38"/>
      <c r="H77" s="39"/>
      <c r="I77" s="39"/>
      <c r="J77" s="40"/>
      <c r="K77" s="41"/>
    </row>
    <row r="78" customFormat="false" ht="13.5" hidden="false" customHeight="false" outlineLevel="0" collapsed="false">
      <c r="B78" s="10" t="s">
        <v>263</v>
      </c>
      <c r="C78" s="26" t="s">
        <v>264</v>
      </c>
      <c r="D78" s="36"/>
      <c r="E78" s="37"/>
      <c r="F78" s="37"/>
      <c r="G78" s="38"/>
      <c r="H78" s="39" t="n">
        <v>78.64</v>
      </c>
      <c r="I78" s="39" t="n">
        <v>0.54</v>
      </c>
      <c r="J78" s="40"/>
      <c r="K78" s="41"/>
    </row>
    <row r="79" customFormat="false" ht="13.5" hidden="false" customHeight="false" outlineLevel="0" collapsed="false">
      <c r="C79" s="43" t="s">
        <v>237</v>
      </c>
      <c r="D79" s="36"/>
      <c r="E79" s="37"/>
      <c r="F79" s="37"/>
      <c r="G79" s="38"/>
      <c r="H79" s="44" t="n">
        <v>78.64</v>
      </c>
      <c r="I79" s="44" t="n">
        <v>0.5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65</v>
      </c>
      <c r="D81" s="36"/>
      <c r="E81" s="37"/>
      <c r="F81" s="37"/>
      <c r="G81" s="38"/>
      <c r="H81" s="39"/>
      <c r="I81" s="39"/>
      <c r="J81" s="40"/>
      <c r="K81" s="41"/>
    </row>
    <row r="82" customFormat="false" ht="13.5" hidden="false" customHeight="false" outlineLevel="0" collapsed="false">
      <c r="B82" s="10"/>
      <c r="C82" s="26" t="s">
        <v>266</v>
      </c>
      <c r="D82" s="36"/>
      <c r="E82" s="37"/>
      <c r="F82" s="37"/>
      <c r="G82" s="38"/>
      <c r="H82" s="39" t="n">
        <v>15.87</v>
      </c>
      <c r="I82" s="39" t="n">
        <v>0.12</v>
      </c>
      <c r="J82" s="40"/>
      <c r="K82" s="41"/>
    </row>
    <row r="83" customFormat="false" ht="13.5" hidden="false" customHeight="false" outlineLevel="0" collapsed="false">
      <c r="C83" s="43" t="s">
        <v>237</v>
      </c>
      <c r="D83" s="36"/>
      <c r="E83" s="37"/>
      <c r="F83" s="37"/>
      <c r="G83" s="38"/>
      <c r="H83" s="44" t="n">
        <v>15.87</v>
      </c>
      <c r="I83" s="44" t="n">
        <v>0.12</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67</v>
      </c>
      <c r="D85" s="46"/>
      <c r="E85" s="47"/>
      <c r="F85" s="48"/>
      <c r="G85" s="49"/>
      <c r="H85" s="50" t="n">
        <v>14575.14</v>
      </c>
      <c r="I85" s="50" t="n">
        <f aca="false">SUMIFS(I:I,C:C,"Total")</f>
        <v>100</v>
      </c>
      <c r="J85" s="51"/>
      <c r="K85" s="52"/>
    </row>
    <row r="88" customFormat="false" ht="13.5" hidden="false" customHeight="false" outlineLevel="0" collapsed="false">
      <c r="C88" s="16" t="s">
        <v>271</v>
      </c>
    </row>
    <row r="89" customFormat="false" ht="13.5" hidden="false" customHeight="false" outlineLevel="0" collapsed="false">
      <c r="C89" s="6" t="s">
        <v>272</v>
      </c>
    </row>
    <row r="90" customFormat="false" ht="13.5" hidden="false" customHeight="false" outlineLevel="0" collapsed="false">
      <c r="C90" s="6" t="s">
        <v>273</v>
      </c>
    </row>
    <row r="91" customFormat="false" ht="13.5" hidden="false" customHeight="false" outlineLevel="0" collapsed="false">
      <c r="C91" s="6" t="s">
        <v>274</v>
      </c>
    </row>
    <row r="92" customFormat="false" ht="13.5" hidden="false" customHeight="false" outlineLevel="0" collapsed="false">
      <c r="C92" s="6" t="s">
        <v>347</v>
      </c>
    </row>
    <row r="93" customFormat="false" ht="14.25" hidden="false" customHeight="false" outlineLevel="0" collapsed="false"/>
    <row r="94" customFormat="false" ht="13.5" hidden="false" customHeight="false" outlineLevel="0" collapsed="false">
      <c r="C94" s="66"/>
      <c r="D94" s="67"/>
      <c r="E94" s="67"/>
      <c r="F94" s="67"/>
      <c r="G94" s="68"/>
      <c r="H94" s="69"/>
      <c r="I94" s="69"/>
      <c r="J94" s="70"/>
      <c r="K94" s="71"/>
    </row>
    <row r="95" customFormat="false" ht="15.75" hidden="false" customHeight="false" outlineLevel="0" collapsed="false">
      <c r="C95" s="72" t="s">
        <v>279</v>
      </c>
      <c r="D95" s="73"/>
      <c r="E95" s="74"/>
      <c r="J95" s="9"/>
      <c r="K95" s="75"/>
    </row>
    <row r="96" customFormat="false" ht="54" hidden="false" customHeight="false" outlineLevel="0" collapsed="false">
      <c r="C96" s="76" t="s">
        <v>280</v>
      </c>
      <c r="D96" s="77" t="s">
        <v>281</v>
      </c>
      <c r="E96" s="78" t="s">
        <v>282</v>
      </c>
      <c r="F96" s="78" t="s">
        <v>283</v>
      </c>
      <c r="G96" s="79" t="s">
        <v>284</v>
      </c>
      <c r="H96" s="178"/>
      <c r="J96" s="9"/>
      <c r="K96" s="75"/>
    </row>
    <row r="97" customFormat="false" ht="14.25" hidden="false" customHeight="false" outlineLevel="0" collapsed="false">
      <c r="C97" s="80" t="s">
        <v>239</v>
      </c>
      <c r="D97" s="80"/>
      <c r="E97" s="80"/>
      <c r="F97" s="80"/>
      <c r="G97" s="80"/>
      <c r="H97" s="178"/>
      <c r="J97" s="9"/>
      <c r="K97" s="75"/>
    </row>
    <row r="98" customFormat="false" ht="15" hidden="false" customHeight="false" outlineLevel="0" collapsed="false">
      <c r="C98" s="119"/>
      <c r="D98" s="82"/>
      <c r="E98" s="82"/>
      <c r="F98" s="82"/>
      <c r="J98" s="9"/>
      <c r="K98" s="75"/>
    </row>
    <row r="99" customFormat="false" ht="15" hidden="false" customHeight="false" outlineLevel="0" collapsed="false">
      <c r="C99" s="72" t="s">
        <v>285</v>
      </c>
      <c r="D99" s="73"/>
      <c r="E99" s="82"/>
      <c r="F99" s="82"/>
      <c r="J99" s="9"/>
      <c r="K99" s="75"/>
    </row>
    <row r="100" customFormat="false" ht="15.75" hidden="false" customHeight="false" outlineLevel="0" collapsed="false">
      <c r="C100" s="83"/>
      <c r="D100" s="84"/>
      <c r="E100" s="74"/>
      <c r="F100" s="81"/>
      <c r="J100" s="9"/>
      <c r="K100" s="75"/>
    </row>
    <row r="101" customFormat="false" ht="30.75" hidden="false" customHeight="false" outlineLevel="0" collapsed="false">
      <c r="C101" s="85" t="s">
        <v>286</v>
      </c>
      <c r="D101" s="86" t="s">
        <v>287</v>
      </c>
      <c r="E101" s="86" t="s">
        <v>288</v>
      </c>
      <c r="F101" s="82"/>
      <c r="J101" s="9"/>
      <c r="K101" s="75"/>
    </row>
    <row r="102" customFormat="false" ht="15" hidden="false" customHeight="false" outlineLevel="0" collapsed="false">
      <c r="C102" s="87" t="s">
        <v>289</v>
      </c>
      <c r="D102" s="89" t="n">
        <v>12.42</v>
      </c>
      <c r="E102" s="89" t="n">
        <v>15.22</v>
      </c>
      <c r="F102" s="0"/>
      <c r="J102" s="9"/>
      <c r="K102" s="75"/>
    </row>
    <row r="103" customFormat="false" ht="15" hidden="false" customHeight="false" outlineLevel="0" collapsed="false">
      <c r="C103" s="90" t="s">
        <v>290</v>
      </c>
      <c r="D103" s="88" t="n">
        <v>12.42</v>
      </c>
      <c r="E103" s="88" t="n">
        <v>15.22</v>
      </c>
      <c r="F103" s="0"/>
      <c r="J103" s="9"/>
      <c r="K103" s="75"/>
    </row>
    <row r="104" customFormat="false" ht="15" hidden="false" customHeight="false" outlineLevel="0" collapsed="false">
      <c r="C104" s="90" t="s">
        <v>291</v>
      </c>
      <c r="D104" s="88" t="n">
        <v>13.13</v>
      </c>
      <c r="E104" s="88" t="n">
        <v>16.15</v>
      </c>
      <c r="F104" s="0"/>
      <c r="J104" s="9"/>
      <c r="K104" s="75"/>
    </row>
    <row r="105" customFormat="false" ht="15.75" hidden="false" customHeight="false" outlineLevel="0" collapsed="false">
      <c r="C105" s="91" t="s">
        <v>292</v>
      </c>
      <c r="D105" s="92" t="n">
        <v>13.13</v>
      </c>
      <c r="E105" s="92" t="n">
        <v>16.15</v>
      </c>
      <c r="F105" s="0"/>
      <c r="J105" s="9"/>
      <c r="K105" s="75"/>
    </row>
    <row r="106" customFormat="false" ht="15" hidden="false" customHeight="false" outlineLevel="0" collapsed="false">
      <c r="C106" s="93"/>
      <c r="D106" s="0"/>
      <c r="E106" s="270"/>
      <c r="F106" s="0"/>
      <c r="J106" s="9"/>
      <c r="K106" s="75"/>
    </row>
    <row r="107" customFormat="false" ht="15" hidden="false" customHeight="false" outlineLevel="0" collapsed="false">
      <c r="C107" s="93"/>
      <c r="D107" s="0"/>
      <c r="E107" s="0"/>
      <c r="F107" s="0"/>
      <c r="J107" s="9"/>
      <c r="K107" s="75"/>
    </row>
    <row r="108" customFormat="false" ht="15" hidden="false" customHeight="false" outlineLevel="0" collapsed="false">
      <c r="C108" s="72" t="s">
        <v>293</v>
      </c>
      <c r="D108" s="0"/>
      <c r="E108" s="173"/>
      <c r="F108" s="248"/>
      <c r="J108" s="9"/>
      <c r="K108" s="75"/>
    </row>
    <row r="109" customFormat="false" ht="15" hidden="false" customHeight="false" outlineLevel="0" collapsed="false">
      <c r="C109" s="93"/>
      <c r="D109" s="124"/>
      <c r="E109" s="0"/>
      <c r="F109" s="0"/>
      <c r="J109" s="9"/>
      <c r="K109" s="75"/>
    </row>
    <row r="110" customFormat="false" ht="15" hidden="false" customHeight="false" outlineLevel="0" collapsed="false">
      <c r="C110" s="72" t="s">
        <v>294</v>
      </c>
      <c r="D110" s="0"/>
      <c r="E110" s="0"/>
      <c r="F110" s="0"/>
      <c r="J110" s="9"/>
      <c r="K110" s="75"/>
    </row>
    <row r="111" customFormat="false" ht="15" hidden="false" customHeight="false" outlineLevel="0" collapsed="false">
      <c r="C111" s="93"/>
      <c r="D111" s="0"/>
      <c r="E111" s="0"/>
      <c r="F111" s="0"/>
      <c r="J111" s="9"/>
      <c r="K111" s="75"/>
    </row>
    <row r="112" customFormat="false" ht="15" hidden="false" customHeight="false" outlineLevel="0" collapsed="false">
      <c r="C112" s="72" t="s">
        <v>295</v>
      </c>
      <c r="D112" s="0"/>
      <c r="E112" s="0"/>
      <c r="F112" s="0"/>
      <c r="J112" s="9"/>
      <c r="K112" s="75"/>
    </row>
    <row r="113" customFormat="false" ht="15" hidden="false" customHeight="false" outlineLevel="0" collapsed="false">
      <c r="C113" s="93"/>
      <c r="D113" s="0"/>
      <c r="E113" s="0"/>
      <c r="F113" s="0"/>
      <c r="J113" s="9"/>
      <c r="K113" s="75"/>
    </row>
    <row r="114" customFormat="false" ht="15" hidden="false" customHeight="false" outlineLevel="0" collapsed="false">
      <c r="C114" s="93" t="s">
        <v>296</v>
      </c>
      <c r="D114" s="173"/>
      <c r="E114" s="0"/>
      <c r="F114" s="0"/>
      <c r="J114" s="9"/>
      <c r="K114" s="75"/>
    </row>
    <row r="115" customFormat="false" ht="15" hidden="false" customHeight="false" outlineLevel="0" collapsed="false">
      <c r="C115" s="93"/>
      <c r="D115" s="0"/>
      <c r="E115" s="0"/>
      <c r="F115" s="0"/>
      <c r="J115" s="9"/>
      <c r="K115" s="75"/>
    </row>
    <row r="116" customFormat="false" ht="15" hidden="false" customHeight="false" outlineLevel="0" collapsed="false">
      <c r="C116" s="72" t="s">
        <v>1073</v>
      </c>
      <c r="D116" s="73"/>
      <c r="E116" s="0"/>
      <c r="F116" s="0"/>
      <c r="J116" s="9"/>
      <c r="K116" s="75"/>
    </row>
    <row r="117" customFormat="false" ht="15" hidden="false" customHeight="false" outlineLevel="0" collapsed="false">
      <c r="C117" s="72"/>
      <c r="D117" s="73"/>
      <c r="E117" s="0"/>
      <c r="F117" s="0"/>
      <c r="J117" s="9"/>
      <c r="K117" s="75"/>
    </row>
    <row r="118" customFormat="false" ht="15" hidden="false" customHeight="false" outlineLevel="0" collapsed="false">
      <c r="C118" s="72" t="s">
        <v>298</v>
      </c>
      <c r="D118" s="73"/>
      <c r="E118" s="0"/>
      <c r="F118" s="0"/>
      <c r="J118" s="9"/>
      <c r="K118" s="75"/>
    </row>
    <row r="119" customFormat="false" ht="15" hidden="false" customHeight="false" outlineLevel="0" collapsed="false">
      <c r="C119" s="72"/>
      <c r="D119" s="73"/>
      <c r="E119" s="0"/>
      <c r="F119" s="0"/>
      <c r="J119" s="9"/>
      <c r="K119" s="75"/>
    </row>
    <row r="120" customFormat="false" ht="15" hidden="false" customHeight="false" outlineLevel="0" collapsed="false">
      <c r="C120" s="72" t="s">
        <v>1074</v>
      </c>
      <c r="D120" s="73"/>
      <c r="E120" s="0"/>
      <c r="F120" s="0"/>
      <c r="J120" s="9"/>
      <c r="K120" s="75"/>
    </row>
    <row r="121" customFormat="false" ht="15" hidden="false" customHeight="false" outlineLevel="0" collapsed="false">
      <c r="C121" s="72"/>
      <c r="D121" s="73"/>
      <c r="E121" s="0"/>
      <c r="F121" s="0"/>
      <c r="J121" s="9"/>
      <c r="K121" s="75"/>
    </row>
    <row r="122" customFormat="false" ht="15" hidden="false" customHeight="false" outlineLevel="0" collapsed="false">
      <c r="C122" s="72" t="s">
        <v>364</v>
      </c>
      <c r="D122" s="73"/>
      <c r="E122" s="0"/>
      <c r="F122" s="0"/>
      <c r="J122" s="9"/>
      <c r="K122" s="75"/>
    </row>
    <row r="123" customFormat="false" ht="15" hidden="false" customHeight="false" outlineLevel="0" collapsed="false">
      <c r="C123" s="93"/>
      <c r="D123" s="0"/>
      <c r="E123" s="0"/>
      <c r="F123" s="0"/>
      <c r="J123" s="9"/>
      <c r="K123" s="75"/>
    </row>
    <row r="124" customFormat="false" ht="15" hidden="false" customHeight="false" outlineLevel="0" collapsed="false">
      <c r="C124" s="93" t="s">
        <v>580</v>
      </c>
      <c r="D124" s="0"/>
      <c r="E124" s="0"/>
      <c r="F124" s="0"/>
      <c r="J124" s="9"/>
      <c r="K124" s="75"/>
    </row>
    <row r="125" customFormat="false" ht="15.75" hidden="false" customHeight="false" outlineLevel="0" collapsed="false">
      <c r="C125" s="161"/>
      <c r="D125" s="219"/>
      <c r="E125" s="219"/>
      <c r="F125" s="219"/>
      <c r="G125" s="100"/>
      <c r="H125" s="101"/>
      <c r="I125" s="101"/>
      <c r="J125" s="102"/>
      <c r="K125" s="103"/>
    </row>
    <row r="127" customFormat="false" ht="16.5" hidden="false" customHeight="false" outlineLevel="0" collapsed="false">
      <c r="C127" s="104" t="s">
        <v>39</v>
      </c>
      <c r="D127" s="104"/>
      <c r="E127" s="104"/>
      <c r="G127" s="105" t="s">
        <v>705</v>
      </c>
      <c r="H127" s="105"/>
    </row>
    <row r="128" customFormat="false" ht="13.5" hidden="false" customHeight="false" outlineLevel="0" collapsed="false">
      <c r="C128" s="106" t="s">
        <v>302</v>
      </c>
      <c r="D128" s="106"/>
      <c r="E128" s="106"/>
      <c r="G128" s="107"/>
      <c r="H128" s="107"/>
    </row>
    <row r="129" customFormat="false" ht="13.5" hidden="false" customHeight="true" outlineLevel="0" collapsed="false">
      <c r="C129" s="143" t="s">
        <v>1075</v>
      </c>
      <c r="D129" s="109"/>
      <c r="E129" s="109"/>
      <c r="G129" s="107"/>
      <c r="H129" s="107"/>
    </row>
    <row r="130" customFormat="false" ht="13.5" hidden="false" customHeight="false" outlineLevel="0" collapsed="false">
      <c r="C130" s="143"/>
      <c r="D130" s="109"/>
      <c r="E130" s="109"/>
      <c r="G130" s="107"/>
      <c r="H130" s="107"/>
    </row>
    <row r="131" customFormat="false" ht="13.5" hidden="false" customHeight="false" outlineLevel="0" collapsed="false">
      <c r="C131" s="143"/>
      <c r="D131" s="109"/>
      <c r="E131" s="109"/>
      <c r="G131" s="107"/>
      <c r="H131" s="107"/>
    </row>
    <row r="132" customFormat="false" ht="13.5" hidden="false" customHeight="false" outlineLevel="0" collapsed="false">
      <c r="C132" s="143"/>
      <c r="D132" s="109"/>
      <c r="E132" s="109"/>
      <c r="G132" s="107"/>
      <c r="H132" s="107"/>
    </row>
    <row r="133" customFormat="false" ht="52.5" hidden="false" customHeight="true" outlineLevel="0" collapsed="false">
      <c r="C133" s="143"/>
      <c r="D133" s="109"/>
      <c r="E133" s="109"/>
      <c r="G133" s="107"/>
      <c r="H133" s="107"/>
    </row>
    <row r="134" customFormat="false" ht="39" hidden="false" customHeight="true" outlineLevel="0" collapsed="false">
      <c r="C134" s="111"/>
      <c r="D134" s="112" t="s">
        <v>305</v>
      </c>
      <c r="E134" s="112"/>
      <c r="G134" s="107"/>
      <c r="H134" s="107"/>
    </row>
    <row r="135" customFormat="false" ht="13.5" hidden="false" customHeight="false" outlineLevel="0" collapsed="false">
      <c r="C135" s="113" t="s">
        <v>306</v>
      </c>
      <c r="D135" s="113"/>
      <c r="E135" s="113"/>
      <c r="G135" s="107"/>
      <c r="H135" s="107"/>
    </row>
  </sheetData>
  <mergeCells count="9">
    <mergeCell ref="C97:G97"/>
    <mergeCell ref="C127:E127"/>
    <mergeCell ref="G127:H127"/>
    <mergeCell ref="C128:E128"/>
    <mergeCell ref="G128:H135"/>
    <mergeCell ref="C129:C133"/>
    <mergeCell ref="D129:E133"/>
    <mergeCell ref="D134:E134"/>
    <mergeCell ref="C135:E13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469</v>
      </c>
    </row>
    <row r="5" customFormat="false" ht="13.5" hidden="false" customHeight="false" outlineLevel="0" collapsed="false">
      <c r="C5" s="16" t="s">
        <v>52</v>
      </c>
      <c r="D5" s="6" t="s">
        <v>53</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65</v>
      </c>
      <c r="C10" s="26" t="s">
        <v>66</v>
      </c>
      <c r="D10" s="36" t="s">
        <v>67</v>
      </c>
      <c r="E10" s="37"/>
      <c r="F10" s="37" t="s">
        <v>68</v>
      </c>
      <c r="G10" s="38" t="n">
        <v>92630</v>
      </c>
      <c r="H10" s="39" t="n">
        <v>2333.58</v>
      </c>
      <c r="I10" s="39" t="n">
        <v>10.61</v>
      </c>
      <c r="J10" s="40"/>
      <c r="K10" s="41"/>
    </row>
    <row r="11" customFormat="false" ht="13.5" hidden="false" customHeight="false" outlineLevel="0" collapsed="false">
      <c r="B11" s="10" t="s">
        <v>69</v>
      </c>
      <c r="C11" s="26" t="s">
        <v>70</v>
      </c>
      <c r="D11" s="36" t="s">
        <v>71</v>
      </c>
      <c r="E11" s="37"/>
      <c r="F11" s="37" t="s">
        <v>72</v>
      </c>
      <c r="G11" s="38" t="n">
        <v>125300</v>
      </c>
      <c r="H11" s="39" t="n">
        <v>1998.47</v>
      </c>
      <c r="I11" s="39" t="n">
        <v>9.09</v>
      </c>
      <c r="J11" s="40"/>
      <c r="K11" s="41"/>
    </row>
    <row r="12" customFormat="false" ht="13.5" hidden="false" customHeight="false" outlineLevel="0" collapsed="false">
      <c r="B12" s="10" t="s">
        <v>73</v>
      </c>
      <c r="C12" s="26" t="s">
        <v>74</v>
      </c>
      <c r="D12" s="36" t="s">
        <v>75</v>
      </c>
      <c r="E12" s="37"/>
      <c r="F12" s="37" t="s">
        <v>76</v>
      </c>
      <c r="G12" s="38" t="n">
        <v>106217</v>
      </c>
      <c r="H12" s="39" t="n">
        <v>1779.35</v>
      </c>
      <c r="I12" s="39" t="n">
        <v>8.09</v>
      </c>
      <c r="J12" s="40"/>
      <c r="K12" s="41"/>
    </row>
    <row r="13" customFormat="false" ht="13.5" hidden="false" customHeight="false" outlineLevel="0" collapsed="false">
      <c r="B13" s="10" t="s">
        <v>77</v>
      </c>
      <c r="C13" s="26" t="s">
        <v>78</v>
      </c>
      <c r="D13" s="36" t="s">
        <v>79</v>
      </c>
      <c r="E13" s="37"/>
      <c r="F13" s="37" t="s">
        <v>80</v>
      </c>
      <c r="G13" s="38" t="n">
        <v>51710</v>
      </c>
      <c r="H13" s="39" t="n">
        <v>1424.25</v>
      </c>
      <c r="I13" s="39" t="n">
        <v>6.48</v>
      </c>
      <c r="J13" s="40"/>
      <c r="K13" s="41"/>
    </row>
    <row r="14" customFormat="false" ht="13.5" hidden="false" customHeight="false" outlineLevel="0" collapsed="false">
      <c r="B14" s="10" t="s">
        <v>81</v>
      </c>
      <c r="C14" s="26" t="s">
        <v>82</v>
      </c>
      <c r="D14" s="36" t="s">
        <v>83</v>
      </c>
      <c r="E14" s="37"/>
      <c r="F14" s="37" t="s">
        <v>72</v>
      </c>
      <c r="G14" s="38" t="n">
        <v>198646</v>
      </c>
      <c r="H14" s="39" t="n">
        <v>1392.21</v>
      </c>
      <c r="I14" s="39" t="n">
        <v>6.33</v>
      </c>
      <c r="J14" s="40"/>
      <c r="K14" s="41"/>
    </row>
    <row r="15" customFormat="false" ht="13.5" hidden="false" customHeight="false" outlineLevel="0" collapsed="false">
      <c r="B15" s="10" t="s">
        <v>84</v>
      </c>
      <c r="C15" s="26" t="s">
        <v>85</v>
      </c>
      <c r="D15" s="36" t="s">
        <v>86</v>
      </c>
      <c r="E15" s="37"/>
      <c r="F15" s="37" t="s">
        <v>76</v>
      </c>
      <c r="G15" s="38" t="n">
        <v>29675</v>
      </c>
      <c r="H15" s="39" t="n">
        <v>1120.39</v>
      </c>
      <c r="I15" s="39" t="n">
        <v>5.09</v>
      </c>
      <c r="J15" s="40"/>
      <c r="K15" s="41"/>
    </row>
    <row r="16" customFormat="false" ht="13.5" hidden="false" customHeight="false" outlineLevel="0" collapsed="false">
      <c r="B16" s="10" t="s">
        <v>87</v>
      </c>
      <c r="C16" s="26" t="s">
        <v>88</v>
      </c>
      <c r="D16" s="36" t="s">
        <v>89</v>
      </c>
      <c r="E16" s="37"/>
      <c r="F16" s="37" t="s">
        <v>72</v>
      </c>
      <c r="G16" s="38" t="n">
        <v>42043</v>
      </c>
      <c r="H16" s="39" t="n">
        <v>843.17</v>
      </c>
      <c r="I16" s="39" t="n">
        <v>3.83</v>
      </c>
      <c r="J16" s="40"/>
      <c r="K16" s="41"/>
    </row>
    <row r="17" customFormat="false" ht="13.5" hidden="false" customHeight="false" outlineLevel="0" collapsed="false">
      <c r="B17" s="10" t="s">
        <v>90</v>
      </c>
      <c r="C17" s="26" t="s">
        <v>91</v>
      </c>
      <c r="D17" s="36" t="s">
        <v>92</v>
      </c>
      <c r="E17" s="37"/>
      <c r="F17" s="37" t="s">
        <v>93</v>
      </c>
      <c r="G17" s="38" t="n">
        <v>25581</v>
      </c>
      <c r="H17" s="39" t="n">
        <v>691.15</v>
      </c>
      <c r="I17" s="39" t="n">
        <v>3.14</v>
      </c>
      <c r="J17" s="40"/>
      <c r="K17" s="41"/>
    </row>
    <row r="18" customFormat="false" ht="13.5" hidden="false" customHeight="false" outlineLevel="0" collapsed="false">
      <c r="B18" s="10" t="s">
        <v>94</v>
      </c>
      <c r="C18" s="26" t="s">
        <v>95</v>
      </c>
      <c r="D18" s="36" t="s">
        <v>96</v>
      </c>
      <c r="E18" s="37"/>
      <c r="F18" s="37" t="s">
        <v>93</v>
      </c>
      <c r="G18" s="38" t="n">
        <v>250621</v>
      </c>
      <c r="H18" s="39" t="n">
        <v>591.84</v>
      </c>
      <c r="I18" s="39" t="n">
        <v>2.69</v>
      </c>
      <c r="J18" s="40"/>
      <c r="K18" s="41"/>
    </row>
    <row r="19" customFormat="false" ht="13.5" hidden="false" customHeight="false" outlineLevel="0" collapsed="false">
      <c r="B19" s="10" t="s">
        <v>97</v>
      </c>
      <c r="C19" s="26" t="s">
        <v>98</v>
      </c>
      <c r="D19" s="36" t="s">
        <v>99</v>
      </c>
      <c r="E19" s="37"/>
      <c r="F19" s="37" t="s">
        <v>100</v>
      </c>
      <c r="G19" s="38" t="n">
        <v>34610</v>
      </c>
      <c r="H19" s="39" t="n">
        <v>589.39</v>
      </c>
      <c r="I19" s="39" t="n">
        <v>2.68</v>
      </c>
      <c r="J19" s="40"/>
      <c r="K19" s="41"/>
    </row>
    <row r="20" customFormat="false" ht="13.5" hidden="false" customHeight="false" outlineLevel="0" collapsed="false">
      <c r="B20" s="10" t="s">
        <v>101</v>
      </c>
      <c r="C20" s="26" t="s">
        <v>102</v>
      </c>
      <c r="D20" s="36" t="s">
        <v>103</v>
      </c>
      <c r="E20" s="37"/>
      <c r="F20" s="37" t="s">
        <v>80</v>
      </c>
      <c r="G20" s="38" t="n">
        <v>7610</v>
      </c>
      <c r="H20" s="39" t="n">
        <v>583.54</v>
      </c>
      <c r="I20" s="39" t="n">
        <v>2.65</v>
      </c>
      <c r="J20" s="40"/>
      <c r="K20" s="41"/>
    </row>
    <row r="21" customFormat="false" ht="13.5" hidden="false" customHeight="false" outlineLevel="0" collapsed="false">
      <c r="B21" s="10" t="s">
        <v>104</v>
      </c>
      <c r="C21" s="26" t="s">
        <v>105</v>
      </c>
      <c r="D21" s="36" t="s">
        <v>106</v>
      </c>
      <c r="E21" s="37"/>
      <c r="F21" s="37" t="s">
        <v>72</v>
      </c>
      <c r="G21" s="38" t="n">
        <v>73795</v>
      </c>
      <c r="H21" s="39" t="n">
        <v>565.68</v>
      </c>
      <c r="I21" s="39" t="n">
        <v>2.57</v>
      </c>
      <c r="J21" s="40"/>
      <c r="K21" s="41"/>
    </row>
    <row r="22" customFormat="false" ht="13.5" hidden="false" customHeight="false" outlineLevel="0" collapsed="false">
      <c r="B22" s="10" t="s">
        <v>107</v>
      </c>
      <c r="C22" s="26" t="s">
        <v>108</v>
      </c>
      <c r="D22" s="36" t="s">
        <v>109</v>
      </c>
      <c r="E22" s="37"/>
      <c r="F22" s="37" t="s">
        <v>72</v>
      </c>
      <c r="G22" s="38" t="n">
        <v>109952</v>
      </c>
      <c r="H22" s="39" t="n">
        <v>498.08</v>
      </c>
      <c r="I22" s="39" t="n">
        <v>2.26</v>
      </c>
      <c r="J22" s="40"/>
      <c r="K22" s="41"/>
    </row>
    <row r="23" customFormat="false" ht="13.5" hidden="false" customHeight="false" outlineLevel="0" collapsed="false">
      <c r="B23" s="10" t="s">
        <v>110</v>
      </c>
      <c r="C23" s="26" t="s">
        <v>111</v>
      </c>
      <c r="D23" s="36" t="s">
        <v>112</v>
      </c>
      <c r="E23" s="37"/>
      <c r="F23" s="37" t="s">
        <v>113</v>
      </c>
      <c r="G23" s="38" t="n">
        <v>67661</v>
      </c>
      <c r="H23" s="39" t="n">
        <v>465.71</v>
      </c>
      <c r="I23" s="39" t="n">
        <v>2.12</v>
      </c>
      <c r="J23" s="40"/>
      <c r="K23" s="41"/>
    </row>
    <row r="24" customFormat="false" ht="13.5" hidden="false" customHeight="false" outlineLevel="0" collapsed="false">
      <c r="B24" s="10" t="s">
        <v>114</v>
      </c>
      <c r="C24" s="26" t="s">
        <v>115</v>
      </c>
      <c r="D24" s="36" t="s">
        <v>116</v>
      </c>
      <c r="E24" s="37"/>
      <c r="F24" s="37" t="s">
        <v>93</v>
      </c>
      <c r="G24" s="38" t="n">
        <v>12917</v>
      </c>
      <c r="H24" s="39" t="n">
        <v>419.11</v>
      </c>
      <c r="I24" s="39" t="n">
        <v>1.91</v>
      </c>
      <c r="J24" s="40"/>
      <c r="K24" s="41"/>
    </row>
    <row r="25" customFormat="false" ht="13.5" hidden="false" customHeight="false" outlineLevel="0" collapsed="false">
      <c r="B25" s="10" t="s">
        <v>117</v>
      </c>
      <c r="C25" s="26" t="s">
        <v>118</v>
      </c>
      <c r="D25" s="36" t="s">
        <v>119</v>
      </c>
      <c r="E25" s="37"/>
      <c r="F25" s="37" t="s">
        <v>76</v>
      </c>
      <c r="G25" s="38" t="n">
        <v>31100</v>
      </c>
      <c r="H25" s="39" t="n">
        <v>397.94</v>
      </c>
      <c r="I25" s="39" t="n">
        <v>1.81</v>
      </c>
      <c r="J25" s="40"/>
      <c r="K25" s="41"/>
    </row>
    <row r="26" customFormat="false" ht="13.5" hidden="false" customHeight="false" outlineLevel="0" collapsed="false">
      <c r="B26" s="10" t="s">
        <v>120</v>
      </c>
      <c r="C26" s="26" t="s">
        <v>121</v>
      </c>
      <c r="D26" s="36" t="s">
        <v>122</v>
      </c>
      <c r="E26" s="37"/>
      <c r="F26" s="37" t="s">
        <v>123</v>
      </c>
      <c r="G26" s="38" t="n">
        <v>1733</v>
      </c>
      <c r="H26" s="39" t="n">
        <v>308.24</v>
      </c>
      <c r="I26" s="39" t="n">
        <v>1.4</v>
      </c>
      <c r="J26" s="40"/>
      <c r="K26" s="41"/>
    </row>
    <row r="27" customFormat="false" ht="13.5" hidden="false" customHeight="false" outlineLevel="0" collapsed="false">
      <c r="B27" s="10" t="s">
        <v>124</v>
      </c>
      <c r="C27" s="26" t="s">
        <v>125</v>
      </c>
      <c r="D27" s="36" t="s">
        <v>126</v>
      </c>
      <c r="E27" s="37"/>
      <c r="F27" s="37" t="s">
        <v>127</v>
      </c>
      <c r="G27" s="38" t="n">
        <v>22404</v>
      </c>
      <c r="H27" s="39" t="n">
        <v>288.77</v>
      </c>
      <c r="I27" s="39" t="n">
        <v>1.31</v>
      </c>
      <c r="J27" s="40"/>
      <c r="K27" s="41"/>
    </row>
    <row r="28" customFormat="false" ht="13.5" hidden="false" customHeight="false" outlineLevel="0" collapsed="false">
      <c r="B28" s="10" t="s">
        <v>128</v>
      </c>
      <c r="C28" s="26" t="s">
        <v>129</v>
      </c>
      <c r="D28" s="36" t="s">
        <v>130</v>
      </c>
      <c r="E28" s="37"/>
      <c r="F28" s="37" t="s">
        <v>131</v>
      </c>
      <c r="G28" s="38" t="n">
        <v>3809</v>
      </c>
      <c r="H28" s="39" t="n">
        <v>279.51</v>
      </c>
      <c r="I28" s="39" t="n">
        <v>1.27</v>
      </c>
      <c r="J28" s="40"/>
      <c r="K28" s="41"/>
    </row>
    <row r="29" customFormat="false" ht="13.5" hidden="false" customHeight="false" outlineLevel="0" collapsed="false">
      <c r="B29" s="10" t="s">
        <v>132</v>
      </c>
      <c r="C29" s="26" t="s">
        <v>133</v>
      </c>
      <c r="D29" s="36" t="s">
        <v>134</v>
      </c>
      <c r="E29" s="37"/>
      <c r="F29" s="37" t="s">
        <v>76</v>
      </c>
      <c r="G29" s="38" t="n">
        <v>42389</v>
      </c>
      <c r="H29" s="39" t="n">
        <v>268.79</v>
      </c>
      <c r="I29" s="39" t="n">
        <v>1.22</v>
      </c>
      <c r="J29" s="40"/>
      <c r="K29" s="41"/>
    </row>
    <row r="30" customFormat="false" ht="13.5" hidden="false" customHeight="false" outlineLevel="0" collapsed="false">
      <c r="B30" s="10" t="s">
        <v>135</v>
      </c>
      <c r="C30" s="26" t="s">
        <v>136</v>
      </c>
      <c r="D30" s="36" t="s">
        <v>137</v>
      </c>
      <c r="E30" s="37"/>
      <c r="F30" s="37" t="s">
        <v>138</v>
      </c>
      <c r="G30" s="38" t="n">
        <v>11955</v>
      </c>
      <c r="H30" s="39" t="n">
        <v>258.45</v>
      </c>
      <c r="I30" s="39" t="n">
        <v>1.18</v>
      </c>
      <c r="J30" s="40"/>
      <c r="K30" s="41"/>
    </row>
    <row r="31" customFormat="false" ht="13.5" hidden="false" customHeight="false" outlineLevel="0" collapsed="false">
      <c r="B31" s="10" t="s">
        <v>139</v>
      </c>
      <c r="C31" s="26" t="s">
        <v>140</v>
      </c>
      <c r="D31" s="36" t="s">
        <v>141</v>
      </c>
      <c r="E31" s="37"/>
      <c r="F31" s="37" t="s">
        <v>142</v>
      </c>
      <c r="G31" s="38" t="n">
        <v>30937</v>
      </c>
      <c r="H31" s="39" t="n">
        <v>253.14</v>
      </c>
      <c r="I31" s="39" t="n">
        <v>1.15</v>
      </c>
      <c r="J31" s="40"/>
      <c r="K31" s="41"/>
    </row>
    <row r="32" customFormat="false" ht="13.5" hidden="false" customHeight="false" outlineLevel="0" collapsed="false">
      <c r="B32" s="10" t="s">
        <v>143</v>
      </c>
      <c r="C32" s="26" t="s">
        <v>144</v>
      </c>
      <c r="D32" s="36" t="s">
        <v>145</v>
      </c>
      <c r="E32" s="37"/>
      <c r="F32" s="37" t="s">
        <v>76</v>
      </c>
      <c r="G32" s="38" t="n">
        <v>17781</v>
      </c>
      <c r="H32" s="39" t="n">
        <v>245.48</v>
      </c>
      <c r="I32" s="39" t="n">
        <v>1.12</v>
      </c>
      <c r="J32" s="40"/>
      <c r="K32" s="41"/>
    </row>
    <row r="33" customFormat="false" ht="13.5" hidden="false" customHeight="false" outlineLevel="0" collapsed="false">
      <c r="B33" s="10" t="s">
        <v>146</v>
      </c>
      <c r="C33" s="26" t="s">
        <v>147</v>
      </c>
      <c r="D33" s="36" t="s">
        <v>148</v>
      </c>
      <c r="E33" s="37"/>
      <c r="F33" s="37" t="s">
        <v>149</v>
      </c>
      <c r="G33" s="38" t="n">
        <v>3309</v>
      </c>
      <c r="H33" s="39" t="n">
        <v>244.74</v>
      </c>
      <c r="I33" s="39" t="n">
        <v>1.11</v>
      </c>
      <c r="J33" s="40"/>
      <c r="K33" s="41"/>
    </row>
    <row r="34" customFormat="false" ht="13.5" hidden="false" customHeight="false" outlineLevel="0" collapsed="false">
      <c r="B34" s="10" t="s">
        <v>150</v>
      </c>
      <c r="C34" s="26" t="s">
        <v>151</v>
      </c>
      <c r="D34" s="36" t="s">
        <v>152</v>
      </c>
      <c r="E34" s="37"/>
      <c r="F34" s="37" t="s">
        <v>131</v>
      </c>
      <c r="G34" s="38" t="n">
        <v>27427</v>
      </c>
      <c r="H34" s="39" t="n">
        <v>220.25</v>
      </c>
      <c r="I34" s="39" t="n">
        <v>1</v>
      </c>
      <c r="J34" s="40"/>
      <c r="K34" s="41"/>
    </row>
    <row r="35" customFormat="false" ht="13.5" hidden="false" customHeight="false" outlineLevel="0" collapsed="false">
      <c r="B35" s="10" t="s">
        <v>153</v>
      </c>
      <c r="C35" s="26" t="s">
        <v>154</v>
      </c>
      <c r="D35" s="36" t="s">
        <v>155</v>
      </c>
      <c r="E35" s="37"/>
      <c r="F35" s="37" t="s">
        <v>156</v>
      </c>
      <c r="G35" s="38" t="n">
        <v>41850</v>
      </c>
      <c r="H35" s="39" t="n">
        <v>204.21</v>
      </c>
      <c r="I35" s="39" t="n">
        <v>0.93</v>
      </c>
      <c r="J35" s="40"/>
      <c r="K35" s="41"/>
    </row>
    <row r="36" customFormat="false" ht="13.5" hidden="false" customHeight="false" outlineLevel="0" collapsed="false">
      <c r="B36" s="10" t="s">
        <v>157</v>
      </c>
      <c r="C36" s="26" t="s">
        <v>158</v>
      </c>
      <c r="D36" s="36" t="s">
        <v>159</v>
      </c>
      <c r="E36" s="37"/>
      <c r="F36" s="37" t="s">
        <v>93</v>
      </c>
      <c r="G36" s="38" t="n">
        <v>1023</v>
      </c>
      <c r="H36" s="39" t="n">
        <v>198.93</v>
      </c>
      <c r="I36" s="39" t="n">
        <v>0.9</v>
      </c>
      <c r="J36" s="40"/>
      <c r="K36" s="41"/>
    </row>
    <row r="37" customFormat="false" ht="13.5" hidden="false" customHeight="false" outlineLevel="0" collapsed="false">
      <c r="B37" s="10" t="s">
        <v>160</v>
      </c>
      <c r="C37" s="26" t="s">
        <v>161</v>
      </c>
      <c r="D37" s="36" t="s">
        <v>162</v>
      </c>
      <c r="E37" s="37"/>
      <c r="F37" s="37" t="s">
        <v>163</v>
      </c>
      <c r="G37" s="38" t="n">
        <v>136139</v>
      </c>
      <c r="H37" s="39" t="n">
        <v>193.11</v>
      </c>
      <c r="I37" s="39" t="n">
        <v>0.88</v>
      </c>
      <c r="J37" s="40"/>
      <c r="K37" s="41"/>
    </row>
    <row r="38" customFormat="false" ht="13.5" hidden="false" customHeight="false" outlineLevel="0" collapsed="false">
      <c r="B38" s="10" t="s">
        <v>164</v>
      </c>
      <c r="C38" s="26" t="s">
        <v>165</v>
      </c>
      <c r="D38" s="36" t="s">
        <v>166</v>
      </c>
      <c r="E38" s="37"/>
      <c r="F38" s="37" t="s">
        <v>123</v>
      </c>
      <c r="G38" s="38" t="n">
        <v>26641</v>
      </c>
      <c r="H38" s="39" t="n">
        <v>192.45</v>
      </c>
      <c r="I38" s="39" t="n">
        <v>0.88</v>
      </c>
      <c r="J38" s="40"/>
      <c r="K38" s="41"/>
    </row>
    <row r="39" customFormat="false" ht="13.5" hidden="false" customHeight="false" outlineLevel="0" collapsed="false">
      <c r="B39" s="10" t="s">
        <v>167</v>
      </c>
      <c r="C39" s="26" t="s">
        <v>168</v>
      </c>
      <c r="D39" s="36" t="s">
        <v>169</v>
      </c>
      <c r="E39" s="37"/>
      <c r="F39" s="37" t="s">
        <v>72</v>
      </c>
      <c r="G39" s="38" t="n">
        <v>17299</v>
      </c>
      <c r="H39" s="39" t="n">
        <v>192.35</v>
      </c>
      <c r="I39" s="39" t="n">
        <v>0.87</v>
      </c>
      <c r="J39" s="40"/>
      <c r="K39" s="41"/>
    </row>
    <row r="40" customFormat="false" ht="13.5" hidden="false" customHeight="false" outlineLevel="0" collapsed="false">
      <c r="B40" s="10" t="s">
        <v>170</v>
      </c>
      <c r="C40" s="26" t="s">
        <v>171</v>
      </c>
      <c r="D40" s="36" t="s">
        <v>172</v>
      </c>
      <c r="E40" s="37"/>
      <c r="F40" s="37" t="s">
        <v>127</v>
      </c>
      <c r="G40" s="38" t="n">
        <v>28348</v>
      </c>
      <c r="H40" s="39" t="n">
        <v>189.45</v>
      </c>
      <c r="I40" s="39" t="n">
        <v>0.86</v>
      </c>
      <c r="J40" s="40"/>
      <c r="K40" s="41"/>
    </row>
    <row r="41" customFormat="false" ht="13.5" hidden="false" customHeight="false" outlineLevel="0" collapsed="false">
      <c r="B41" s="10" t="s">
        <v>173</v>
      </c>
      <c r="C41" s="26" t="s">
        <v>174</v>
      </c>
      <c r="D41" s="36" t="s">
        <v>175</v>
      </c>
      <c r="E41" s="37"/>
      <c r="F41" s="37" t="s">
        <v>163</v>
      </c>
      <c r="G41" s="38" t="n">
        <v>97932</v>
      </c>
      <c r="H41" s="39" t="n">
        <v>185.97</v>
      </c>
      <c r="I41" s="39" t="n">
        <v>0.85</v>
      </c>
      <c r="J41" s="40"/>
      <c r="K41" s="41"/>
    </row>
    <row r="42" customFormat="false" ht="13.5" hidden="false" customHeight="false" outlineLevel="0" collapsed="false">
      <c r="B42" s="10" t="s">
        <v>176</v>
      </c>
      <c r="C42" s="26" t="s">
        <v>177</v>
      </c>
      <c r="D42" s="36" t="s">
        <v>178</v>
      </c>
      <c r="E42" s="37"/>
      <c r="F42" s="37" t="s">
        <v>149</v>
      </c>
      <c r="G42" s="38" t="n">
        <v>10937</v>
      </c>
      <c r="H42" s="39" t="n">
        <v>182.59</v>
      </c>
      <c r="I42" s="39" t="n">
        <v>0.83</v>
      </c>
      <c r="J42" s="40"/>
      <c r="K42" s="41"/>
    </row>
    <row r="43" customFormat="false" ht="13.5" hidden="false" customHeight="false" outlineLevel="0" collapsed="false">
      <c r="B43" s="10" t="s">
        <v>179</v>
      </c>
      <c r="C43" s="26" t="s">
        <v>180</v>
      </c>
      <c r="D43" s="36" t="s">
        <v>181</v>
      </c>
      <c r="E43" s="37"/>
      <c r="F43" s="37" t="s">
        <v>142</v>
      </c>
      <c r="G43" s="38" t="n">
        <v>3651</v>
      </c>
      <c r="H43" s="39" t="n">
        <v>175.2</v>
      </c>
      <c r="I43" s="39" t="n">
        <v>0.8</v>
      </c>
      <c r="J43" s="40"/>
      <c r="K43" s="41"/>
    </row>
    <row r="44" customFormat="false" ht="13.5" hidden="false" customHeight="false" outlineLevel="0" collapsed="false">
      <c r="B44" s="10" t="s">
        <v>182</v>
      </c>
      <c r="C44" s="26" t="s">
        <v>183</v>
      </c>
      <c r="D44" s="36" t="s">
        <v>184</v>
      </c>
      <c r="E44" s="37"/>
      <c r="F44" s="37" t="s">
        <v>131</v>
      </c>
      <c r="G44" s="38" t="n">
        <v>51370</v>
      </c>
      <c r="H44" s="39" t="n">
        <v>171.24</v>
      </c>
      <c r="I44" s="39" t="n">
        <v>0.78</v>
      </c>
      <c r="J44" s="40"/>
      <c r="K44" s="41"/>
    </row>
    <row r="45" customFormat="false" ht="13.5" hidden="false" customHeight="false" outlineLevel="0" collapsed="false">
      <c r="B45" s="10" t="s">
        <v>185</v>
      </c>
      <c r="C45" s="26" t="s">
        <v>186</v>
      </c>
      <c r="D45" s="36" t="s">
        <v>187</v>
      </c>
      <c r="E45" s="37"/>
      <c r="F45" s="37" t="s">
        <v>142</v>
      </c>
      <c r="G45" s="38" t="n">
        <v>3481</v>
      </c>
      <c r="H45" s="39" t="n">
        <v>169.9</v>
      </c>
      <c r="I45" s="39" t="n">
        <v>0.77</v>
      </c>
      <c r="J45" s="40"/>
      <c r="K45" s="41"/>
    </row>
    <row r="46" customFormat="false" ht="13.5" hidden="false" customHeight="false" outlineLevel="0" collapsed="false">
      <c r="B46" s="10" t="s">
        <v>188</v>
      </c>
      <c r="C46" s="26" t="s">
        <v>189</v>
      </c>
      <c r="D46" s="36" t="s">
        <v>190</v>
      </c>
      <c r="E46" s="37"/>
      <c r="F46" s="37" t="s">
        <v>191</v>
      </c>
      <c r="G46" s="38" t="n">
        <v>21060</v>
      </c>
      <c r="H46" s="39" t="n">
        <v>155.4</v>
      </c>
      <c r="I46" s="39" t="n">
        <v>0.71</v>
      </c>
      <c r="J46" s="40"/>
      <c r="K46" s="41"/>
    </row>
    <row r="47" customFormat="false" ht="13.5" hidden="false" customHeight="false" outlineLevel="0" collapsed="false">
      <c r="B47" s="10" t="s">
        <v>192</v>
      </c>
      <c r="C47" s="26" t="s">
        <v>193</v>
      </c>
      <c r="D47" s="36" t="s">
        <v>194</v>
      </c>
      <c r="E47" s="37"/>
      <c r="F47" s="37" t="s">
        <v>123</v>
      </c>
      <c r="G47" s="38" t="n">
        <v>12609</v>
      </c>
      <c r="H47" s="39" t="n">
        <v>153.21</v>
      </c>
      <c r="I47" s="39" t="n">
        <v>0.7</v>
      </c>
      <c r="J47" s="40"/>
      <c r="K47" s="41"/>
    </row>
    <row r="48" customFormat="false" ht="13.5" hidden="false" customHeight="false" outlineLevel="0" collapsed="false">
      <c r="B48" s="10" t="s">
        <v>195</v>
      </c>
      <c r="C48" s="26" t="s">
        <v>196</v>
      </c>
      <c r="D48" s="36" t="s">
        <v>197</v>
      </c>
      <c r="E48" s="37"/>
      <c r="F48" s="37" t="s">
        <v>198</v>
      </c>
      <c r="G48" s="38" t="n">
        <v>104529</v>
      </c>
      <c r="H48" s="39" t="n">
        <v>151.04</v>
      </c>
      <c r="I48" s="39" t="n">
        <v>0.69</v>
      </c>
      <c r="J48" s="40"/>
      <c r="K48" s="41"/>
    </row>
    <row r="49" customFormat="false" ht="13.5" hidden="false" customHeight="false" outlineLevel="0" collapsed="false">
      <c r="B49" s="10" t="s">
        <v>199</v>
      </c>
      <c r="C49" s="26" t="s">
        <v>200</v>
      </c>
      <c r="D49" s="36" t="s">
        <v>201</v>
      </c>
      <c r="E49" s="37"/>
      <c r="F49" s="37" t="s">
        <v>142</v>
      </c>
      <c r="G49" s="38" t="n">
        <v>14561</v>
      </c>
      <c r="H49" s="39" t="n">
        <v>143.21</v>
      </c>
      <c r="I49" s="39" t="n">
        <v>0.65</v>
      </c>
      <c r="J49" s="40"/>
      <c r="K49" s="41"/>
    </row>
    <row r="50" customFormat="false" ht="13.5" hidden="false" customHeight="false" outlineLevel="0" collapsed="false">
      <c r="B50" s="10" t="s">
        <v>202</v>
      </c>
      <c r="C50" s="26" t="s">
        <v>203</v>
      </c>
      <c r="D50" s="36" t="s">
        <v>204</v>
      </c>
      <c r="E50" s="37"/>
      <c r="F50" s="37" t="s">
        <v>131</v>
      </c>
      <c r="G50" s="38" t="n">
        <v>3731</v>
      </c>
      <c r="H50" s="39" t="n">
        <v>143</v>
      </c>
      <c r="I50" s="39" t="n">
        <v>0.65</v>
      </c>
      <c r="J50" s="40"/>
      <c r="K50" s="41"/>
    </row>
    <row r="51" customFormat="false" ht="13.5" hidden="false" customHeight="false" outlineLevel="0" collapsed="false">
      <c r="B51" s="10" t="s">
        <v>205</v>
      </c>
      <c r="C51" s="26" t="s">
        <v>206</v>
      </c>
      <c r="D51" s="36" t="s">
        <v>207</v>
      </c>
      <c r="E51" s="37"/>
      <c r="F51" s="37" t="s">
        <v>93</v>
      </c>
      <c r="G51" s="38" t="n">
        <v>17162</v>
      </c>
      <c r="H51" s="39" t="n">
        <v>139.63</v>
      </c>
      <c r="I51" s="39" t="n">
        <v>0.63</v>
      </c>
      <c r="J51" s="40"/>
      <c r="K51" s="41"/>
    </row>
    <row r="52" customFormat="false" ht="13.5" hidden="false" customHeight="false" outlineLevel="0" collapsed="false">
      <c r="B52" s="10" t="s">
        <v>208</v>
      </c>
      <c r="C52" s="26" t="s">
        <v>209</v>
      </c>
      <c r="D52" s="36" t="s">
        <v>210</v>
      </c>
      <c r="E52" s="37"/>
      <c r="F52" s="37" t="s">
        <v>93</v>
      </c>
      <c r="G52" s="38" t="n">
        <v>3382</v>
      </c>
      <c r="H52" s="39" t="n">
        <v>133.55</v>
      </c>
      <c r="I52" s="39" t="n">
        <v>0.61</v>
      </c>
      <c r="J52" s="40"/>
      <c r="K52" s="41"/>
    </row>
    <row r="53" customFormat="false" ht="13.5" hidden="false" customHeight="false" outlineLevel="0" collapsed="false">
      <c r="B53" s="10" t="s">
        <v>211</v>
      </c>
      <c r="C53" s="26" t="s">
        <v>212</v>
      </c>
      <c r="D53" s="36" t="s">
        <v>213</v>
      </c>
      <c r="E53" s="37"/>
      <c r="F53" s="37" t="s">
        <v>68</v>
      </c>
      <c r="G53" s="38" t="n">
        <v>27310</v>
      </c>
      <c r="H53" s="39" t="n">
        <v>118.03</v>
      </c>
      <c r="I53" s="39" t="n">
        <v>0.54</v>
      </c>
      <c r="J53" s="40"/>
      <c r="K53" s="41"/>
    </row>
    <row r="54" customFormat="false" ht="13.5" hidden="false" customHeight="false" outlineLevel="0" collapsed="false">
      <c r="B54" s="10" t="s">
        <v>214</v>
      </c>
      <c r="C54" s="26" t="s">
        <v>215</v>
      </c>
      <c r="D54" s="36" t="s">
        <v>216</v>
      </c>
      <c r="E54" s="37"/>
      <c r="F54" s="37" t="s">
        <v>217</v>
      </c>
      <c r="G54" s="38" t="n">
        <v>15762</v>
      </c>
      <c r="H54" s="39" t="n">
        <v>111.55</v>
      </c>
      <c r="I54" s="39" t="n">
        <v>0.51</v>
      </c>
      <c r="J54" s="40"/>
      <c r="K54" s="41"/>
    </row>
    <row r="55" customFormat="false" ht="13.5" hidden="false" customHeight="false" outlineLevel="0" collapsed="false">
      <c r="B55" s="10" t="s">
        <v>218</v>
      </c>
      <c r="C55" s="26" t="s">
        <v>219</v>
      </c>
      <c r="D55" s="36" t="s">
        <v>220</v>
      </c>
      <c r="E55" s="37"/>
      <c r="F55" s="37" t="s">
        <v>131</v>
      </c>
      <c r="G55" s="38" t="n">
        <v>3995</v>
      </c>
      <c r="H55" s="39" t="n">
        <v>111.47</v>
      </c>
      <c r="I55" s="39" t="n">
        <v>0.51</v>
      </c>
      <c r="J55" s="40"/>
      <c r="K55" s="41"/>
    </row>
    <row r="56" customFormat="false" ht="13.5" hidden="false" customHeight="false" outlineLevel="0" collapsed="false">
      <c r="B56" s="10" t="s">
        <v>221</v>
      </c>
      <c r="C56" s="26" t="s">
        <v>222</v>
      </c>
      <c r="D56" s="36" t="s">
        <v>223</v>
      </c>
      <c r="E56" s="37"/>
      <c r="F56" s="37" t="s">
        <v>224</v>
      </c>
      <c r="G56" s="38" t="n">
        <v>60038</v>
      </c>
      <c r="H56" s="39" t="n">
        <v>111.13</v>
      </c>
      <c r="I56" s="39" t="n">
        <v>0.51</v>
      </c>
      <c r="J56" s="40"/>
      <c r="K56" s="41"/>
    </row>
    <row r="57" customFormat="false" ht="13.5" hidden="false" customHeight="false" outlineLevel="0" collapsed="false">
      <c r="B57" s="10" t="s">
        <v>225</v>
      </c>
      <c r="C57" s="26" t="s">
        <v>226</v>
      </c>
      <c r="D57" s="36" t="s">
        <v>227</v>
      </c>
      <c r="E57" s="37"/>
      <c r="F57" s="37" t="s">
        <v>149</v>
      </c>
      <c r="G57" s="38" t="n">
        <v>382</v>
      </c>
      <c r="H57" s="39" t="n">
        <v>110.4</v>
      </c>
      <c r="I57" s="39" t="n">
        <v>0.5</v>
      </c>
      <c r="J57" s="40"/>
      <c r="K57" s="41"/>
    </row>
    <row r="58" customFormat="false" ht="13.5" hidden="false" customHeight="false" outlineLevel="0" collapsed="false">
      <c r="B58" s="10" t="s">
        <v>228</v>
      </c>
      <c r="C58" s="26" t="s">
        <v>229</v>
      </c>
      <c r="D58" s="36" t="s">
        <v>230</v>
      </c>
      <c r="E58" s="37"/>
      <c r="F58" s="37" t="s">
        <v>131</v>
      </c>
      <c r="G58" s="38" t="n">
        <v>3721</v>
      </c>
      <c r="H58" s="39" t="n">
        <v>105.4</v>
      </c>
      <c r="I58" s="39" t="n">
        <v>0.48</v>
      </c>
      <c r="J58" s="40"/>
      <c r="K58" s="41"/>
    </row>
    <row r="59" customFormat="false" ht="13.5" hidden="false" customHeight="false" outlineLevel="0" collapsed="false">
      <c r="B59" s="10" t="s">
        <v>231</v>
      </c>
      <c r="C59" s="26" t="s">
        <v>232</v>
      </c>
      <c r="D59" s="36" t="s">
        <v>233</v>
      </c>
      <c r="E59" s="37"/>
      <c r="F59" s="37" t="s">
        <v>68</v>
      </c>
      <c r="G59" s="38" t="n">
        <v>72828</v>
      </c>
      <c r="H59" s="39" t="n">
        <v>91.25</v>
      </c>
      <c r="I59" s="39" t="n">
        <v>0.41</v>
      </c>
      <c r="J59" s="40"/>
      <c r="K59" s="41"/>
    </row>
    <row r="60" customFormat="false" ht="13.5" hidden="false" customHeight="false" outlineLevel="0" collapsed="false">
      <c r="B60" s="10" t="s">
        <v>234</v>
      </c>
      <c r="C60" s="26" t="s">
        <v>111</v>
      </c>
      <c r="D60" s="36" t="s">
        <v>235</v>
      </c>
      <c r="E60" s="37"/>
      <c r="F60" s="37" t="s">
        <v>113</v>
      </c>
      <c r="G60" s="38" t="n">
        <v>4846</v>
      </c>
      <c r="H60" s="39" t="n">
        <v>7.43</v>
      </c>
      <c r="I60" s="39" t="n">
        <v>0.03</v>
      </c>
      <c r="J60" s="40"/>
      <c r="K60" s="41" t="s">
        <v>236</v>
      </c>
    </row>
    <row r="61" customFormat="false" ht="13.5" hidden="false" customHeight="false" outlineLevel="0" collapsed="false">
      <c r="C61" s="43" t="s">
        <v>237</v>
      </c>
      <c r="D61" s="36"/>
      <c r="E61" s="37"/>
      <c r="F61" s="37"/>
      <c r="G61" s="38"/>
      <c r="H61" s="44" t="n">
        <v>21902.33</v>
      </c>
      <c r="I61" s="44" t="n">
        <v>99.5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0</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41</v>
      </c>
      <c r="D67" s="36"/>
      <c r="E67" s="37"/>
      <c r="F67" s="37"/>
      <c r="G67" s="38"/>
      <c r="H67" s="39"/>
      <c r="I67" s="39"/>
      <c r="J67" s="40"/>
      <c r="K67" s="41"/>
    </row>
    <row r="68" customFormat="false" ht="13.5" hidden="false" customHeight="false" outlineLevel="0" collapsed="false">
      <c r="C68" s="42" t="s">
        <v>242</v>
      </c>
      <c r="D68" s="36"/>
      <c r="E68" s="37"/>
      <c r="F68" s="37"/>
      <c r="G68" s="38"/>
      <c r="H68" s="39"/>
      <c r="I68" s="39"/>
      <c r="J68" s="40"/>
      <c r="K68" s="41"/>
    </row>
    <row r="69" customFormat="false" ht="13.5" hidden="false" customHeight="false" outlineLevel="0" collapsed="false">
      <c r="B69" s="10" t="s">
        <v>243</v>
      </c>
      <c r="C69" s="26" t="s">
        <v>209</v>
      </c>
      <c r="D69" s="36" t="s">
        <v>244</v>
      </c>
      <c r="E69" s="37" t="s">
        <v>245</v>
      </c>
      <c r="F69" s="37" t="s">
        <v>93</v>
      </c>
      <c r="G69" s="38" t="n">
        <v>895.81</v>
      </c>
      <c r="H69" s="39" t="n">
        <v>0.9</v>
      </c>
      <c r="I69" s="39" t="s">
        <v>246</v>
      </c>
      <c r="J69" s="40" t="n">
        <v>5.345</v>
      </c>
      <c r="K69" s="41" t="s">
        <v>247</v>
      </c>
    </row>
    <row r="70" customFormat="false" ht="13.5" hidden="false" customHeight="false" outlineLevel="0" collapsed="false">
      <c r="C70" s="43" t="s">
        <v>237</v>
      </c>
      <c r="D70" s="36"/>
      <c r="E70" s="37"/>
      <c r="F70" s="37"/>
      <c r="G70" s="38"/>
      <c r="H70" s="44" t="n">
        <v>0.9</v>
      </c>
      <c r="I70" s="44" t="s">
        <v>246</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8</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9</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0</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1</v>
      </c>
      <c r="D78" s="36"/>
      <c r="E78" s="37"/>
      <c r="F78" s="37"/>
      <c r="G78" s="38"/>
      <c r="H78" s="39" t="s">
        <v>239</v>
      </c>
      <c r="I78" s="39" t="s">
        <v>239</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3</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4</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5</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56</v>
      </c>
      <c r="D88" s="36"/>
      <c r="E88" s="37"/>
      <c r="F88" s="37"/>
      <c r="G88" s="38"/>
      <c r="H88" s="39" t="s">
        <v>239</v>
      </c>
      <c r="I88" s="39" t="s">
        <v>239</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57</v>
      </c>
      <c r="D90" s="36"/>
      <c r="E90" s="37"/>
      <c r="F90" s="37"/>
      <c r="G90" s="38"/>
      <c r="H90" s="39"/>
      <c r="I90" s="39"/>
      <c r="J90" s="40"/>
      <c r="K90" s="41"/>
    </row>
    <row r="91" customFormat="false" ht="13.5" hidden="false" customHeight="false" outlineLevel="0" collapsed="false">
      <c r="A91" s="34"/>
      <c r="B91" s="34"/>
      <c r="C91" s="35" t="s">
        <v>258</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9</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0</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61</v>
      </c>
      <c r="D97" s="36"/>
      <c r="E97" s="37"/>
      <c r="F97" s="37"/>
      <c r="G97" s="38"/>
      <c r="H97" s="39" t="s">
        <v>239</v>
      </c>
      <c r="I97" s="39" t="s">
        <v>239</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62</v>
      </c>
      <c r="D99" s="36"/>
      <c r="E99" s="37"/>
      <c r="F99" s="37"/>
      <c r="G99" s="38"/>
      <c r="H99" s="39"/>
      <c r="I99" s="39"/>
      <c r="J99" s="40"/>
      <c r="K99" s="41"/>
    </row>
    <row r="100" customFormat="false" ht="13.5" hidden="false" customHeight="false" outlineLevel="0" collapsed="false">
      <c r="B100" s="10" t="s">
        <v>263</v>
      </c>
      <c r="C100" s="26" t="s">
        <v>264</v>
      </c>
      <c r="D100" s="36"/>
      <c r="E100" s="37"/>
      <c r="F100" s="37"/>
      <c r="G100" s="38"/>
      <c r="H100" s="39" t="n">
        <v>89.22</v>
      </c>
      <c r="I100" s="39" t="n">
        <v>0.41</v>
      </c>
      <c r="J100" s="40"/>
      <c r="K100" s="41"/>
    </row>
    <row r="101" customFormat="false" ht="13.5" hidden="false" customHeight="false" outlineLevel="0" collapsed="false">
      <c r="C101" s="43" t="s">
        <v>237</v>
      </c>
      <c r="D101" s="36"/>
      <c r="E101" s="37"/>
      <c r="F101" s="37"/>
      <c r="G101" s="38"/>
      <c r="H101" s="44" t="n">
        <v>89.22</v>
      </c>
      <c r="I101" s="44" t="n">
        <v>0.4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65</v>
      </c>
      <c r="D103" s="36"/>
      <c r="E103" s="37"/>
      <c r="F103" s="37"/>
      <c r="G103" s="38"/>
      <c r="H103" s="39"/>
      <c r="I103" s="39"/>
      <c r="J103" s="40"/>
      <c r="K103" s="41"/>
    </row>
    <row r="104" customFormat="false" ht="13.5" hidden="false" customHeight="false" outlineLevel="0" collapsed="false">
      <c r="B104" s="10"/>
      <c r="C104" s="26" t="s">
        <v>266</v>
      </c>
      <c r="D104" s="36"/>
      <c r="E104" s="37"/>
      <c r="F104" s="37"/>
      <c r="G104" s="38"/>
      <c r="H104" s="39" t="n">
        <v>0.67</v>
      </c>
      <c r="I104" s="39" t="s">
        <v>246</v>
      </c>
      <c r="J104" s="40"/>
      <c r="K104" s="41"/>
    </row>
    <row r="105" customFormat="false" ht="13.5" hidden="false" customHeight="false" outlineLevel="0" collapsed="false">
      <c r="C105" s="43" t="s">
        <v>237</v>
      </c>
      <c r="D105" s="36"/>
      <c r="E105" s="37"/>
      <c r="F105" s="37"/>
      <c r="G105" s="38"/>
      <c r="H105" s="44" t="n">
        <v>0.67</v>
      </c>
      <c r="I105" s="44" t="s">
        <v>246</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5" t="s">
        <v>267</v>
      </c>
      <c r="D107" s="46"/>
      <c r="E107" s="47"/>
      <c r="F107" s="48"/>
      <c r="G107" s="49"/>
      <c r="H107" s="50" t="n">
        <v>21993.12</v>
      </c>
      <c r="I107" s="50" t="n">
        <f aca="false">SUMIFS(I:I,C:C,"Total")</f>
        <v>100</v>
      </c>
      <c r="J107" s="51"/>
      <c r="K107" s="52"/>
    </row>
    <row r="109" s="6" customFormat="true" ht="15.75" hidden="false" customHeight="false" outlineLevel="0" collapsed="false">
      <c r="C109" s="16" t="s">
        <v>268</v>
      </c>
      <c r="G109" s="7"/>
      <c r="H109" s="8"/>
      <c r="I109" s="8"/>
      <c r="J109" s="9"/>
      <c r="K109" s="9"/>
      <c r="L109" s="9"/>
      <c r="AI109" s="9"/>
      <c r="AV109" s="9"/>
      <c r="AX109" s="9"/>
      <c r="BB109" s="9"/>
    </row>
    <row r="110" s="6" customFormat="true" ht="27" hidden="false" customHeight="false" outlineLevel="0" collapsed="false">
      <c r="C110" s="53" t="s">
        <v>54</v>
      </c>
      <c r="D110" s="54" t="s">
        <v>55</v>
      </c>
      <c r="E110" s="55" t="s">
        <v>56</v>
      </c>
      <c r="F110" s="55" t="s">
        <v>57</v>
      </c>
      <c r="G110" s="22" t="s">
        <v>58</v>
      </c>
      <c r="H110" s="23" t="s">
        <v>59</v>
      </c>
      <c r="I110" s="23" t="s">
        <v>60</v>
      </c>
      <c r="J110" s="56" t="s">
        <v>62</v>
      </c>
      <c r="K110" s="9"/>
      <c r="L110" s="9"/>
      <c r="AI110" s="9"/>
      <c r="AV110" s="9"/>
      <c r="AX110" s="9"/>
      <c r="BB110" s="9"/>
    </row>
    <row r="111" s="6" customFormat="true" ht="13.5" hidden="false" customHeight="false" outlineLevel="0" collapsed="false">
      <c r="C111" s="26"/>
      <c r="D111" s="27"/>
      <c r="E111" s="28"/>
      <c r="F111" s="28"/>
      <c r="G111" s="29"/>
      <c r="H111" s="30"/>
      <c r="I111" s="30"/>
      <c r="J111" s="32"/>
      <c r="K111" s="9"/>
      <c r="L111" s="9"/>
      <c r="AI111" s="9"/>
      <c r="AV111" s="9"/>
      <c r="AX111" s="9"/>
      <c r="BB111" s="9"/>
    </row>
    <row r="112" s="6" customFormat="true" ht="13.5" hidden="false" customHeight="false" outlineLevel="0" collapsed="false">
      <c r="C112" s="43" t="s">
        <v>63</v>
      </c>
      <c r="D112" s="36"/>
      <c r="E112" s="37"/>
      <c r="F112" s="37"/>
      <c r="G112" s="38"/>
      <c r="H112" s="39"/>
      <c r="I112" s="39"/>
      <c r="J112" s="41"/>
      <c r="K112" s="9"/>
      <c r="L112" s="9"/>
      <c r="AI112" s="9"/>
      <c r="AV112" s="9"/>
      <c r="AX112" s="9"/>
      <c r="BB112" s="9"/>
    </row>
    <row r="113" customFormat="false" ht="13.5" hidden="false" customHeight="false" outlineLevel="0" collapsed="false">
      <c r="C113" s="42" t="s">
        <v>64</v>
      </c>
      <c r="D113" s="36"/>
      <c r="E113" s="37"/>
      <c r="F113" s="37"/>
      <c r="G113" s="38"/>
      <c r="H113" s="39"/>
      <c r="I113" s="39"/>
      <c r="J113" s="41"/>
      <c r="M113" s="6"/>
      <c r="AI113" s="9"/>
      <c r="AJ113" s="6"/>
      <c r="AV113" s="9"/>
      <c r="AW113" s="6"/>
      <c r="AX113" s="9"/>
      <c r="AY113" s="6"/>
      <c r="BB113" s="9"/>
      <c r="BC113" s="6"/>
    </row>
    <row r="114" customFormat="false" ht="14.25" hidden="false" customHeight="false" outlineLevel="0" collapsed="false">
      <c r="C114" s="57" t="s">
        <v>269</v>
      </c>
      <c r="D114" s="58" t="s">
        <v>270</v>
      </c>
      <c r="E114" s="59"/>
      <c r="F114" s="59" t="s">
        <v>72</v>
      </c>
      <c r="G114" s="60" t="n">
        <v>74946</v>
      </c>
      <c r="H114" s="61" t="n">
        <v>0</v>
      </c>
      <c r="I114" s="62" t="s">
        <v>246</v>
      </c>
      <c r="J114" s="63"/>
      <c r="M114" s="6"/>
      <c r="AI114" s="9"/>
      <c r="AJ114" s="6"/>
      <c r="AV114" s="9"/>
      <c r="AW114" s="6"/>
      <c r="AX114" s="9"/>
      <c r="AY114" s="6"/>
      <c r="BB114" s="9"/>
      <c r="BC114" s="6"/>
    </row>
    <row r="116" customFormat="false" ht="13.5" hidden="false" customHeight="false" outlineLevel="0" collapsed="false">
      <c r="C116" s="16" t="s">
        <v>271</v>
      </c>
    </row>
    <row r="117" customFormat="false" ht="13.5" hidden="false" customHeight="false" outlineLevel="0" collapsed="false">
      <c r="C117" s="6" t="s">
        <v>272</v>
      </c>
    </row>
    <row r="118" customFormat="false" ht="13.5" hidden="false" customHeight="false" outlineLevel="0" collapsed="false">
      <c r="C118" s="6" t="s">
        <v>273</v>
      </c>
    </row>
    <row r="119" customFormat="false" ht="16.5" hidden="false" customHeight="true" outlineLevel="0" collapsed="false">
      <c r="C119" s="6" t="s">
        <v>274</v>
      </c>
    </row>
    <row r="120" customFormat="false" ht="54" hidden="false" customHeight="true" outlineLevel="0" collapsed="false">
      <c r="C120" s="64" t="s">
        <v>275</v>
      </c>
      <c r="D120" s="64"/>
      <c r="E120" s="64"/>
      <c r="F120" s="64"/>
      <c r="G120" s="64"/>
      <c r="H120" s="64"/>
      <c r="I120" s="64"/>
      <c r="J120" s="64"/>
    </row>
    <row r="121" customFormat="false" ht="15" hidden="false" customHeight="false" outlineLevel="0" collapsed="false">
      <c r="C121" s="6" t="s">
        <v>276</v>
      </c>
      <c r="D121" s="0"/>
    </row>
    <row r="123" customFormat="false" ht="15" hidden="false" customHeight="false" outlineLevel="0" collapsed="false">
      <c r="C123" s="6" t="s">
        <v>277</v>
      </c>
      <c r="D123" s="0"/>
    </row>
    <row r="124" customFormat="false" ht="15" hidden="false" customHeight="false" outlineLevel="0" collapsed="false">
      <c r="C124" s="65" t="s">
        <v>278</v>
      </c>
      <c r="D124" s="0"/>
    </row>
    <row r="126" customFormat="false" ht="14.25" hidden="false" customHeight="false" outlineLevel="0" collapsed="false"/>
    <row r="127" customFormat="false" ht="13.5" hidden="false" customHeight="false" outlineLevel="0" collapsed="false">
      <c r="C127" s="66"/>
      <c r="D127" s="67"/>
      <c r="E127" s="67"/>
      <c r="F127" s="67"/>
      <c r="G127" s="68"/>
      <c r="H127" s="69"/>
      <c r="I127" s="69"/>
      <c r="J127" s="70"/>
      <c r="K127" s="71"/>
    </row>
    <row r="128" customFormat="false" ht="15.75" hidden="false" customHeight="false" outlineLevel="0" collapsed="false">
      <c r="C128" s="72" t="s">
        <v>279</v>
      </c>
      <c r="D128" s="73"/>
      <c r="E128" s="74"/>
      <c r="J128" s="9"/>
      <c r="K128" s="75"/>
    </row>
    <row r="129" customFormat="false" ht="54" hidden="false" customHeight="false" outlineLevel="0" collapsed="false">
      <c r="C129" s="76" t="s">
        <v>280</v>
      </c>
      <c r="D129" s="77" t="s">
        <v>281</v>
      </c>
      <c r="E129" s="78" t="s">
        <v>282</v>
      </c>
      <c r="F129" s="78" t="s">
        <v>283</v>
      </c>
      <c r="G129" s="79" t="s">
        <v>284</v>
      </c>
      <c r="J129" s="9"/>
      <c r="K129" s="75"/>
    </row>
    <row r="130" customFormat="false" ht="14.25" hidden="false" customHeight="false" outlineLevel="0" collapsed="false">
      <c r="C130" s="80" t="s">
        <v>239</v>
      </c>
      <c r="D130" s="80"/>
      <c r="E130" s="80"/>
      <c r="F130" s="80"/>
      <c r="G130" s="80"/>
      <c r="J130" s="9"/>
      <c r="K130" s="75"/>
    </row>
    <row r="131" customFormat="false" ht="15" hidden="false" customHeight="false" outlineLevel="0" collapsed="false">
      <c r="C131" s="72"/>
      <c r="D131" s="73"/>
      <c r="E131" s="74"/>
      <c r="F131" s="81"/>
      <c r="G131" s="74"/>
      <c r="J131" s="9"/>
      <c r="K131" s="75"/>
    </row>
    <row r="132" customFormat="false" ht="15" hidden="false" customHeight="false" outlineLevel="0" collapsed="false">
      <c r="C132" s="72" t="s">
        <v>285</v>
      </c>
      <c r="D132" s="73"/>
      <c r="E132" s="82"/>
      <c r="F132" s="82"/>
      <c r="G132" s="82"/>
      <c r="J132" s="9"/>
      <c r="K132" s="75"/>
    </row>
    <row r="133" customFormat="false" ht="15.75" hidden="false" customHeight="false" outlineLevel="0" collapsed="false">
      <c r="C133" s="83"/>
      <c r="D133" s="84"/>
      <c r="E133" s="74"/>
      <c r="F133" s="81"/>
      <c r="G133" s="74"/>
      <c r="J133" s="9"/>
      <c r="K133" s="75"/>
    </row>
    <row r="134" customFormat="false" ht="30.75" hidden="false" customHeight="false" outlineLevel="0" collapsed="false">
      <c r="C134" s="85" t="s">
        <v>286</v>
      </c>
      <c r="D134" s="86" t="s">
        <v>287</v>
      </c>
      <c r="E134" s="86" t="s">
        <v>288</v>
      </c>
      <c r="F134" s="82"/>
      <c r="G134" s="82"/>
      <c r="J134" s="9"/>
      <c r="K134" s="75"/>
    </row>
    <row r="135" customFormat="false" ht="15" hidden="false" customHeight="false" outlineLevel="0" collapsed="false">
      <c r="C135" s="87" t="s">
        <v>289</v>
      </c>
      <c r="D135" s="88" t="n">
        <v>25.8051</v>
      </c>
      <c r="E135" s="89" t="n">
        <v>30.8043</v>
      </c>
      <c r="F135" s="0"/>
      <c r="G135" s="0"/>
      <c r="J135" s="9"/>
      <c r="K135" s="75"/>
    </row>
    <row r="136" customFormat="false" ht="15" hidden="false" customHeight="false" outlineLevel="0" collapsed="false">
      <c r="C136" s="90" t="s">
        <v>290</v>
      </c>
      <c r="D136" s="88" t="n">
        <v>27.0442</v>
      </c>
      <c r="E136" s="88" t="n">
        <v>32.2835</v>
      </c>
      <c r="F136" s="0"/>
      <c r="G136" s="0"/>
      <c r="J136" s="9"/>
      <c r="K136" s="75"/>
    </row>
    <row r="137" customFormat="false" ht="15" hidden="false" customHeight="false" outlineLevel="0" collapsed="false">
      <c r="C137" s="90" t="s">
        <v>291</v>
      </c>
      <c r="D137" s="88" t="n">
        <v>27.6379</v>
      </c>
      <c r="E137" s="88" t="n">
        <v>33.1134</v>
      </c>
      <c r="F137" s="0"/>
      <c r="G137" s="0"/>
      <c r="J137" s="9"/>
      <c r="K137" s="75"/>
    </row>
    <row r="138" customFormat="false" ht="15.75" hidden="false" customHeight="false" outlineLevel="0" collapsed="false">
      <c r="C138" s="91" t="s">
        <v>292</v>
      </c>
      <c r="D138" s="92" t="n">
        <v>28.9854</v>
      </c>
      <c r="E138" s="92" t="n">
        <v>34.7276</v>
      </c>
      <c r="F138" s="0"/>
      <c r="G138" s="0"/>
      <c r="J138" s="9"/>
      <c r="K138" s="75"/>
    </row>
    <row r="139" customFormat="false" ht="15" hidden="false" customHeight="false" outlineLevel="0" collapsed="false">
      <c r="C139" s="93"/>
      <c r="D139" s="0"/>
      <c r="E139" s="0"/>
      <c r="F139" s="0"/>
      <c r="G139" s="0"/>
      <c r="J139" s="9"/>
      <c r="K139" s="75"/>
    </row>
    <row r="140" customFormat="false" ht="15" hidden="false" customHeight="false" outlineLevel="0" collapsed="false">
      <c r="C140" s="72" t="s">
        <v>293</v>
      </c>
      <c r="D140" s="73"/>
      <c r="E140" s="94"/>
      <c r="F140" s="95"/>
      <c r="G140" s="96"/>
      <c r="J140" s="9"/>
      <c r="K140" s="75"/>
    </row>
    <row r="141" customFormat="false" ht="15" hidden="false" customHeight="false" outlineLevel="0" collapsed="false">
      <c r="C141" s="72"/>
      <c r="D141" s="73"/>
      <c r="E141" s="73"/>
      <c r="F141" s="73"/>
      <c r="G141" s="73"/>
      <c r="J141" s="9"/>
      <c r="K141" s="75"/>
    </row>
    <row r="142" customFormat="false" ht="15" hidden="false" customHeight="false" outlineLevel="0" collapsed="false">
      <c r="C142" s="72" t="s">
        <v>294</v>
      </c>
      <c r="D142" s="73"/>
      <c r="E142" s="73"/>
      <c r="F142" s="73"/>
      <c r="G142" s="73"/>
      <c r="J142" s="9"/>
      <c r="K142" s="75"/>
    </row>
    <row r="143" customFormat="false" ht="15" hidden="false" customHeight="false" outlineLevel="0" collapsed="false">
      <c r="C143" s="72"/>
      <c r="D143" s="73"/>
      <c r="E143" s="73"/>
      <c r="F143" s="73"/>
      <c r="G143" s="73"/>
      <c r="J143" s="9"/>
      <c r="K143" s="75"/>
    </row>
    <row r="144" customFormat="false" ht="15" hidden="false" customHeight="false" outlineLevel="0" collapsed="false">
      <c r="C144" s="72" t="s">
        <v>295</v>
      </c>
      <c r="D144" s="73"/>
      <c r="E144" s="73"/>
      <c r="F144" s="73"/>
      <c r="G144" s="73"/>
      <c r="J144" s="9"/>
      <c r="K144" s="75"/>
    </row>
    <row r="145" customFormat="false" ht="15" hidden="false" customHeight="false" outlineLevel="0" collapsed="false">
      <c r="C145" s="72"/>
      <c r="D145" s="73"/>
      <c r="E145" s="73"/>
      <c r="F145" s="73"/>
      <c r="G145" s="73"/>
      <c r="J145" s="9"/>
      <c r="K145" s="75"/>
    </row>
    <row r="146" customFormat="false" ht="15" hidden="false" customHeight="false" outlineLevel="0" collapsed="false">
      <c r="C146" s="72" t="s">
        <v>296</v>
      </c>
      <c r="D146" s="94"/>
      <c r="E146" s="73"/>
      <c r="F146" s="73"/>
      <c r="G146" s="73"/>
      <c r="J146" s="9"/>
      <c r="K146" s="75"/>
    </row>
    <row r="147" customFormat="false" ht="15" hidden="false" customHeight="false" outlineLevel="0" collapsed="false">
      <c r="C147" s="72"/>
      <c r="D147" s="73"/>
      <c r="E147" s="73"/>
      <c r="F147" s="73"/>
      <c r="G147" s="73"/>
      <c r="J147" s="9"/>
      <c r="K147" s="75"/>
    </row>
    <row r="148" customFormat="false" ht="15" hidden="false" customHeight="false" outlineLevel="0" collapsed="false">
      <c r="C148" s="97" t="s">
        <v>297</v>
      </c>
      <c r="D148" s="73"/>
      <c r="E148" s="73"/>
      <c r="F148" s="73"/>
      <c r="G148" s="73"/>
      <c r="J148" s="9"/>
      <c r="K148" s="75"/>
    </row>
    <row r="149" customFormat="false" ht="15" hidden="false" customHeight="false" outlineLevel="0" collapsed="false">
      <c r="C149" s="72"/>
      <c r="D149" s="73"/>
      <c r="E149" s="73"/>
      <c r="F149" s="73"/>
      <c r="G149" s="73"/>
      <c r="J149" s="9"/>
      <c r="K149" s="75"/>
    </row>
    <row r="150" customFormat="false" ht="15" hidden="false" customHeight="false" outlineLevel="0" collapsed="false">
      <c r="C150" s="72" t="s">
        <v>298</v>
      </c>
      <c r="D150" s="73"/>
      <c r="E150" s="73"/>
      <c r="F150" s="73"/>
      <c r="G150" s="73"/>
      <c r="J150" s="9"/>
      <c r="K150" s="75"/>
    </row>
    <row r="151" customFormat="false" ht="15" hidden="false" customHeight="false" outlineLevel="0" collapsed="false">
      <c r="C151" s="72"/>
      <c r="D151" s="73"/>
      <c r="E151" s="73"/>
      <c r="F151" s="73"/>
      <c r="G151" s="73"/>
      <c r="J151" s="9"/>
      <c r="K151" s="75"/>
    </row>
    <row r="152" customFormat="false" ht="15" hidden="false" customHeight="false" outlineLevel="0" collapsed="false">
      <c r="C152" s="72" t="s">
        <v>299</v>
      </c>
      <c r="D152" s="73"/>
      <c r="E152" s="73"/>
      <c r="F152" s="73"/>
      <c r="G152" s="73"/>
      <c r="J152" s="9"/>
      <c r="K152" s="75"/>
    </row>
    <row r="153" customFormat="false" ht="15" hidden="false" customHeight="false" outlineLevel="0" collapsed="false">
      <c r="C153" s="72"/>
      <c r="D153" s="73"/>
      <c r="E153" s="73"/>
      <c r="F153" s="73"/>
      <c r="G153" s="73"/>
      <c r="J153" s="9"/>
      <c r="K153" s="75"/>
    </row>
    <row r="154" customFormat="false" ht="15" hidden="false" customHeight="false" outlineLevel="0" collapsed="false">
      <c r="C154" s="72" t="s">
        <v>300</v>
      </c>
      <c r="D154" s="73"/>
      <c r="E154" s="73"/>
      <c r="F154" s="73"/>
      <c r="G154" s="73"/>
      <c r="J154" s="9"/>
      <c r="K154" s="75"/>
    </row>
    <row r="155" customFormat="false" ht="15" hidden="false" customHeight="false" outlineLevel="0" collapsed="false">
      <c r="C155" s="72"/>
      <c r="D155" s="73"/>
      <c r="E155" s="73"/>
      <c r="F155" s="73"/>
      <c r="G155" s="73"/>
      <c r="J155" s="9"/>
      <c r="K155" s="75"/>
    </row>
    <row r="156" customFormat="false" ht="15" hidden="false" customHeight="false" outlineLevel="0" collapsed="false">
      <c r="C156" s="72" t="s">
        <v>301</v>
      </c>
      <c r="D156" s="73"/>
      <c r="E156" s="73"/>
      <c r="F156" s="73"/>
      <c r="G156" s="73"/>
      <c r="J156" s="9"/>
      <c r="K156" s="75"/>
    </row>
    <row r="157" customFormat="false" ht="14.25" hidden="false" customHeight="false" outlineLevel="0" collapsed="false">
      <c r="C157" s="98"/>
      <c r="D157" s="99"/>
      <c r="E157" s="99"/>
      <c r="F157" s="99"/>
      <c r="G157" s="100"/>
      <c r="H157" s="101"/>
      <c r="I157" s="101"/>
      <c r="J157" s="102"/>
      <c r="K157" s="103"/>
    </row>
    <row r="160" customFormat="false" ht="16.5" hidden="false" customHeight="false" outlineLevel="0" collapsed="false">
      <c r="C160" s="104" t="s">
        <v>5</v>
      </c>
      <c r="D160" s="104"/>
      <c r="E160" s="104"/>
      <c r="G160" s="105" t="s">
        <v>53</v>
      </c>
      <c r="H160" s="105"/>
    </row>
    <row r="161" customFormat="false" ht="13.5" hidden="false" customHeight="false" outlineLevel="0" collapsed="false">
      <c r="C161" s="106" t="s">
        <v>302</v>
      </c>
      <c r="D161" s="106"/>
      <c r="E161" s="106"/>
      <c r="G161" s="107"/>
      <c r="H161" s="107"/>
    </row>
    <row r="162" customFormat="false" ht="25.5" hidden="false" customHeight="false" outlineLevel="0" collapsed="false">
      <c r="C162" s="108" t="s">
        <v>303</v>
      </c>
      <c r="D162" s="109"/>
      <c r="E162" s="109"/>
      <c r="G162" s="107"/>
      <c r="H162" s="107"/>
    </row>
    <row r="163" customFormat="false" ht="13.5" hidden="false" customHeight="false" outlineLevel="0" collapsed="false">
      <c r="C163" s="110"/>
      <c r="D163" s="109"/>
      <c r="E163" s="109"/>
      <c r="G163" s="107"/>
      <c r="H163" s="107"/>
    </row>
    <row r="164" customFormat="false" ht="38.25" hidden="false" customHeight="false" outlineLevel="0" collapsed="false">
      <c r="C164" s="108" t="s">
        <v>304</v>
      </c>
      <c r="D164" s="109"/>
      <c r="E164" s="109"/>
      <c r="G164" s="107"/>
      <c r="H164" s="107"/>
    </row>
    <row r="165" customFormat="false" ht="42.75" hidden="false" customHeight="true" outlineLevel="0" collapsed="false">
      <c r="C165" s="111"/>
      <c r="D165" s="109"/>
      <c r="E165" s="109"/>
      <c r="G165" s="107"/>
      <c r="H165" s="107"/>
    </row>
    <row r="166" customFormat="false" ht="29.25" hidden="false" customHeight="true" outlineLevel="0" collapsed="false">
      <c r="C166" s="111"/>
      <c r="D166" s="112" t="s">
        <v>305</v>
      </c>
      <c r="E166" s="112"/>
      <c r="G166" s="107"/>
      <c r="H166" s="107"/>
    </row>
    <row r="167" customFormat="false" ht="13.5" hidden="false" customHeight="false" outlineLevel="0" collapsed="false">
      <c r="C167" s="113" t="s">
        <v>306</v>
      </c>
      <c r="D167" s="113"/>
      <c r="E167" s="113"/>
      <c r="G167" s="107"/>
      <c r="H167" s="107"/>
    </row>
  </sheetData>
  <mergeCells count="9">
    <mergeCell ref="C120:J120"/>
    <mergeCell ref="C130:G130"/>
    <mergeCell ref="C160:E160"/>
    <mergeCell ref="G160:H160"/>
    <mergeCell ref="C161:E161"/>
    <mergeCell ref="G161:H167"/>
    <mergeCell ref="D162:E165"/>
    <mergeCell ref="D166:E166"/>
    <mergeCell ref="C167:E167"/>
  </mergeCells>
  <hyperlinks>
    <hyperlink ref="J2" location="Index!A1" display=" Back to Index "/>
    <hyperlink ref="C124"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23" activeCellId="0" sqref="C123:H131"/>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469</v>
      </c>
    </row>
    <row r="5" customFormat="false" ht="13.5" hidden="false" customHeight="false" outlineLevel="0" collapsed="false">
      <c r="C5" s="16" t="s">
        <v>52</v>
      </c>
      <c r="D5" s="6" t="s">
        <v>1076</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69</v>
      </c>
      <c r="C10" s="26" t="s">
        <v>70</v>
      </c>
      <c r="D10" s="36" t="s">
        <v>71</v>
      </c>
      <c r="E10" s="37"/>
      <c r="F10" s="37" t="s">
        <v>72</v>
      </c>
      <c r="G10" s="38" t="n">
        <v>118928</v>
      </c>
      <c r="H10" s="39" t="n">
        <v>1896.84</v>
      </c>
      <c r="I10" s="39" t="n">
        <v>19.28</v>
      </c>
      <c r="J10" s="40"/>
      <c r="K10" s="41"/>
    </row>
    <row r="11" customFormat="false" ht="13.5" hidden="false" customHeight="false" outlineLevel="0" collapsed="false">
      <c r="B11" s="10" t="s">
        <v>81</v>
      </c>
      <c r="C11" s="26" t="s">
        <v>82</v>
      </c>
      <c r="D11" s="36" t="s">
        <v>83</v>
      </c>
      <c r="E11" s="37"/>
      <c r="F11" s="37" t="s">
        <v>72</v>
      </c>
      <c r="G11" s="38" t="n">
        <v>221860</v>
      </c>
      <c r="H11" s="39" t="n">
        <v>1554.91</v>
      </c>
      <c r="I11" s="39" t="n">
        <v>15.81</v>
      </c>
      <c r="J11" s="40"/>
      <c r="K11" s="41"/>
    </row>
    <row r="12" customFormat="false" ht="13.5" hidden="false" customHeight="false" outlineLevel="0" collapsed="false">
      <c r="B12" s="10" t="s">
        <v>77</v>
      </c>
      <c r="C12" s="26" t="s">
        <v>78</v>
      </c>
      <c r="D12" s="36" t="s">
        <v>79</v>
      </c>
      <c r="E12" s="37"/>
      <c r="F12" s="37" t="s">
        <v>80</v>
      </c>
      <c r="G12" s="38" t="n">
        <v>45973</v>
      </c>
      <c r="H12" s="39" t="n">
        <v>1266.23</v>
      </c>
      <c r="I12" s="39" t="n">
        <v>12.87</v>
      </c>
      <c r="J12" s="40"/>
      <c r="K12" s="41"/>
    </row>
    <row r="13" customFormat="false" ht="13.5" hidden="false" customHeight="false" outlineLevel="0" collapsed="false">
      <c r="B13" s="10" t="s">
        <v>101</v>
      </c>
      <c r="C13" s="26" t="s">
        <v>102</v>
      </c>
      <c r="D13" s="36" t="s">
        <v>103</v>
      </c>
      <c r="E13" s="37"/>
      <c r="F13" s="37" t="s">
        <v>80</v>
      </c>
      <c r="G13" s="38" t="n">
        <v>9950</v>
      </c>
      <c r="H13" s="39" t="n">
        <v>762.98</v>
      </c>
      <c r="I13" s="39" t="n">
        <v>7.76</v>
      </c>
      <c r="J13" s="40"/>
      <c r="K13" s="41"/>
    </row>
    <row r="14" customFormat="false" ht="13.5" hidden="false" customHeight="false" outlineLevel="0" collapsed="false">
      <c r="B14" s="10" t="s">
        <v>87</v>
      </c>
      <c r="C14" s="26" t="s">
        <v>88</v>
      </c>
      <c r="D14" s="36" t="s">
        <v>89</v>
      </c>
      <c r="E14" s="37"/>
      <c r="F14" s="37" t="s">
        <v>72</v>
      </c>
      <c r="G14" s="38" t="n">
        <v>31029</v>
      </c>
      <c r="H14" s="39" t="n">
        <v>622.29</v>
      </c>
      <c r="I14" s="39" t="n">
        <v>6.33</v>
      </c>
      <c r="J14" s="40"/>
      <c r="K14" s="41"/>
    </row>
    <row r="15" customFormat="false" ht="13.5" hidden="false" customHeight="false" outlineLevel="0" collapsed="false">
      <c r="B15" s="10" t="s">
        <v>104</v>
      </c>
      <c r="C15" s="26" t="s">
        <v>105</v>
      </c>
      <c r="D15" s="36" t="s">
        <v>106</v>
      </c>
      <c r="E15" s="37"/>
      <c r="F15" s="37" t="s">
        <v>72</v>
      </c>
      <c r="G15" s="38" t="n">
        <v>64935</v>
      </c>
      <c r="H15" s="39" t="n">
        <v>497.76</v>
      </c>
      <c r="I15" s="39" t="n">
        <v>5.06</v>
      </c>
      <c r="J15" s="40"/>
      <c r="K15" s="41"/>
    </row>
    <row r="16" customFormat="false" ht="13.5" hidden="false" customHeight="false" outlineLevel="0" collapsed="false">
      <c r="B16" s="10" t="s">
        <v>107</v>
      </c>
      <c r="C16" s="26" t="s">
        <v>108</v>
      </c>
      <c r="D16" s="36" t="s">
        <v>109</v>
      </c>
      <c r="E16" s="37"/>
      <c r="F16" s="37" t="s">
        <v>72</v>
      </c>
      <c r="G16" s="38" t="n">
        <v>101217</v>
      </c>
      <c r="H16" s="39" t="n">
        <v>458.51</v>
      </c>
      <c r="I16" s="39" t="n">
        <v>4.66</v>
      </c>
      <c r="J16" s="40"/>
      <c r="K16" s="41"/>
    </row>
    <row r="17" customFormat="false" ht="13.5" hidden="false" customHeight="false" outlineLevel="0" collapsed="false">
      <c r="B17" s="10" t="s">
        <v>1077</v>
      </c>
      <c r="C17" s="26" t="s">
        <v>1078</v>
      </c>
      <c r="D17" s="36" t="s">
        <v>1079</v>
      </c>
      <c r="E17" s="37"/>
      <c r="F17" s="37" t="s">
        <v>80</v>
      </c>
      <c r="G17" s="38" t="n">
        <v>12239</v>
      </c>
      <c r="H17" s="39" t="n">
        <v>313.32</v>
      </c>
      <c r="I17" s="39" t="n">
        <v>3.19</v>
      </c>
      <c r="J17" s="40"/>
      <c r="K17" s="41"/>
    </row>
    <row r="18" customFormat="false" ht="13.5" hidden="false" customHeight="false" outlineLevel="0" collapsed="false">
      <c r="B18" s="10" t="s">
        <v>504</v>
      </c>
      <c r="C18" s="26" t="s">
        <v>505</v>
      </c>
      <c r="D18" s="36" t="s">
        <v>506</v>
      </c>
      <c r="E18" s="37"/>
      <c r="F18" s="37" t="s">
        <v>80</v>
      </c>
      <c r="G18" s="38" t="n">
        <v>49502</v>
      </c>
      <c r="H18" s="39" t="n">
        <v>279.32</v>
      </c>
      <c r="I18" s="39" t="n">
        <v>2.84</v>
      </c>
      <c r="J18" s="40"/>
      <c r="K18" s="41"/>
    </row>
    <row r="19" customFormat="false" ht="13.5" hidden="false" customHeight="false" outlineLevel="0" collapsed="false">
      <c r="B19" s="10" t="s">
        <v>120</v>
      </c>
      <c r="C19" s="26" t="s">
        <v>121</v>
      </c>
      <c r="D19" s="36" t="s">
        <v>122</v>
      </c>
      <c r="E19" s="37"/>
      <c r="F19" s="37" t="s">
        <v>123</v>
      </c>
      <c r="G19" s="38" t="n">
        <v>1521</v>
      </c>
      <c r="H19" s="39" t="n">
        <v>270.54</v>
      </c>
      <c r="I19" s="39" t="n">
        <v>2.75</v>
      </c>
      <c r="J19" s="40"/>
      <c r="K19" s="41"/>
    </row>
    <row r="20" customFormat="false" ht="13.5" hidden="false" customHeight="false" outlineLevel="0" collapsed="false">
      <c r="B20" s="10" t="s">
        <v>953</v>
      </c>
      <c r="C20" s="26" t="s">
        <v>954</v>
      </c>
      <c r="D20" s="36" t="s">
        <v>955</v>
      </c>
      <c r="E20" s="37"/>
      <c r="F20" s="37" t="s">
        <v>80</v>
      </c>
      <c r="G20" s="38" t="n">
        <v>38623</v>
      </c>
      <c r="H20" s="39" t="n">
        <v>265.26</v>
      </c>
      <c r="I20" s="39" t="n">
        <v>2.7</v>
      </c>
      <c r="J20" s="40"/>
      <c r="K20" s="41"/>
    </row>
    <row r="21" customFormat="false" ht="13.5" hidden="false" customHeight="false" outlineLevel="0" collapsed="false">
      <c r="B21" s="10" t="s">
        <v>913</v>
      </c>
      <c r="C21" s="26" t="s">
        <v>914</v>
      </c>
      <c r="D21" s="36" t="s">
        <v>915</v>
      </c>
      <c r="E21" s="37"/>
      <c r="F21" s="37" t="s">
        <v>123</v>
      </c>
      <c r="G21" s="38" t="n">
        <v>20555</v>
      </c>
      <c r="H21" s="39" t="n">
        <v>208.49</v>
      </c>
      <c r="I21" s="39" t="n">
        <v>2.12</v>
      </c>
      <c r="J21" s="40"/>
      <c r="K21" s="41"/>
    </row>
    <row r="22" customFormat="false" ht="13.5" hidden="false" customHeight="false" outlineLevel="0" collapsed="false">
      <c r="B22" s="10" t="s">
        <v>164</v>
      </c>
      <c r="C22" s="26" t="s">
        <v>165</v>
      </c>
      <c r="D22" s="36" t="s">
        <v>166</v>
      </c>
      <c r="E22" s="37"/>
      <c r="F22" s="37" t="s">
        <v>123</v>
      </c>
      <c r="G22" s="38" t="n">
        <v>23949</v>
      </c>
      <c r="H22" s="39" t="n">
        <v>173.01</v>
      </c>
      <c r="I22" s="39" t="n">
        <v>1.76</v>
      </c>
      <c r="J22" s="40"/>
      <c r="K22" s="41"/>
    </row>
    <row r="23" customFormat="false" ht="13.5" hidden="false" customHeight="false" outlineLevel="0" collapsed="false">
      <c r="B23" s="10" t="s">
        <v>1080</v>
      </c>
      <c r="C23" s="26" t="s">
        <v>1081</v>
      </c>
      <c r="D23" s="36" t="s">
        <v>1082</v>
      </c>
      <c r="E23" s="37"/>
      <c r="F23" s="37" t="s">
        <v>72</v>
      </c>
      <c r="G23" s="38" t="n">
        <v>11190</v>
      </c>
      <c r="H23" s="39" t="n">
        <v>130.28</v>
      </c>
      <c r="I23" s="39" t="n">
        <v>1.32</v>
      </c>
      <c r="J23" s="40"/>
      <c r="K23" s="41"/>
    </row>
    <row r="24" customFormat="false" ht="13.5" hidden="false" customHeight="false" outlineLevel="0" collapsed="false">
      <c r="B24" s="10" t="s">
        <v>547</v>
      </c>
      <c r="C24" s="26" t="s">
        <v>548</v>
      </c>
      <c r="D24" s="36" t="s">
        <v>549</v>
      </c>
      <c r="E24" s="37"/>
      <c r="F24" s="37" t="s">
        <v>80</v>
      </c>
      <c r="G24" s="38" t="n">
        <v>8890</v>
      </c>
      <c r="H24" s="39" t="n">
        <v>128.93</v>
      </c>
      <c r="I24" s="39" t="n">
        <v>1.31</v>
      </c>
      <c r="J24" s="40"/>
      <c r="K24" s="41"/>
    </row>
    <row r="25" customFormat="false" ht="13.5" hidden="false" customHeight="false" outlineLevel="0" collapsed="false">
      <c r="B25" s="10" t="s">
        <v>739</v>
      </c>
      <c r="C25" s="26" t="s">
        <v>309</v>
      </c>
      <c r="D25" s="36" t="s">
        <v>740</v>
      </c>
      <c r="E25" s="37"/>
      <c r="F25" s="37" t="s">
        <v>80</v>
      </c>
      <c r="G25" s="38" t="n">
        <v>29978</v>
      </c>
      <c r="H25" s="39" t="n">
        <v>128.02</v>
      </c>
      <c r="I25" s="39" t="n">
        <v>1.3</v>
      </c>
      <c r="J25" s="40"/>
      <c r="K25" s="41"/>
    </row>
    <row r="26" customFormat="false" ht="13.5" hidden="false" customHeight="false" outlineLevel="0" collapsed="false">
      <c r="B26" s="10" t="s">
        <v>904</v>
      </c>
      <c r="C26" s="26" t="s">
        <v>905</v>
      </c>
      <c r="D26" s="36" t="s">
        <v>906</v>
      </c>
      <c r="E26" s="37"/>
      <c r="F26" s="37" t="s">
        <v>72</v>
      </c>
      <c r="G26" s="38" t="n">
        <v>150426</v>
      </c>
      <c r="H26" s="39" t="n">
        <v>126.81</v>
      </c>
      <c r="I26" s="39" t="n">
        <v>1.29</v>
      </c>
      <c r="J26" s="40"/>
      <c r="K26" s="41"/>
    </row>
    <row r="27" customFormat="false" ht="13.5" hidden="false" customHeight="false" outlineLevel="0" collapsed="false">
      <c r="B27" s="10" t="s">
        <v>1083</v>
      </c>
      <c r="C27" s="26" t="s">
        <v>1084</v>
      </c>
      <c r="D27" s="36" t="s">
        <v>1085</v>
      </c>
      <c r="E27" s="37"/>
      <c r="F27" s="37" t="s">
        <v>80</v>
      </c>
      <c r="G27" s="38" t="n">
        <v>9545</v>
      </c>
      <c r="H27" s="39" t="n">
        <v>123.98</v>
      </c>
      <c r="I27" s="39" t="n">
        <v>1.26</v>
      </c>
      <c r="J27" s="40"/>
      <c r="K27" s="41"/>
    </row>
    <row r="28" customFormat="false" ht="13.5" hidden="false" customHeight="false" outlineLevel="0" collapsed="false">
      <c r="B28" s="10" t="s">
        <v>1086</v>
      </c>
      <c r="C28" s="26" t="s">
        <v>1087</v>
      </c>
      <c r="D28" s="36" t="s">
        <v>1088</v>
      </c>
      <c r="E28" s="37"/>
      <c r="F28" s="37" t="s">
        <v>72</v>
      </c>
      <c r="G28" s="38" t="n">
        <v>128818</v>
      </c>
      <c r="H28" s="39" t="n">
        <v>117.22</v>
      </c>
      <c r="I28" s="39" t="n">
        <v>1.19</v>
      </c>
      <c r="J28" s="40"/>
      <c r="K28" s="41"/>
    </row>
    <row r="29" customFormat="false" ht="13.5" hidden="false" customHeight="false" outlineLevel="0" collapsed="false">
      <c r="B29" s="10" t="s">
        <v>940</v>
      </c>
      <c r="C29" s="26" t="s">
        <v>941</v>
      </c>
      <c r="D29" s="36" t="s">
        <v>942</v>
      </c>
      <c r="E29" s="37"/>
      <c r="F29" s="37" t="s">
        <v>72</v>
      </c>
      <c r="G29" s="38" t="n">
        <v>67848</v>
      </c>
      <c r="H29" s="39" t="n">
        <v>106.96</v>
      </c>
      <c r="I29" s="39" t="n">
        <v>1.09</v>
      </c>
      <c r="J29" s="40"/>
      <c r="K29" s="41"/>
    </row>
    <row r="30" customFormat="false" ht="13.5" hidden="false" customHeight="false" outlineLevel="0" collapsed="false">
      <c r="B30" s="10" t="s">
        <v>438</v>
      </c>
      <c r="C30" s="26" t="s">
        <v>439</v>
      </c>
      <c r="D30" s="36" t="s">
        <v>440</v>
      </c>
      <c r="E30" s="37"/>
      <c r="F30" s="37" t="s">
        <v>123</v>
      </c>
      <c r="G30" s="38" t="n">
        <v>6141</v>
      </c>
      <c r="H30" s="39" t="n">
        <v>97.61</v>
      </c>
      <c r="I30" s="39" t="n">
        <v>0.99</v>
      </c>
      <c r="J30" s="40"/>
      <c r="K30" s="41"/>
    </row>
    <row r="31" customFormat="false" ht="13.5" hidden="false" customHeight="false" outlineLevel="0" collapsed="false">
      <c r="B31" s="10" t="s">
        <v>535</v>
      </c>
      <c r="C31" s="26" t="s">
        <v>536</v>
      </c>
      <c r="D31" s="36" t="s">
        <v>537</v>
      </c>
      <c r="E31" s="37"/>
      <c r="F31" s="37" t="s">
        <v>80</v>
      </c>
      <c r="G31" s="38" t="n">
        <v>8370</v>
      </c>
      <c r="H31" s="39" t="n">
        <v>86.18</v>
      </c>
      <c r="I31" s="39" t="n">
        <v>0.88</v>
      </c>
      <c r="J31" s="40"/>
      <c r="K31" s="41"/>
    </row>
    <row r="32" customFormat="false" ht="13.5" hidden="false" customHeight="false" outlineLevel="0" collapsed="false">
      <c r="B32" s="10" t="s">
        <v>559</v>
      </c>
      <c r="C32" s="26" t="s">
        <v>560</v>
      </c>
      <c r="D32" s="36" t="s">
        <v>561</v>
      </c>
      <c r="E32" s="37"/>
      <c r="F32" s="37" t="s">
        <v>72</v>
      </c>
      <c r="G32" s="38" t="n">
        <v>98816</v>
      </c>
      <c r="H32" s="39" t="n">
        <v>80.78</v>
      </c>
      <c r="I32" s="39" t="n">
        <v>0.82</v>
      </c>
      <c r="J32" s="40"/>
      <c r="K32" s="41"/>
    </row>
    <row r="33" customFormat="false" ht="13.5" hidden="false" customHeight="false" outlineLevel="0" collapsed="false">
      <c r="B33" s="10" t="s">
        <v>544</v>
      </c>
      <c r="C33" s="26" t="s">
        <v>545</v>
      </c>
      <c r="D33" s="36" t="s">
        <v>546</v>
      </c>
      <c r="E33" s="37"/>
      <c r="F33" s="37" t="s">
        <v>398</v>
      </c>
      <c r="G33" s="38" t="n">
        <v>2436</v>
      </c>
      <c r="H33" s="39" t="n">
        <v>70.85</v>
      </c>
      <c r="I33" s="39" t="n">
        <v>0.72</v>
      </c>
      <c r="J33" s="40"/>
      <c r="K33" s="41"/>
    </row>
    <row r="34" customFormat="false" ht="13.5" hidden="false" customHeight="false" outlineLevel="0" collapsed="false">
      <c r="B34" s="10" t="s">
        <v>167</v>
      </c>
      <c r="C34" s="26" t="s">
        <v>168</v>
      </c>
      <c r="D34" s="36" t="s">
        <v>169</v>
      </c>
      <c r="E34" s="37"/>
      <c r="F34" s="37" t="s">
        <v>72</v>
      </c>
      <c r="G34" s="38" t="n">
        <v>4500</v>
      </c>
      <c r="H34" s="39" t="n">
        <v>50.04</v>
      </c>
      <c r="I34" s="39" t="n">
        <v>0.51</v>
      </c>
      <c r="J34" s="40"/>
      <c r="K34" s="41"/>
    </row>
    <row r="35" customFormat="false" ht="13.5" hidden="false" customHeight="false" outlineLevel="0" collapsed="false">
      <c r="C35" s="43" t="s">
        <v>237</v>
      </c>
      <c r="D35" s="36"/>
      <c r="E35" s="37"/>
      <c r="F35" s="37"/>
      <c r="G35" s="38"/>
      <c r="H35" s="44" t="n">
        <v>9817.12</v>
      </c>
      <c r="I35" s="44" t="n">
        <v>99.81</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8</v>
      </c>
      <c r="D37" s="36"/>
      <c r="E37" s="37"/>
      <c r="F37" s="37"/>
      <c r="G37" s="38"/>
      <c r="H37" s="39" t="s">
        <v>239</v>
      </c>
      <c r="I37" s="39" t="s">
        <v>239</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0</v>
      </c>
      <c r="D39" s="36"/>
      <c r="E39" s="37"/>
      <c r="F39" s="37"/>
      <c r="G39" s="38"/>
      <c r="H39" s="39" t="s">
        <v>239</v>
      </c>
      <c r="I39" s="39" t="s">
        <v>239</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1</v>
      </c>
      <c r="D41" s="36"/>
      <c r="E41" s="37"/>
      <c r="F41" s="37"/>
      <c r="G41" s="38"/>
      <c r="H41" s="39"/>
      <c r="I41" s="39"/>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2</v>
      </c>
      <c r="D43" s="36"/>
      <c r="E43" s="37"/>
      <c r="F43" s="37"/>
      <c r="G43" s="38"/>
      <c r="H43" s="39" t="s">
        <v>239</v>
      </c>
      <c r="I43" s="39" t="s">
        <v>239</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8</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9</v>
      </c>
      <c r="D47" s="36"/>
      <c r="E47" s="37"/>
      <c r="F47" s="37"/>
      <c r="G47" s="38"/>
      <c r="H47" s="39" t="s">
        <v>239</v>
      </c>
      <c r="I47" s="39" t="s">
        <v>239</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50</v>
      </c>
      <c r="D49" s="36"/>
      <c r="E49" s="37"/>
      <c r="F49" s="37"/>
      <c r="G49" s="38"/>
      <c r="H49" s="39" t="s">
        <v>239</v>
      </c>
      <c r="I49" s="39" t="s">
        <v>239</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51</v>
      </c>
      <c r="D51" s="36"/>
      <c r="E51" s="37"/>
      <c r="F51" s="37"/>
      <c r="G51" s="38"/>
      <c r="H51" s="39" t="s">
        <v>239</v>
      </c>
      <c r="I51" s="39" t="s">
        <v>239</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52</v>
      </c>
      <c r="D53" s="36"/>
      <c r="E53" s="37"/>
      <c r="F53" s="37"/>
      <c r="G53" s="38"/>
      <c r="H53" s="39"/>
      <c r="I53" s="39"/>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53</v>
      </c>
      <c r="D55" s="36"/>
      <c r="E55" s="37"/>
      <c r="F55" s="37"/>
      <c r="G55" s="38"/>
      <c r="H55" s="39" t="s">
        <v>239</v>
      </c>
      <c r="I55" s="39" t="s">
        <v>23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54</v>
      </c>
      <c r="D57" s="36"/>
      <c r="E57" s="37"/>
      <c r="F57" s="37"/>
      <c r="G57" s="38"/>
      <c r="H57" s="39" t="s">
        <v>239</v>
      </c>
      <c r="I57" s="39" t="s">
        <v>239</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55</v>
      </c>
      <c r="D59" s="36"/>
      <c r="E59" s="37"/>
      <c r="F59" s="37"/>
      <c r="G59" s="38"/>
      <c r="H59" s="39" t="s">
        <v>239</v>
      </c>
      <c r="I59" s="39" t="s">
        <v>239</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56</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7</v>
      </c>
      <c r="D63" s="36"/>
      <c r="E63" s="37"/>
      <c r="F63" s="37"/>
      <c r="G63" s="38"/>
      <c r="H63" s="39"/>
      <c r="I63" s="39"/>
      <c r="J63" s="40"/>
      <c r="K63" s="41"/>
    </row>
    <row r="64" customFormat="false" ht="13.5" hidden="false" customHeight="false" outlineLevel="0" collapsed="false">
      <c r="A64" s="34"/>
      <c r="B64" s="34"/>
      <c r="C64" s="35" t="s">
        <v>258</v>
      </c>
      <c r="D64" s="36"/>
      <c r="E64" s="37"/>
      <c r="F64" s="37"/>
      <c r="G64" s="38"/>
      <c r="H64" s="39" t="s">
        <v>239</v>
      </c>
      <c r="I64" s="39" t="s">
        <v>239</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9</v>
      </c>
      <c r="D66" s="36"/>
      <c r="E66" s="37"/>
      <c r="F66" s="37"/>
      <c r="G66" s="38"/>
      <c r="H66" s="39" t="s">
        <v>239</v>
      </c>
      <c r="I66" s="39" t="s">
        <v>239</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60</v>
      </c>
      <c r="D68" s="36"/>
      <c r="E68" s="37"/>
      <c r="F68" s="37"/>
      <c r="G68" s="38"/>
      <c r="H68" s="39" t="s">
        <v>239</v>
      </c>
      <c r="I68" s="39" t="s">
        <v>239</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61</v>
      </c>
      <c r="D70" s="36"/>
      <c r="E70" s="37"/>
      <c r="F70" s="37"/>
      <c r="G70" s="38"/>
      <c r="H70" s="39" t="s">
        <v>239</v>
      </c>
      <c r="I70" s="39" t="s">
        <v>239</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62</v>
      </c>
      <c r="D72" s="36"/>
      <c r="E72" s="37"/>
      <c r="F72" s="37"/>
      <c r="G72" s="38"/>
      <c r="H72" s="39"/>
      <c r="I72" s="39"/>
      <c r="J72" s="40"/>
      <c r="K72" s="41"/>
    </row>
    <row r="73" customFormat="false" ht="13.5" hidden="false" customHeight="false" outlineLevel="0" collapsed="false">
      <c r="B73" s="10" t="s">
        <v>263</v>
      </c>
      <c r="C73" s="26" t="s">
        <v>264</v>
      </c>
      <c r="D73" s="36"/>
      <c r="E73" s="37"/>
      <c r="F73" s="37"/>
      <c r="G73" s="38"/>
      <c r="H73" s="39" t="n">
        <v>26.47</v>
      </c>
      <c r="I73" s="39" t="n">
        <v>0.27</v>
      </c>
      <c r="J73" s="40"/>
      <c r="K73" s="41"/>
    </row>
    <row r="74" customFormat="false" ht="13.5" hidden="false" customHeight="false" outlineLevel="0" collapsed="false">
      <c r="C74" s="43" t="s">
        <v>237</v>
      </c>
      <c r="D74" s="36"/>
      <c r="E74" s="37"/>
      <c r="F74" s="37"/>
      <c r="G74" s="38"/>
      <c r="H74" s="44" t="n">
        <v>26.47</v>
      </c>
      <c r="I74" s="44" t="n">
        <v>0.27</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65</v>
      </c>
      <c r="D76" s="36"/>
      <c r="E76" s="37"/>
      <c r="F76" s="37"/>
      <c r="G76" s="38"/>
      <c r="H76" s="39"/>
      <c r="I76" s="39"/>
      <c r="J76" s="40"/>
      <c r="K76" s="41"/>
    </row>
    <row r="77" customFormat="false" ht="13.5" hidden="false" customHeight="false" outlineLevel="0" collapsed="false">
      <c r="B77" s="10"/>
      <c r="C77" s="26" t="s">
        <v>266</v>
      </c>
      <c r="D77" s="36"/>
      <c r="E77" s="37"/>
      <c r="F77" s="37"/>
      <c r="G77" s="38"/>
      <c r="H77" s="39" t="n">
        <v>-6.63</v>
      </c>
      <c r="I77" s="39" t="n">
        <v>-0.08</v>
      </c>
      <c r="J77" s="40"/>
      <c r="K77" s="41"/>
    </row>
    <row r="78" customFormat="false" ht="13.5" hidden="false" customHeight="false" outlineLevel="0" collapsed="false">
      <c r="C78" s="43" t="s">
        <v>237</v>
      </c>
      <c r="D78" s="36"/>
      <c r="E78" s="37"/>
      <c r="F78" s="37"/>
      <c r="G78" s="38"/>
      <c r="H78" s="44" t="n">
        <v>-6.63</v>
      </c>
      <c r="I78" s="44" t="n">
        <v>-0.08</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67</v>
      </c>
      <c r="D80" s="46"/>
      <c r="E80" s="47"/>
      <c r="F80" s="48"/>
      <c r="G80" s="49"/>
      <c r="H80" s="50" t="n">
        <v>9836.96</v>
      </c>
      <c r="I80" s="50" t="n">
        <f aca="false">SUMIFS(I:I,C:C,"Total")</f>
        <v>100</v>
      </c>
      <c r="J80" s="51"/>
      <c r="K80" s="52"/>
    </row>
    <row r="83" customFormat="false" ht="13.5" hidden="false" customHeight="false" outlineLevel="0" collapsed="false">
      <c r="C83" s="16" t="s">
        <v>271</v>
      </c>
    </row>
    <row r="84" customFormat="false" ht="13.5" hidden="false" customHeight="false" outlineLevel="0" collapsed="false">
      <c r="C84" s="6" t="s">
        <v>272</v>
      </c>
    </row>
    <row r="85" customFormat="false" ht="13.5" hidden="false" customHeight="false" outlineLevel="0" collapsed="false">
      <c r="C85" s="6" t="s">
        <v>273</v>
      </c>
    </row>
    <row r="86" customFormat="false" ht="13.5" hidden="false" customHeight="false" outlineLevel="0" collapsed="false">
      <c r="C86" s="6" t="s">
        <v>274</v>
      </c>
    </row>
    <row r="87" customFormat="false" ht="13.5" hidden="false" customHeight="false" outlineLevel="0" collapsed="false">
      <c r="C87" s="6" t="s">
        <v>347</v>
      </c>
    </row>
    <row r="88" customFormat="false" ht="14.25" hidden="false" customHeight="false" outlineLevel="0" collapsed="false"/>
    <row r="89" customFormat="false" ht="13.5" hidden="false" customHeight="false" outlineLevel="0" collapsed="false">
      <c r="C89" s="66"/>
      <c r="D89" s="67"/>
      <c r="E89" s="67"/>
      <c r="F89" s="67"/>
      <c r="G89" s="68"/>
      <c r="H89" s="69"/>
      <c r="I89" s="69"/>
      <c r="J89" s="70"/>
      <c r="K89" s="71"/>
    </row>
    <row r="90" customFormat="false" ht="15.75" hidden="false" customHeight="false" outlineLevel="0" collapsed="false">
      <c r="C90" s="72" t="s">
        <v>279</v>
      </c>
      <c r="D90" s="73"/>
      <c r="E90" s="74"/>
      <c r="J90" s="9"/>
      <c r="K90" s="75"/>
    </row>
    <row r="91" customFormat="false" ht="54" hidden="false" customHeight="false" outlineLevel="0" collapsed="false">
      <c r="C91" s="76" t="s">
        <v>280</v>
      </c>
      <c r="D91" s="77" t="s">
        <v>281</v>
      </c>
      <c r="E91" s="78" t="s">
        <v>282</v>
      </c>
      <c r="F91" s="78" t="s">
        <v>283</v>
      </c>
      <c r="G91" s="79" t="s">
        <v>284</v>
      </c>
      <c r="H91" s="178"/>
      <c r="J91" s="9"/>
      <c r="K91" s="75"/>
    </row>
    <row r="92" customFormat="false" ht="14.25" hidden="false" customHeight="false" outlineLevel="0" collapsed="false">
      <c r="C92" s="80" t="s">
        <v>239</v>
      </c>
      <c r="D92" s="80"/>
      <c r="E92" s="80"/>
      <c r="F92" s="80"/>
      <c r="G92" s="80"/>
      <c r="H92" s="178"/>
      <c r="J92" s="9"/>
      <c r="K92" s="75"/>
    </row>
    <row r="93" customFormat="false" ht="15" hidden="false" customHeight="false" outlineLevel="0" collapsed="false">
      <c r="C93" s="119"/>
      <c r="D93" s="82"/>
      <c r="E93" s="82"/>
      <c r="F93" s="82"/>
      <c r="J93" s="9"/>
      <c r="K93" s="75"/>
    </row>
    <row r="94" customFormat="false" ht="15" hidden="false" customHeight="false" outlineLevel="0" collapsed="false">
      <c r="C94" s="72" t="s">
        <v>285</v>
      </c>
      <c r="D94" s="73"/>
      <c r="E94" s="82"/>
      <c r="F94" s="82"/>
      <c r="J94" s="9"/>
      <c r="K94" s="75"/>
    </row>
    <row r="95" customFormat="false" ht="15.75" hidden="false" customHeight="false" outlineLevel="0" collapsed="false">
      <c r="C95" s="83"/>
      <c r="D95" s="84"/>
      <c r="E95" s="74"/>
      <c r="F95" s="81"/>
      <c r="J95" s="9"/>
      <c r="K95" s="75"/>
    </row>
    <row r="96" customFormat="false" ht="30.75" hidden="false" customHeight="false" outlineLevel="0" collapsed="false">
      <c r="C96" s="85" t="s">
        <v>286</v>
      </c>
      <c r="D96" s="86" t="s">
        <v>287</v>
      </c>
      <c r="E96" s="86" t="s">
        <v>288</v>
      </c>
      <c r="F96" s="82"/>
      <c r="J96" s="9"/>
      <c r="K96" s="75"/>
    </row>
    <row r="97" customFormat="false" ht="15" hidden="false" customHeight="false" outlineLevel="0" collapsed="false">
      <c r="C97" s="87" t="s">
        <v>289</v>
      </c>
      <c r="D97" s="89" t="n">
        <v>12.18</v>
      </c>
      <c r="E97" s="89" t="n">
        <v>13.64</v>
      </c>
      <c r="F97" s="0"/>
      <c r="J97" s="9"/>
      <c r="K97" s="75"/>
    </row>
    <row r="98" customFormat="false" ht="15" hidden="false" customHeight="false" outlineLevel="0" collapsed="false">
      <c r="C98" s="90" t="s">
        <v>290</v>
      </c>
      <c r="D98" s="88" t="n">
        <v>12.18</v>
      </c>
      <c r="E98" s="88" t="n">
        <v>13.64</v>
      </c>
      <c r="F98" s="0"/>
      <c r="J98" s="9"/>
      <c r="K98" s="75"/>
    </row>
    <row r="99" customFormat="false" ht="15" hidden="false" customHeight="false" outlineLevel="0" collapsed="false">
      <c r="C99" s="90" t="s">
        <v>291</v>
      </c>
      <c r="D99" s="88" t="n">
        <v>12.72</v>
      </c>
      <c r="E99" s="88" t="n">
        <v>14.31</v>
      </c>
      <c r="F99" s="0"/>
      <c r="J99" s="9"/>
      <c r="K99" s="75"/>
    </row>
    <row r="100" customFormat="false" ht="15.75" hidden="false" customHeight="false" outlineLevel="0" collapsed="false">
      <c r="C100" s="91" t="s">
        <v>292</v>
      </c>
      <c r="D100" s="92" t="n">
        <v>12.72</v>
      </c>
      <c r="E100" s="92" t="n">
        <v>14.31</v>
      </c>
      <c r="F100" s="0"/>
      <c r="J100" s="9"/>
      <c r="K100" s="75"/>
    </row>
    <row r="101" customFormat="false" ht="15" hidden="false" customHeight="false" outlineLevel="0" collapsed="false">
      <c r="C101" s="93"/>
      <c r="D101" s="0"/>
      <c r="E101" s="270"/>
      <c r="F101" s="0"/>
      <c r="J101" s="9"/>
      <c r="K101" s="75"/>
    </row>
    <row r="102" customFormat="false" ht="15" hidden="false" customHeight="false" outlineLevel="0" collapsed="false">
      <c r="C102" s="93"/>
      <c r="D102" s="0"/>
      <c r="E102" s="0"/>
      <c r="F102" s="0"/>
      <c r="J102" s="9"/>
      <c r="K102" s="75"/>
    </row>
    <row r="103" customFormat="false" ht="15" hidden="false" customHeight="false" outlineLevel="0" collapsed="false">
      <c r="C103" s="72" t="s">
        <v>293</v>
      </c>
      <c r="D103" s="0"/>
      <c r="E103" s="173"/>
      <c r="F103" s="248"/>
      <c r="J103" s="9"/>
      <c r="K103" s="75"/>
    </row>
    <row r="104" customFormat="false" ht="15" hidden="false" customHeight="false" outlineLevel="0" collapsed="false">
      <c r="C104" s="93"/>
      <c r="D104" s="124"/>
      <c r="E104" s="0"/>
      <c r="F104" s="0"/>
      <c r="J104" s="9"/>
      <c r="K104" s="75"/>
    </row>
    <row r="105" customFormat="false" ht="15" hidden="false" customHeight="false" outlineLevel="0" collapsed="false">
      <c r="C105" s="72" t="s">
        <v>294</v>
      </c>
      <c r="D105" s="0"/>
      <c r="E105" s="0"/>
      <c r="F105" s="0"/>
      <c r="J105" s="9"/>
      <c r="K105" s="75"/>
    </row>
    <row r="106" customFormat="false" ht="15" hidden="false" customHeight="false" outlineLevel="0" collapsed="false">
      <c r="C106" s="93"/>
      <c r="D106" s="0"/>
      <c r="E106" s="0"/>
      <c r="F106" s="0"/>
      <c r="J106" s="9"/>
      <c r="K106" s="75"/>
    </row>
    <row r="107" customFormat="false" ht="15" hidden="false" customHeight="false" outlineLevel="0" collapsed="false">
      <c r="C107" s="72" t="s">
        <v>295</v>
      </c>
      <c r="D107" s="0"/>
      <c r="E107" s="0"/>
      <c r="F107" s="0"/>
      <c r="J107" s="9"/>
      <c r="K107" s="75"/>
    </row>
    <row r="108" customFormat="false" ht="15" hidden="false" customHeight="false" outlineLevel="0" collapsed="false">
      <c r="C108" s="93"/>
      <c r="D108" s="0"/>
      <c r="E108" s="0"/>
      <c r="F108" s="0"/>
      <c r="J108" s="9"/>
      <c r="K108" s="75"/>
    </row>
    <row r="109" customFormat="false" ht="15" hidden="false" customHeight="false" outlineLevel="0" collapsed="false">
      <c r="C109" s="93" t="s">
        <v>296</v>
      </c>
      <c r="D109" s="173"/>
      <c r="E109" s="0"/>
      <c r="F109" s="0"/>
      <c r="J109" s="9"/>
      <c r="K109" s="75"/>
    </row>
    <row r="110" customFormat="false" ht="15" hidden="false" customHeight="false" outlineLevel="0" collapsed="false">
      <c r="C110" s="93"/>
      <c r="D110" s="0"/>
      <c r="E110" s="0"/>
      <c r="F110" s="0"/>
      <c r="J110" s="9"/>
      <c r="K110" s="75"/>
    </row>
    <row r="111" customFormat="false" ht="15" hidden="false" customHeight="false" outlineLevel="0" collapsed="false">
      <c r="C111" s="72" t="s">
        <v>1089</v>
      </c>
      <c r="D111" s="73"/>
      <c r="E111" s="0"/>
      <c r="F111" s="0"/>
      <c r="J111" s="9"/>
      <c r="K111" s="75"/>
    </row>
    <row r="112" customFormat="false" ht="15" hidden="false" customHeight="false" outlineLevel="0" collapsed="false">
      <c r="C112" s="72"/>
      <c r="D112" s="73"/>
      <c r="E112" s="0"/>
      <c r="F112" s="0"/>
      <c r="J112" s="9"/>
      <c r="K112" s="75"/>
    </row>
    <row r="113" customFormat="false" ht="15" hidden="false" customHeight="false" outlineLevel="0" collapsed="false">
      <c r="C113" s="72" t="s">
        <v>298</v>
      </c>
      <c r="D113" s="73"/>
      <c r="E113" s="0"/>
      <c r="F113" s="0"/>
      <c r="J113" s="9"/>
      <c r="K113" s="75"/>
    </row>
    <row r="114" customFormat="false" ht="15" hidden="false" customHeight="false" outlineLevel="0" collapsed="false">
      <c r="C114" s="72"/>
      <c r="D114" s="73"/>
      <c r="E114" s="0"/>
      <c r="F114" s="0"/>
      <c r="J114" s="9"/>
      <c r="K114" s="75"/>
    </row>
    <row r="115" customFormat="false" ht="15" hidden="false" customHeight="false" outlineLevel="0" collapsed="false">
      <c r="C115" s="72" t="s">
        <v>1074</v>
      </c>
      <c r="D115" s="73"/>
      <c r="E115" s="0"/>
      <c r="F115" s="0"/>
      <c r="J115" s="9"/>
      <c r="K115" s="75"/>
    </row>
    <row r="116" customFormat="false" ht="15" hidden="false" customHeight="false" outlineLevel="0" collapsed="false">
      <c r="C116" s="72"/>
      <c r="D116" s="73"/>
      <c r="E116" s="0"/>
      <c r="F116" s="0"/>
      <c r="J116" s="9"/>
      <c r="K116" s="75"/>
    </row>
    <row r="117" customFormat="false" ht="15" hidden="false" customHeight="false" outlineLevel="0" collapsed="false">
      <c r="C117" s="72" t="s">
        <v>364</v>
      </c>
      <c r="D117" s="73"/>
      <c r="E117" s="0"/>
      <c r="F117" s="0"/>
      <c r="J117" s="9"/>
      <c r="K117" s="75"/>
    </row>
    <row r="118" customFormat="false" ht="15" hidden="false" customHeight="false" outlineLevel="0" collapsed="false">
      <c r="C118" s="93"/>
      <c r="D118" s="0"/>
      <c r="E118" s="0"/>
      <c r="F118" s="0"/>
      <c r="J118" s="9"/>
      <c r="K118" s="75"/>
    </row>
    <row r="119" customFormat="false" ht="15" hidden="false" customHeight="false" outlineLevel="0" collapsed="false">
      <c r="C119" s="93" t="s">
        <v>580</v>
      </c>
      <c r="D119" s="0"/>
      <c r="E119" s="0"/>
      <c r="F119" s="0"/>
      <c r="J119" s="9"/>
      <c r="K119" s="75"/>
    </row>
    <row r="120" customFormat="false" ht="15" hidden="false" customHeight="false" outlineLevel="0" collapsed="false">
      <c r="C120" s="93"/>
      <c r="D120" s="0"/>
      <c r="E120" s="0"/>
      <c r="F120" s="0"/>
      <c r="J120" s="9"/>
      <c r="K120" s="75"/>
    </row>
    <row r="121" customFormat="false" ht="15.75" hidden="false" customHeight="false" outlineLevel="0" collapsed="false">
      <c r="C121" s="188"/>
      <c r="D121" s="219"/>
      <c r="E121" s="219"/>
      <c r="F121" s="219"/>
      <c r="G121" s="100"/>
      <c r="H121" s="101"/>
      <c r="I121" s="101"/>
      <c r="J121" s="102"/>
      <c r="K121" s="103"/>
    </row>
    <row r="123" customFormat="false" ht="16.5" hidden="false" customHeight="false" outlineLevel="0" collapsed="false">
      <c r="C123" s="104" t="s">
        <v>41</v>
      </c>
      <c r="D123" s="104"/>
      <c r="E123" s="104"/>
      <c r="G123" s="105" t="s">
        <v>1076</v>
      </c>
      <c r="H123" s="105"/>
    </row>
    <row r="124" customFormat="false" ht="13.5" hidden="false" customHeight="false" outlineLevel="0" collapsed="false">
      <c r="C124" s="106" t="s">
        <v>302</v>
      </c>
      <c r="D124" s="106"/>
      <c r="E124" s="106"/>
      <c r="G124" s="107"/>
      <c r="H124" s="107"/>
    </row>
    <row r="125" customFormat="false" ht="13.5" hidden="false" customHeight="true" outlineLevel="0" collapsed="false">
      <c r="C125" s="143" t="s">
        <v>1090</v>
      </c>
      <c r="D125" s="109"/>
      <c r="E125" s="109"/>
      <c r="G125" s="107"/>
      <c r="H125" s="107"/>
    </row>
    <row r="126" customFormat="false" ht="13.5" hidden="false" customHeight="false" outlineLevel="0" collapsed="false">
      <c r="C126" s="143"/>
      <c r="D126" s="109"/>
      <c r="E126" s="109"/>
      <c r="G126" s="107"/>
      <c r="H126" s="107"/>
    </row>
    <row r="127" customFormat="false" ht="13.5" hidden="false" customHeight="false" outlineLevel="0" collapsed="false">
      <c r="C127" s="143"/>
      <c r="D127" s="109"/>
      <c r="E127" s="109"/>
      <c r="G127" s="107"/>
      <c r="H127" s="107"/>
    </row>
    <row r="128" customFormat="false" ht="13.5" hidden="false" customHeight="false" outlineLevel="0" collapsed="false">
      <c r="C128" s="143"/>
      <c r="D128" s="109"/>
      <c r="E128" s="109"/>
      <c r="G128" s="107"/>
      <c r="H128" s="107"/>
    </row>
    <row r="129" customFormat="false" ht="68.25" hidden="false" customHeight="true" outlineLevel="0" collapsed="false">
      <c r="C129" s="143"/>
      <c r="D129" s="109"/>
      <c r="E129" s="109"/>
      <c r="G129" s="107"/>
      <c r="H129" s="107"/>
    </row>
    <row r="130" customFormat="false" ht="33.75" hidden="false" customHeight="true" outlineLevel="0" collapsed="false">
      <c r="C130" s="111"/>
      <c r="D130" s="112" t="s">
        <v>305</v>
      </c>
      <c r="E130" s="112"/>
      <c r="G130" s="107"/>
      <c r="H130" s="107"/>
    </row>
    <row r="131" customFormat="false" ht="13.5" hidden="false" customHeight="false" outlineLevel="0" collapsed="false">
      <c r="C131" s="113" t="s">
        <v>306</v>
      </c>
      <c r="D131" s="113"/>
      <c r="E131" s="113"/>
      <c r="G131" s="107"/>
      <c r="H131" s="107"/>
    </row>
  </sheetData>
  <mergeCells count="9">
    <mergeCell ref="C92:G92"/>
    <mergeCell ref="C123:E123"/>
    <mergeCell ref="G123:H123"/>
    <mergeCell ref="C124:E124"/>
    <mergeCell ref="G124:H131"/>
    <mergeCell ref="C125:C129"/>
    <mergeCell ref="D125:E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59" activeCellId="0" sqref="C159"/>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469</v>
      </c>
    </row>
    <row r="5" customFormat="false" ht="13.5" hidden="false" customHeight="false" outlineLevel="0" collapsed="false">
      <c r="C5" s="16" t="s">
        <v>52</v>
      </c>
      <c r="D5" s="6" t="s">
        <v>1091</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73</v>
      </c>
      <c r="C10" s="26" t="s">
        <v>74</v>
      </c>
      <c r="D10" s="36" t="s">
        <v>75</v>
      </c>
      <c r="E10" s="37"/>
      <c r="F10" s="37" t="s">
        <v>76</v>
      </c>
      <c r="G10" s="38" t="n">
        <v>43737</v>
      </c>
      <c r="H10" s="39" t="n">
        <v>732.68</v>
      </c>
      <c r="I10" s="39" t="n">
        <v>6.59</v>
      </c>
      <c r="J10" s="40"/>
      <c r="K10" s="41"/>
    </row>
    <row r="11" customFormat="false" ht="13.5" hidden="false" customHeight="false" outlineLevel="0" collapsed="false">
      <c r="B11" s="10" t="s">
        <v>69</v>
      </c>
      <c r="C11" s="26" t="s">
        <v>70</v>
      </c>
      <c r="D11" s="36" t="s">
        <v>71</v>
      </c>
      <c r="E11" s="37"/>
      <c r="F11" s="37" t="s">
        <v>72</v>
      </c>
      <c r="G11" s="38" t="n">
        <v>37992</v>
      </c>
      <c r="H11" s="39" t="n">
        <v>605.95</v>
      </c>
      <c r="I11" s="39" t="n">
        <v>5.45</v>
      </c>
      <c r="J11" s="40"/>
      <c r="K11" s="41"/>
    </row>
    <row r="12" customFormat="false" ht="13.5" hidden="false" customHeight="false" outlineLevel="0" collapsed="false">
      <c r="B12" s="10" t="s">
        <v>81</v>
      </c>
      <c r="C12" s="26" t="s">
        <v>82</v>
      </c>
      <c r="D12" s="36" t="s">
        <v>83</v>
      </c>
      <c r="E12" s="37"/>
      <c r="F12" s="37" t="s">
        <v>72</v>
      </c>
      <c r="G12" s="38" t="n">
        <v>83740</v>
      </c>
      <c r="H12" s="39" t="n">
        <v>586.89</v>
      </c>
      <c r="I12" s="39" t="n">
        <v>5.28</v>
      </c>
      <c r="J12" s="40"/>
      <c r="K12" s="41"/>
    </row>
    <row r="13" customFormat="false" ht="13.5" hidden="false" customHeight="false" outlineLevel="0" collapsed="false">
      <c r="B13" s="10" t="s">
        <v>65</v>
      </c>
      <c r="C13" s="26" t="s">
        <v>66</v>
      </c>
      <c r="D13" s="36" t="s">
        <v>67</v>
      </c>
      <c r="E13" s="37"/>
      <c r="F13" s="37" t="s">
        <v>68</v>
      </c>
      <c r="G13" s="38" t="n">
        <v>22152</v>
      </c>
      <c r="H13" s="39" t="n">
        <v>558.06</v>
      </c>
      <c r="I13" s="39" t="n">
        <v>5.02</v>
      </c>
      <c r="J13" s="40"/>
      <c r="K13" s="41"/>
    </row>
    <row r="14" customFormat="false" ht="13.5" hidden="false" customHeight="false" outlineLevel="0" collapsed="false">
      <c r="B14" s="10" t="s">
        <v>107</v>
      </c>
      <c r="C14" s="26" t="s">
        <v>108</v>
      </c>
      <c r="D14" s="36" t="s">
        <v>109</v>
      </c>
      <c r="E14" s="37"/>
      <c r="F14" s="37" t="s">
        <v>72</v>
      </c>
      <c r="G14" s="38" t="n">
        <v>108210</v>
      </c>
      <c r="H14" s="39" t="n">
        <v>490.19</v>
      </c>
      <c r="I14" s="39" t="n">
        <v>4.41</v>
      </c>
      <c r="J14" s="40"/>
      <c r="K14" s="41"/>
    </row>
    <row r="15" customFormat="false" ht="13.5" hidden="false" customHeight="false" outlineLevel="0" collapsed="false">
      <c r="B15" s="10" t="s">
        <v>77</v>
      </c>
      <c r="C15" s="26" t="s">
        <v>78</v>
      </c>
      <c r="D15" s="36" t="s">
        <v>79</v>
      </c>
      <c r="E15" s="37"/>
      <c r="F15" s="37" t="s">
        <v>80</v>
      </c>
      <c r="G15" s="38" t="n">
        <v>15520</v>
      </c>
      <c r="H15" s="39" t="n">
        <v>427.47</v>
      </c>
      <c r="I15" s="39" t="n">
        <v>3.84</v>
      </c>
      <c r="J15" s="40"/>
      <c r="K15" s="41"/>
    </row>
    <row r="16" customFormat="false" ht="13.5" hidden="false" customHeight="false" outlineLevel="0" collapsed="false">
      <c r="B16" s="10" t="s">
        <v>153</v>
      </c>
      <c r="C16" s="26" t="s">
        <v>154</v>
      </c>
      <c r="D16" s="36" t="s">
        <v>155</v>
      </c>
      <c r="E16" s="37"/>
      <c r="F16" s="37" t="s">
        <v>156</v>
      </c>
      <c r="G16" s="38" t="n">
        <v>74150</v>
      </c>
      <c r="H16" s="39" t="n">
        <v>361.81</v>
      </c>
      <c r="I16" s="39" t="n">
        <v>3.25</v>
      </c>
      <c r="J16" s="40"/>
      <c r="K16" s="41"/>
    </row>
    <row r="17" customFormat="false" ht="13.5" hidden="false" customHeight="false" outlineLevel="0" collapsed="false">
      <c r="B17" s="10" t="s">
        <v>947</v>
      </c>
      <c r="C17" s="26" t="s">
        <v>948</v>
      </c>
      <c r="D17" s="36" t="s">
        <v>949</v>
      </c>
      <c r="E17" s="37"/>
      <c r="F17" s="37" t="s">
        <v>388</v>
      </c>
      <c r="G17" s="38" t="n">
        <v>103492</v>
      </c>
      <c r="H17" s="39" t="n">
        <v>296.76</v>
      </c>
      <c r="I17" s="39" t="n">
        <v>2.67</v>
      </c>
      <c r="J17" s="40"/>
      <c r="K17" s="41"/>
    </row>
    <row r="18" customFormat="false" ht="13.5" hidden="false" customHeight="false" outlineLevel="0" collapsed="false">
      <c r="B18" s="10" t="s">
        <v>110</v>
      </c>
      <c r="C18" s="26" t="s">
        <v>111</v>
      </c>
      <c r="D18" s="36" t="s">
        <v>112</v>
      </c>
      <c r="E18" s="37"/>
      <c r="F18" s="37" t="s">
        <v>113</v>
      </c>
      <c r="G18" s="38" t="n">
        <v>41830</v>
      </c>
      <c r="H18" s="39" t="n">
        <v>287.92</v>
      </c>
      <c r="I18" s="39" t="n">
        <v>2.59</v>
      </c>
      <c r="J18" s="40"/>
      <c r="K18" s="41"/>
    </row>
    <row r="19" customFormat="false" ht="13.5" hidden="false" customHeight="false" outlineLevel="0" collapsed="false">
      <c r="B19" s="10" t="s">
        <v>124</v>
      </c>
      <c r="C19" s="26" t="s">
        <v>125</v>
      </c>
      <c r="D19" s="36" t="s">
        <v>126</v>
      </c>
      <c r="E19" s="37"/>
      <c r="F19" s="37" t="s">
        <v>127</v>
      </c>
      <c r="G19" s="38" t="n">
        <v>21500</v>
      </c>
      <c r="H19" s="39" t="n">
        <v>277.11</v>
      </c>
      <c r="I19" s="39" t="n">
        <v>2.49</v>
      </c>
      <c r="J19" s="40"/>
      <c r="K19" s="41"/>
    </row>
    <row r="20" customFormat="false" ht="13.5" hidden="false" customHeight="false" outlineLevel="0" collapsed="false">
      <c r="B20" s="10" t="s">
        <v>895</v>
      </c>
      <c r="C20" s="26" t="s">
        <v>896</v>
      </c>
      <c r="D20" s="36" t="s">
        <v>897</v>
      </c>
      <c r="E20" s="37"/>
      <c r="F20" s="37" t="s">
        <v>76</v>
      </c>
      <c r="G20" s="38" t="n">
        <v>5000</v>
      </c>
      <c r="H20" s="39" t="n">
        <v>262.07</v>
      </c>
      <c r="I20" s="39" t="n">
        <v>2.36</v>
      </c>
      <c r="J20" s="40"/>
      <c r="K20" s="41"/>
    </row>
    <row r="21" customFormat="false" ht="13.5" hidden="false" customHeight="false" outlineLevel="0" collapsed="false">
      <c r="B21" s="10" t="s">
        <v>583</v>
      </c>
      <c r="C21" s="26" t="s">
        <v>584</v>
      </c>
      <c r="D21" s="36" t="s">
        <v>585</v>
      </c>
      <c r="E21" s="37"/>
      <c r="F21" s="37" t="s">
        <v>528</v>
      </c>
      <c r="G21" s="38" t="n">
        <v>570</v>
      </c>
      <c r="H21" s="39" t="n">
        <v>260.57</v>
      </c>
      <c r="I21" s="39" t="n">
        <v>2.34</v>
      </c>
      <c r="J21" s="40"/>
      <c r="K21" s="41"/>
    </row>
    <row r="22" customFormat="false" ht="13.5" hidden="false" customHeight="false" outlineLevel="0" collapsed="false">
      <c r="B22" s="10" t="s">
        <v>709</v>
      </c>
      <c r="C22" s="26" t="s">
        <v>710</v>
      </c>
      <c r="D22" s="36" t="s">
        <v>711</v>
      </c>
      <c r="E22" s="37"/>
      <c r="F22" s="37" t="s">
        <v>76</v>
      </c>
      <c r="G22" s="38" t="n">
        <v>6515</v>
      </c>
      <c r="H22" s="39" t="n">
        <v>242.12</v>
      </c>
      <c r="I22" s="39" t="n">
        <v>2.18</v>
      </c>
      <c r="J22" s="40"/>
      <c r="K22" s="41"/>
    </row>
    <row r="23" customFormat="false" ht="13.5" hidden="false" customHeight="false" outlineLevel="0" collapsed="false">
      <c r="B23" s="10" t="s">
        <v>777</v>
      </c>
      <c r="C23" s="26" t="s">
        <v>778</v>
      </c>
      <c r="D23" s="36" t="s">
        <v>779</v>
      </c>
      <c r="E23" s="37"/>
      <c r="F23" s="37" t="s">
        <v>780</v>
      </c>
      <c r="G23" s="38" t="n">
        <v>32239</v>
      </c>
      <c r="H23" s="39" t="n">
        <v>237.75</v>
      </c>
      <c r="I23" s="39" t="n">
        <v>2.14</v>
      </c>
      <c r="J23" s="40"/>
      <c r="K23" s="41"/>
    </row>
    <row r="24" customFormat="false" ht="13.5" hidden="false" customHeight="false" outlineLevel="0" collapsed="false">
      <c r="B24" s="10" t="s">
        <v>870</v>
      </c>
      <c r="C24" s="26" t="s">
        <v>871</v>
      </c>
      <c r="D24" s="36" t="s">
        <v>872</v>
      </c>
      <c r="E24" s="37"/>
      <c r="F24" s="37" t="s">
        <v>780</v>
      </c>
      <c r="G24" s="38" t="n">
        <v>10101</v>
      </c>
      <c r="H24" s="39" t="n">
        <v>235.81</v>
      </c>
      <c r="I24" s="39" t="n">
        <v>2.12</v>
      </c>
      <c r="J24" s="40"/>
      <c r="K24" s="41"/>
    </row>
    <row r="25" customFormat="false" ht="13.5" hidden="false" customHeight="false" outlineLevel="0" collapsed="false">
      <c r="B25" s="10" t="s">
        <v>980</v>
      </c>
      <c r="C25" s="26" t="s">
        <v>981</v>
      </c>
      <c r="D25" s="36" t="s">
        <v>982</v>
      </c>
      <c r="E25" s="37"/>
      <c r="F25" s="37" t="s">
        <v>149</v>
      </c>
      <c r="G25" s="38" t="n">
        <v>7520</v>
      </c>
      <c r="H25" s="39" t="n">
        <v>233.7</v>
      </c>
      <c r="I25" s="39" t="n">
        <v>2.1</v>
      </c>
      <c r="J25" s="40"/>
      <c r="K25" s="41"/>
    </row>
    <row r="26" customFormat="false" ht="13.5" hidden="false" customHeight="false" outlineLevel="0" collapsed="false">
      <c r="B26" s="10" t="s">
        <v>595</v>
      </c>
      <c r="C26" s="26" t="s">
        <v>596</v>
      </c>
      <c r="D26" s="36" t="s">
        <v>597</v>
      </c>
      <c r="E26" s="37"/>
      <c r="F26" s="37" t="s">
        <v>450</v>
      </c>
      <c r="G26" s="38" t="n">
        <v>23910</v>
      </c>
      <c r="H26" s="39" t="n">
        <v>222.33</v>
      </c>
      <c r="I26" s="39" t="n">
        <v>2</v>
      </c>
      <c r="J26" s="40"/>
      <c r="K26" s="41"/>
    </row>
    <row r="27" customFormat="false" ht="13.5" hidden="false" customHeight="false" outlineLevel="0" collapsed="false">
      <c r="B27" s="10" t="s">
        <v>164</v>
      </c>
      <c r="C27" s="26" t="s">
        <v>165</v>
      </c>
      <c r="D27" s="36" t="s">
        <v>166</v>
      </c>
      <c r="E27" s="37"/>
      <c r="F27" s="37" t="s">
        <v>123</v>
      </c>
      <c r="G27" s="38" t="n">
        <v>30120</v>
      </c>
      <c r="H27" s="39" t="n">
        <v>217.59</v>
      </c>
      <c r="I27" s="39" t="n">
        <v>1.96</v>
      </c>
      <c r="J27" s="40"/>
      <c r="K27" s="41"/>
    </row>
    <row r="28" customFormat="false" ht="13.5" hidden="false" customHeight="false" outlineLevel="0" collapsed="false">
      <c r="B28" s="10" t="s">
        <v>214</v>
      </c>
      <c r="C28" s="26" t="s">
        <v>215</v>
      </c>
      <c r="D28" s="36" t="s">
        <v>216</v>
      </c>
      <c r="E28" s="37"/>
      <c r="F28" s="37" t="s">
        <v>217</v>
      </c>
      <c r="G28" s="38" t="n">
        <v>30000</v>
      </c>
      <c r="H28" s="39" t="n">
        <v>212.31</v>
      </c>
      <c r="I28" s="39" t="n">
        <v>1.91</v>
      </c>
      <c r="J28" s="40"/>
      <c r="K28" s="41"/>
    </row>
    <row r="29" customFormat="false" ht="13.5" hidden="false" customHeight="false" outlineLevel="0" collapsed="false">
      <c r="B29" s="10" t="s">
        <v>195</v>
      </c>
      <c r="C29" s="26" t="s">
        <v>196</v>
      </c>
      <c r="D29" s="36" t="s">
        <v>197</v>
      </c>
      <c r="E29" s="37"/>
      <c r="F29" s="37" t="s">
        <v>198</v>
      </c>
      <c r="G29" s="38" t="n">
        <v>143500</v>
      </c>
      <c r="H29" s="39" t="n">
        <v>207.36</v>
      </c>
      <c r="I29" s="39" t="n">
        <v>1.86</v>
      </c>
      <c r="J29" s="40"/>
      <c r="K29" s="41"/>
    </row>
    <row r="30" customFormat="false" ht="13.5" hidden="false" customHeight="false" outlineLevel="0" collapsed="false">
      <c r="B30" s="10" t="s">
        <v>104</v>
      </c>
      <c r="C30" s="26" t="s">
        <v>105</v>
      </c>
      <c r="D30" s="36" t="s">
        <v>106</v>
      </c>
      <c r="E30" s="37"/>
      <c r="F30" s="37" t="s">
        <v>72</v>
      </c>
      <c r="G30" s="38" t="n">
        <v>26900</v>
      </c>
      <c r="H30" s="39" t="n">
        <v>206.2</v>
      </c>
      <c r="I30" s="39" t="n">
        <v>1.85</v>
      </c>
      <c r="J30" s="40"/>
      <c r="K30" s="41"/>
    </row>
    <row r="31" customFormat="false" ht="13.5" hidden="false" customHeight="false" outlineLevel="0" collapsed="false">
      <c r="B31" s="10" t="s">
        <v>101</v>
      </c>
      <c r="C31" s="26" t="s">
        <v>102</v>
      </c>
      <c r="D31" s="36" t="s">
        <v>103</v>
      </c>
      <c r="E31" s="37"/>
      <c r="F31" s="37" t="s">
        <v>80</v>
      </c>
      <c r="G31" s="38" t="n">
        <v>2670</v>
      </c>
      <c r="H31" s="39" t="n">
        <v>204.74</v>
      </c>
      <c r="I31" s="39" t="n">
        <v>1.84</v>
      </c>
      <c r="J31" s="40"/>
      <c r="K31" s="41"/>
    </row>
    <row r="32" customFormat="false" ht="13.5" hidden="false" customHeight="false" outlineLevel="0" collapsed="false">
      <c r="B32" s="10" t="s">
        <v>1092</v>
      </c>
      <c r="C32" s="26" t="s">
        <v>1093</v>
      </c>
      <c r="D32" s="36" t="s">
        <v>1094</v>
      </c>
      <c r="E32" s="37"/>
      <c r="F32" s="37" t="s">
        <v>138</v>
      </c>
      <c r="G32" s="38" t="n">
        <v>6145</v>
      </c>
      <c r="H32" s="39" t="n">
        <v>200.55</v>
      </c>
      <c r="I32" s="39" t="n">
        <v>1.8</v>
      </c>
      <c r="J32" s="40"/>
      <c r="K32" s="41"/>
    </row>
    <row r="33" customFormat="false" ht="13.5" hidden="false" customHeight="false" outlineLevel="0" collapsed="false">
      <c r="B33" s="10" t="s">
        <v>1095</v>
      </c>
      <c r="C33" s="26" t="s">
        <v>1096</v>
      </c>
      <c r="D33" s="36" t="s">
        <v>1097</v>
      </c>
      <c r="E33" s="37"/>
      <c r="F33" s="37" t="s">
        <v>191</v>
      </c>
      <c r="G33" s="38" t="n">
        <v>27470</v>
      </c>
      <c r="H33" s="39" t="n">
        <v>193.47</v>
      </c>
      <c r="I33" s="39" t="n">
        <v>1.74</v>
      </c>
      <c r="J33" s="40"/>
      <c r="K33" s="41"/>
    </row>
    <row r="34" customFormat="false" ht="13.5" hidden="false" customHeight="false" outlineLevel="0" collapsed="false">
      <c r="B34" s="10" t="s">
        <v>139</v>
      </c>
      <c r="C34" s="26" t="s">
        <v>140</v>
      </c>
      <c r="D34" s="36" t="s">
        <v>141</v>
      </c>
      <c r="E34" s="37"/>
      <c r="F34" s="37" t="s">
        <v>142</v>
      </c>
      <c r="G34" s="38" t="n">
        <v>23180</v>
      </c>
      <c r="H34" s="39" t="n">
        <v>189.67</v>
      </c>
      <c r="I34" s="39" t="n">
        <v>1.7</v>
      </c>
      <c r="J34" s="40"/>
      <c r="K34" s="41"/>
    </row>
    <row r="35" customFormat="false" ht="13.5" hidden="false" customHeight="false" outlineLevel="0" collapsed="false">
      <c r="B35" s="10" t="s">
        <v>787</v>
      </c>
      <c r="C35" s="26" t="s">
        <v>788</v>
      </c>
      <c r="D35" s="36" t="s">
        <v>789</v>
      </c>
      <c r="E35" s="37"/>
      <c r="F35" s="37" t="s">
        <v>138</v>
      </c>
      <c r="G35" s="38" t="n">
        <v>15425</v>
      </c>
      <c r="H35" s="39" t="n">
        <v>187.88</v>
      </c>
      <c r="I35" s="39" t="n">
        <v>1.69</v>
      </c>
      <c r="J35" s="40"/>
      <c r="K35" s="41"/>
    </row>
    <row r="36" customFormat="false" ht="13.5" hidden="false" customHeight="false" outlineLevel="0" collapsed="false">
      <c r="B36" s="10" t="s">
        <v>128</v>
      </c>
      <c r="C36" s="26" t="s">
        <v>129</v>
      </c>
      <c r="D36" s="36" t="s">
        <v>130</v>
      </c>
      <c r="E36" s="37"/>
      <c r="F36" s="37" t="s">
        <v>131</v>
      </c>
      <c r="G36" s="38" t="n">
        <v>2528</v>
      </c>
      <c r="H36" s="39" t="n">
        <v>185.51</v>
      </c>
      <c r="I36" s="39" t="n">
        <v>1.67</v>
      </c>
      <c r="J36" s="40"/>
      <c r="K36" s="41"/>
    </row>
    <row r="37" customFormat="false" ht="13.5" hidden="false" customHeight="false" outlineLevel="0" collapsed="false">
      <c r="B37" s="10" t="s">
        <v>1098</v>
      </c>
      <c r="C37" s="26" t="s">
        <v>1099</v>
      </c>
      <c r="D37" s="36" t="s">
        <v>1100</v>
      </c>
      <c r="E37" s="37"/>
      <c r="F37" s="37" t="s">
        <v>93</v>
      </c>
      <c r="G37" s="38" t="n">
        <v>19500</v>
      </c>
      <c r="H37" s="39" t="n">
        <v>175.03</v>
      </c>
      <c r="I37" s="39" t="n">
        <v>1.57</v>
      </c>
      <c r="J37" s="40"/>
      <c r="K37" s="41"/>
    </row>
    <row r="38" customFormat="false" ht="13.5" hidden="false" customHeight="false" outlineLevel="0" collapsed="false">
      <c r="B38" s="10" t="s">
        <v>522</v>
      </c>
      <c r="C38" s="26" t="s">
        <v>523</v>
      </c>
      <c r="D38" s="36" t="s">
        <v>524</v>
      </c>
      <c r="E38" s="37"/>
      <c r="F38" s="37" t="s">
        <v>149</v>
      </c>
      <c r="G38" s="38" t="n">
        <v>7699</v>
      </c>
      <c r="H38" s="39" t="n">
        <v>173.57</v>
      </c>
      <c r="I38" s="39" t="n">
        <v>1.56</v>
      </c>
      <c r="J38" s="40"/>
      <c r="K38" s="41"/>
    </row>
    <row r="39" customFormat="false" ht="13.5" hidden="false" customHeight="false" outlineLevel="0" collapsed="false">
      <c r="B39" s="10" t="s">
        <v>473</v>
      </c>
      <c r="C39" s="26" t="s">
        <v>474</v>
      </c>
      <c r="D39" s="36" t="s">
        <v>475</v>
      </c>
      <c r="E39" s="37"/>
      <c r="F39" s="37" t="s">
        <v>476</v>
      </c>
      <c r="G39" s="38" t="n">
        <v>100000</v>
      </c>
      <c r="H39" s="39" t="n">
        <v>158.85</v>
      </c>
      <c r="I39" s="39" t="n">
        <v>1.43</v>
      </c>
      <c r="J39" s="40"/>
      <c r="K39" s="41"/>
    </row>
    <row r="40" customFormat="false" ht="13.5" hidden="false" customHeight="false" outlineLevel="0" collapsed="false">
      <c r="B40" s="10" t="s">
        <v>733</v>
      </c>
      <c r="C40" s="26" t="s">
        <v>734</v>
      </c>
      <c r="D40" s="36" t="s">
        <v>735</v>
      </c>
      <c r="E40" s="37"/>
      <c r="F40" s="37" t="s">
        <v>450</v>
      </c>
      <c r="G40" s="38" t="n">
        <v>7953</v>
      </c>
      <c r="H40" s="39" t="n">
        <v>154.13</v>
      </c>
      <c r="I40" s="39" t="n">
        <v>1.39</v>
      </c>
      <c r="J40" s="40"/>
      <c r="K40" s="41"/>
    </row>
    <row r="41" customFormat="false" ht="13.5" hidden="false" customHeight="false" outlineLevel="0" collapsed="false">
      <c r="B41" s="10" t="s">
        <v>182</v>
      </c>
      <c r="C41" s="26" t="s">
        <v>183</v>
      </c>
      <c r="D41" s="36" t="s">
        <v>184</v>
      </c>
      <c r="E41" s="37"/>
      <c r="F41" s="37" t="s">
        <v>131</v>
      </c>
      <c r="G41" s="38" t="n">
        <v>46000</v>
      </c>
      <c r="H41" s="39" t="n">
        <v>153.34</v>
      </c>
      <c r="I41" s="39" t="n">
        <v>1.38</v>
      </c>
      <c r="J41" s="40"/>
      <c r="K41" s="41"/>
    </row>
    <row r="42" customFormat="false" ht="13.5" hidden="false" customHeight="false" outlineLevel="0" collapsed="false">
      <c r="B42" s="10" t="s">
        <v>87</v>
      </c>
      <c r="C42" s="26" t="s">
        <v>88</v>
      </c>
      <c r="D42" s="36" t="s">
        <v>89</v>
      </c>
      <c r="E42" s="37"/>
      <c r="F42" s="37" t="s">
        <v>72</v>
      </c>
      <c r="G42" s="38" t="n">
        <v>7629</v>
      </c>
      <c r="H42" s="39" t="n">
        <v>153</v>
      </c>
      <c r="I42" s="39" t="n">
        <v>1.38</v>
      </c>
      <c r="J42" s="40"/>
      <c r="K42" s="41"/>
    </row>
    <row r="43" customFormat="false" ht="13.5" hidden="false" customHeight="false" outlineLevel="0" collapsed="false">
      <c r="B43" s="10" t="s">
        <v>516</v>
      </c>
      <c r="C43" s="26" t="s">
        <v>517</v>
      </c>
      <c r="D43" s="36" t="s">
        <v>518</v>
      </c>
      <c r="E43" s="37"/>
      <c r="F43" s="37" t="s">
        <v>68</v>
      </c>
      <c r="G43" s="38" t="n">
        <v>48200</v>
      </c>
      <c r="H43" s="39" t="n">
        <v>144.6</v>
      </c>
      <c r="I43" s="39" t="n">
        <v>1.3</v>
      </c>
      <c r="J43" s="40"/>
      <c r="K43" s="41"/>
    </row>
    <row r="44" customFormat="false" ht="13.5" hidden="false" customHeight="false" outlineLevel="0" collapsed="false">
      <c r="B44" s="10" t="s">
        <v>535</v>
      </c>
      <c r="C44" s="26" t="s">
        <v>536</v>
      </c>
      <c r="D44" s="36" t="s">
        <v>537</v>
      </c>
      <c r="E44" s="37"/>
      <c r="F44" s="37" t="s">
        <v>80</v>
      </c>
      <c r="G44" s="38" t="n">
        <v>13486</v>
      </c>
      <c r="H44" s="39" t="n">
        <v>138.85</v>
      </c>
      <c r="I44" s="39" t="n">
        <v>1.25</v>
      </c>
      <c r="J44" s="40"/>
      <c r="K44" s="41"/>
    </row>
    <row r="45" customFormat="false" ht="13.5" hidden="false" customHeight="false" outlineLevel="0" collapsed="false">
      <c r="B45" s="10" t="s">
        <v>781</v>
      </c>
      <c r="C45" s="26" t="s">
        <v>782</v>
      </c>
      <c r="D45" s="36" t="s">
        <v>783</v>
      </c>
      <c r="E45" s="37"/>
      <c r="F45" s="37" t="s">
        <v>450</v>
      </c>
      <c r="G45" s="38" t="n">
        <v>15000</v>
      </c>
      <c r="H45" s="39" t="n">
        <v>137.9</v>
      </c>
      <c r="I45" s="39" t="n">
        <v>1.24</v>
      </c>
      <c r="J45" s="40"/>
      <c r="K45" s="41"/>
    </row>
    <row r="46" customFormat="false" ht="13.5" hidden="false" customHeight="false" outlineLevel="0" collapsed="false">
      <c r="B46" s="10" t="s">
        <v>1101</v>
      </c>
      <c r="C46" s="26" t="s">
        <v>1102</v>
      </c>
      <c r="D46" s="36" t="s">
        <v>1103</v>
      </c>
      <c r="E46" s="37"/>
      <c r="F46" s="37" t="s">
        <v>571</v>
      </c>
      <c r="G46" s="38" t="n">
        <v>168</v>
      </c>
      <c r="H46" s="39" t="n">
        <v>133.35</v>
      </c>
      <c r="I46" s="39" t="n">
        <v>1.2</v>
      </c>
      <c r="J46" s="40"/>
      <c r="K46" s="41"/>
    </row>
    <row r="47" customFormat="false" ht="13.5" hidden="false" customHeight="false" outlineLevel="0" collapsed="false">
      <c r="B47" s="10" t="s">
        <v>495</v>
      </c>
      <c r="C47" s="26" t="s">
        <v>496</v>
      </c>
      <c r="D47" s="36" t="s">
        <v>497</v>
      </c>
      <c r="E47" s="37"/>
      <c r="F47" s="37" t="s">
        <v>217</v>
      </c>
      <c r="G47" s="38" t="n">
        <v>4125</v>
      </c>
      <c r="H47" s="39" t="n">
        <v>131.11</v>
      </c>
      <c r="I47" s="39" t="n">
        <v>1.18</v>
      </c>
      <c r="J47" s="40"/>
      <c r="K47" s="41"/>
    </row>
    <row r="48" customFormat="false" ht="13.5" hidden="false" customHeight="false" outlineLevel="0" collapsed="false">
      <c r="B48" s="10" t="s">
        <v>1043</v>
      </c>
      <c r="C48" s="26" t="s">
        <v>1044</v>
      </c>
      <c r="D48" s="36" t="s">
        <v>1045</v>
      </c>
      <c r="E48" s="37"/>
      <c r="F48" s="37" t="s">
        <v>1046</v>
      </c>
      <c r="G48" s="38" t="n">
        <v>32375</v>
      </c>
      <c r="H48" s="39" t="n">
        <v>127.31</v>
      </c>
      <c r="I48" s="39" t="n">
        <v>1.14</v>
      </c>
      <c r="J48" s="40"/>
      <c r="K48" s="41"/>
    </row>
    <row r="49" customFormat="false" ht="13.5" hidden="false" customHeight="false" outlineLevel="0" collapsed="false">
      <c r="B49" s="10" t="s">
        <v>114</v>
      </c>
      <c r="C49" s="26" t="s">
        <v>115</v>
      </c>
      <c r="D49" s="36" t="s">
        <v>116</v>
      </c>
      <c r="E49" s="37"/>
      <c r="F49" s="37" t="s">
        <v>93</v>
      </c>
      <c r="G49" s="38" t="n">
        <v>3884</v>
      </c>
      <c r="H49" s="39" t="n">
        <v>126.02</v>
      </c>
      <c r="I49" s="39" t="n">
        <v>1.13</v>
      </c>
      <c r="J49" s="40"/>
      <c r="K49" s="41"/>
    </row>
    <row r="50" customFormat="false" ht="13.5" hidden="false" customHeight="false" outlineLevel="0" collapsed="false">
      <c r="B50" s="10" t="s">
        <v>457</v>
      </c>
      <c r="C50" s="26" t="s">
        <v>458</v>
      </c>
      <c r="D50" s="36" t="s">
        <v>459</v>
      </c>
      <c r="E50" s="37"/>
      <c r="F50" s="37" t="s">
        <v>138</v>
      </c>
      <c r="G50" s="38" t="n">
        <v>8260</v>
      </c>
      <c r="H50" s="39" t="n">
        <v>113.42</v>
      </c>
      <c r="I50" s="39" t="n">
        <v>1.02</v>
      </c>
      <c r="J50" s="40"/>
      <c r="K50" s="41"/>
    </row>
    <row r="51" customFormat="false" ht="13.5" hidden="false" customHeight="false" outlineLevel="0" collapsed="false">
      <c r="B51" s="10" t="s">
        <v>839</v>
      </c>
      <c r="C51" s="26" t="s">
        <v>840</v>
      </c>
      <c r="D51" s="36" t="s">
        <v>841</v>
      </c>
      <c r="E51" s="37"/>
      <c r="F51" s="37" t="s">
        <v>476</v>
      </c>
      <c r="G51" s="38" t="n">
        <v>15843</v>
      </c>
      <c r="H51" s="39" t="n">
        <v>100.99</v>
      </c>
      <c r="I51" s="39" t="n">
        <v>0.91</v>
      </c>
      <c r="J51" s="40"/>
      <c r="K51" s="41"/>
    </row>
    <row r="52" customFormat="false" ht="13.5" hidden="false" customHeight="false" outlineLevel="0" collapsed="false">
      <c r="B52" s="10" t="s">
        <v>592</v>
      </c>
      <c r="C52" s="26" t="s">
        <v>593</v>
      </c>
      <c r="D52" s="36" t="s">
        <v>594</v>
      </c>
      <c r="E52" s="37"/>
      <c r="F52" s="37" t="s">
        <v>476</v>
      </c>
      <c r="G52" s="38" t="n">
        <v>40000</v>
      </c>
      <c r="H52" s="39" t="n">
        <v>95.42</v>
      </c>
      <c r="I52" s="39" t="n">
        <v>0.86</v>
      </c>
      <c r="J52" s="40"/>
      <c r="K52" s="41"/>
    </row>
    <row r="53" customFormat="false" ht="13.5" hidden="false" customHeight="false" outlineLevel="0" collapsed="false">
      <c r="B53" s="10" t="s">
        <v>884</v>
      </c>
      <c r="C53" s="26" t="s">
        <v>885</v>
      </c>
      <c r="D53" s="36" t="s">
        <v>886</v>
      </c>
      <c r="E53" s="37"/>
      <c r="F53" s="37" t="s">
        <v>142</v>
      </c>
      <c r="G53" s="38" t="n">
        <v>387</v>
      </c>
      <c r="H53" s="39" t="n">
        <v>79.4</v>
      </c>
      <c r="I53" s="39" t="n">
        <v>0.71</v>
      </c>
      <c r="J53" s="40"/>
      <c r="K53" s="41"/>
    </row>
    <row r="54" customFormat="false" ht="13.5" hidden="false" customHeight="false" outlineLevel="0" collapsed="false">
      <c r="B54" s="10" t="s">
        <v>470</v>
      </c>
      <c r="C54" s="26" t="s">
        <v>471</v>
      </c>
      <c r="D54" s="36" t="s">
        <v>472</v>
      </c>
      <c r="E54" s="37"/>
      <c r="F54" s="37" t="s">
        <v>149</v>
      </c>
      <c r="G54" s="38" t="n">
        <v>17000</v>
      </c>
      <c r="H54" s="39" t="n">
        <v>68.03</v>
      </c>
      <c r="I54" s="39" t="n">
        <v>0.61</v>
      </c>
      <c r="J54" s="40"/>
      <c r="K54" s="41"/>
    </row>
    <row r="55" customFormat="false" ht="13.5" hidden="false" customHeight="false" outlineLevel="0" collapsed="false">
      <c r="B55" s="10" t="s">
        <v>867</v>
      </c>
      <c r="C55" s="26" t="s">
        <v>868</v>
      </c>
      <c r="D55" s="36" t="s">
        <v>869</v>
      </c>
      <c r="E55" s="37"/>
      <c r="F55" s="37" t="s">
        <v>780</v>
      </c>
      <c r="G55" s="38" t="n">
        <v>2099</v>
      </c>
      <c r="H55" s="39" t="n">
        <v>35.58</v>
      </c>
      <c r="I55" s="39" t="n">
        <v>0.32</v>
      </c>
      <c r="J55" s="40"/>
      <c r="K55" s="41"/>
    </row>
    <row r="56" customFormat="false" ht="13.5" hidden="false" customHeight="false" outlineLevel="0" collapsed="false">
      <c r="B56" s="10" t="s">
        <v>234</v>
      </c>
      <c r="C56" s="26" t="s">
        <v>111</v>
      </c>
      <c r="D56" s="36" t="s">
        <v>235</v>
      </c>
      <c r="E56" s="37"/>
      <c r="F56" s="37" t="s">
        <v>113</v>
      </c>
      <c r="G56" s="38" t="n">
        <v>2987</v>
      </c>
      <c r="H56" s="39" t="n">
        <v>4.58</v>
      </c>
      <c r="I56" s="39" t="n">
        <v>0.04</v>
      </c>
      <c r="J56" s="40"/>
      <c r="K56" s="41" t="s">
        <v>236</v>
      </c>
    </row>
    <row r="57" customFormat="false" ht="13.5" hidden="false" customHeight="false" outlineLevel="0" collapsed="false">
      <c r="C57" s="43" t="s">
        <v>237</v>
      </c>
      <c r="D57" s="36"/>
      <c r="E57" s="37"/>
      <c r="F57" s="37"/>
      <c r="G57" s="38"/>
      <c r="H57" s="44" t="n">
        <v>10728.95</v>
      </c>
      <c r="I57" s="44" t="n">
        <v>96.47</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8</v>
      </c>
      <c r="D59" s="36"/>
      <c r="E59" s="37"/>
      <c r="F59" s="37"/>
      <c r="G59" s="38"/>
      <c r="H59" s="39" t="s">
        <v>239</v>
      </c>
      <c r="I59" s="39" t="s">
        <v>239</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0</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1</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2</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8</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9</v>
      </c>
      <c r="D69" s="36"/>
      <c r="E69" s="37"/>
      <c r="F69" s="37"/>
      <c r="G69" s="38"/>
      <c r="H69" s="39" t="s">
        <v>239</v>
      </c>
      <c r="I69" s="39" t="s">
        <v>239</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50</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51</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3</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54</v>
      </c>
      <c r="D79" s="36"/>
      <c r="E79" s="37"/>
      <c r="F79" s="37"/>
      <c r="G79" s="38"/>
      <c r="H79" s="39" t="s">
        <v>239</v>
      </c>
      <c r="I79" s="39" t="s">
        <v>239</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55</v>
      </c>
      <c r="D81" s="36"/>
      <c r="E81" s="37"/>
      <c r="F81" s="37"/>
      <c r="G81" s="38"/>
      <c r="H81" s="39" t="s">
        <v>239</v>
      </c>
      <c r="I81" s="39" t="s">
        <v>239</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56</v>
      </c>
      <c r="D83" s="36"/>
      <c r="E83" s="37"/>
      <c r="F83" s="37"/>
      <c r="G83" s="38"/>
      <c r="H83" s="39" t="s">
        <v>239</v>
      </c>
      <c r="I83" s="39" t="s">
        <v>2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57</v>
      </c>
      <c r="D85" s="36"/>
      <c r="E85" s="37"/>
      <c r="F85" s="37"/>
      <c r="G85" s="38"/>
      <c r="H85" s="39"/>
      <c r="I85" s="39"/>
      <c r="J85" s="40"/>
      <c r="K85" s="41"/>
    </row>
    <row r="86" customFormat="false" ht="13.5" hidden="false" customHeight="false" outlineLevel="0" collapsed="false">
      <c r="A86" s="34"/>
      <c r="B86" s="34"/>
      <c r="C86" s="35" t="s">
        <v>258</v>
      </c>
      <c r="D86" s="36"/>
      <c r="E86" s="37"/>
      <c r="F86" s="37"/>
      <c r="G86" s="38"/>
      <c r="H86" s="39" t="s">
        <v>239</v>
      </c>
      <c r="I86" s="39" t="s">
        <v>239</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9</v>
      </c>
      <c r="D88" s="36"/>
      <c r="E88" s="37"/>
      <c r="F88" s="37"/>
      <c r="G88" s="38"/>
      <c r="H88" s="39" t="s">
        <v>239</v>
      </c>
      <c r="I88" s="39" t="s">
        <v>239</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60</v>
      </c>
      <c r="D90" s="36"/>
      <c r="E90" s="37"/>
      <c r="F90" s="37"/>
      <c r="G90" s="38"/>
      <c r="H90" s="39" t="s">
        <v>239</v>
      </c>
      <c r="I90" s="39" t="s">
        <v>239</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61</v>
      </c>
      <c r="D92" s="36"/>
      <c r="E92" s="37"/>
      <c r="F92" s="37"/>
      <c r="G92" s="38"/>
      <c r="H92" s="39" t="s">
        <v>239</v>
      </c>
      <c r="I92" s="39" t="s">
        <v>239</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62</v>
      </c>
      <c r="D94" s="36"/>
      <c r="E94" s="37"/>
      <c r="F94" s="37"/>
      <c r="G94" s="38"/>
      <c r="H94" s="39"/>
      <c r="I94" s="39"/>
      <c r="J94" s="40"/>
      <c r="K94" s="41"/>
    </row>
    <row r="95" customFormat="false" ht="13.5" hidden="false" customHeight="false" outlineLevel="0" collapsed="false">
      <c r="B95" s="10" t="s">
        <v>263</v>
      </c>
      <c r="C95" s="26" t="s">
        <v>264</v>
      </c>
      <c r="D95" s="36"/>
      <c r="E95" s="37"/>
      <c r="F95" s="37"/>
      <c r="G95" s="38"/>
      <c r="H95" s="39" t="n">
        <v>186.16</v>
      </c>
      <c r="I95" s="39" t="n">
        <v>1.67</v>
      </c>
      <c r="J95" s="40"/>
      <c r="K95" s="41"/>
    </row>
    <row r="96" customFormat="false" ht="13.5" hidden="false" customHeight="false" outlineLevel="0" collapsed="false">
      <c r="C96" s="43" t="s">
        <v>237</v>
      </c>
      <c r="D96" s="36"/>
      <c r="E96" s="37"/>
      <c r="F96" s="37"/>
      <c r="G96" s="38"/>
      <c r="H96" s="44" t="n">
        <v>186.16</v>
      </c>
      <c r="I96" s="44" t="n">
        <v>1.67</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65</v>
      </c>
      <c r="D98" s="36"/>
      <c r="E98" s="37"/>
      <c r="F98" s="37"/>
      <c r="G98" s="38"/>
      <c r="H98" s="39"/>
      <c r="I98" s="39"/>
      <c r="J98" s="40"/>
      <c r="K98" s="41"/>
    </row>
    <row r="99" customFormat="false" ht="13.5" hidden="false" customHeight="false" outlineLevel="0" collapsed="false">
      <c r="B99" s="10"/>
      <c r="C99" s="26" t="s">
        <v>266</v>
      </c>
      <c r="D99" s="36"/>
      <c r="E99" s="37"/>
      <c r="F99" s="37"/>
      <c r="G99" s="38"/>
      <c r="H99" s="39" t="n">
        <v>210.23</v>
      </c>
      <c r="I99" s="39" t="n">
        <v>1.86</v>
      </c>
      <c r="J99" s="40"/>
      <c r="K99" s="41"/>
    </row>
    <row r="100" customFormat="false" ht="13.5" hidden="false" customHeight="false" outlineLevel="0" collapsed="false">
      <c r="C100" s="43" t="s">
        <v>237</v>
      </c>
      <c r="D100" s="36"/>
      <c r="E100" s="37"/>
      <c r="F100" s="37"/>
      <c r="G100" s="38"/>
      <c r="H100" s="44" t="n">
        <v>210.23</v>
      </c>
      <c r="I100" s="44" t="n">
        <v>1.86</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5" t="s">
        <v>267</v>
      </c>
      <c r="D102" s="46"/>
      <c r="E102" s="47"/>
      <c r="F102" s="48"/>
      <c r="G102" s="49"/>
      <c r="H102" s="50" t="n">
        <v>11125.34</v>
      </c>
      <c r="I102" s="50" t="n">
        <f aca="false">SUMIFS(I:I,C:C,"Total")</f>
        <v>100</v>
      </c>
      <c r="J102" s="51"/>
      <c r="K102" s="52"/>
    </row>
    <row r="105" customFormat="false" ht="13.5" hidden="false" customHeight="false" outlineLevel="0" collapsed="false">
      <c r="C105" s="16" t="s">
        <v>271</v>
      </c>
    </row>
    <row r="106" customFormat="false" ht="13.5" hidden="false" customHeight="false" outlineLevel="0" collapsed="false">
      <c r="C106" s="6" t="s">
        <v>272</v>
      </c>
    </row>
    <row r="107" customFormat="false" ht="13.5" hidden="false" customHeight="false" outlineLevel="0" collapsed="false">
      <c r="C107" s="6" t="s">
        <v>273</v>
      </c>
    </row>
    <row r="108" customFormat="false" ht="13.5" hidden="false" customHeight="false" outlineLevel="0" collapsed="false">
      <c r="C108" s="6" t="s">
        <v>274</v>
      </c>
    </row>
    <row r="109" customFormat="false" ht="13.5" hidden="false" customHeight="false" outlineLevel="0" collapsed="false">
      <c r="C109" s="6" t="s">
        <v>347</v>
      </c>
    </row>
    <row r="110" customFormat="false" ht="14.25" hidden="false" customHeight="false" outlineLevel="0" collapsed="false"/>
    <row r="111" customFormat="false" ht="13.5" hidden="false" customHeight="false" outlineLevel="0" collapsed="false">
      <c r="C111" s="66"/>
      <c r="D111" s="67"/>
      <c r="E111" s="67"/>
      <c r="F111" s="67"/>
      <c r="G111" s="68"/>
      <c r="H111" s="69"/>
      <c r="I111" s="69"/>
      <c r="J111" s="70"/>
      <c r="K111" s="71"/>
    </row>
    <row r="112" customFormat="false" ht="15.75" hidden="false" customHeight="false" outlineLevel="0" collapsed="false">
      <c r="C112" s="72" t="s">
        <v>279</v>
      </c>
      <c r="D112" s="73"/>
      <c r="E112" s="74"/>
      <c r="J112" s="9"/>
      <c r="K112" s="75"/>
    </row>
    <row r="113" customFormat="false" ht="54" hidden="false" customHeight="false" outlineLevel="0" collapsed="false">
      <c r="C113" s="76" t="s">
        <v>280</v>
      </c>
      <c r="D113" s="77" t="s">
        <v>281</v>
      </c>
      <c r="E113" s="78" t="s">
        <v>282</v>
      </c>
      <c r="F113" s="78" t="s">
        <v>283</v>
      </c>
      <c r="G113" s="79" t="s">
        <v>284</v>
      </c>
      <c r="J113" s="9"/>
      <c r="K113" s="75"/>
    </row>
    <row r="114" customFormat="false" ht="14.25" hidden="false" customHeight="false" outlineLevel="0" collapsed="false">
      <c r="C114" s="80" t="s">
        <v>239</v>
      </c>
      <c r="D114" s="80"/>
      <c r="E114" s="80"/>
      <c r="F114" s="80"/>
      <c r="G114" s="80"/>
      <c r="J114" s="9"/>
      <c r="K114" s="75"/>
    </row>
    <row r="115" customFormat="false" ht="15" hidden="false" customHeight="false" outlineLevel="0" collapsed="false">
      <c r="C115" s="119"/>
      <c r="D115" s="82"/>
      <c r="E115" s="82"/>
      <c r="F115" s="82"/>
      <c r="J115" s="9"/>
      <c r="K115" s="75"/>
    </row>
    <row r="116" customFormat="false" ht="15" hidden="false" customHeight="false" outlineLevel="0" collapsed="false">
      <c r="C116" s="72" t="s">
        <v>285</v>
      </c>
      <c r="D116" s="73"/>
      <c r="E116" s="82"/>
      <c r="F116" s="82"/>
      <c r="J116" s="9"/>
      <c r="K116" s="75"/>
    </row>
    <row r="117" customFormat="false" ht="15.75" hidden="false" customHeight="false" outlineLevel="0" collapsed="false">
      <c r="C117" s="83"/>
      <c r="D117" s="84"/>
      <c r="E117" s="74"/>
      <c r="F117" s="81"/>
      <c r="J117" s="9"/>
      <c r="K117" s="75"/>
    </row>
    <row r="118" customFormat="false" ht="30.75" hidden="false" customHeight="false" outlineLevel="0" collapsed="false">
      <c r="C118" s="85" t="s">
        <v>286</v>
      </c>
      <c r="D118" s="86" t="s">
        <v>287</v>
      </c>
      <c r="E118" s="86" t="s">
        <v>288</v>
      </c>
      <c r="F118" s="82"/>
      <c r="J118" s="9"/>
      <c r="K118" s="75"/>
    </row>
    <row r="119" customFormat="false" ht="15" hidden="false" customHeight="false" outlineLevel="0" collapsed="false">
      <c r="C119" s="87" t="s">
        <v>289</v>
      </c>
      <c r="D119" s="89" t="n">
        <v>13.01</v>
      </c>
      <c r="E119" s="89" t="n">
        <v>15.79</v>
      </c>
      <c r="F119" s="0"/>
      <c r="J119" s="9"/>
      <c r="K119" s="75"/>
    </row>
    <row r="120" customFormat="false" ht="15" hidden="false" customHeight="false" outlineLevel="0" collapsed="false">
      <c r="C120" s="90" t="s">
        <v>290</v>
      </c>
      <c r="D120" s="88" t="n">
        <v>13.01</v>
      </c>
      <c r="E120" s="88" t="n">
        <v>15.79</v>
      </c>
      <c r="F120" s="0"/>
      <c r="J120" s="9"/>
      <c r="K120" s="75"/>
    </row>
    <row r="121" customFormat="false" ht="15" hidden="false" customHeight="false" outlineLevel="0" collapsed="false">
      <c r="C121" s="90" t="s">
        <v>291</v>
      </c>
      <c r="D121" s="88" t="n">
        <v>13.45</v>
      </c>
      <c r="E121" s="88" t="n">
        <v>16.38</v>
      </c>
      <c r="F121" s="0"/>
      <c r="J121" s="9"/>
      <c r="K121" s="75"/>
    </row>
    <row r="122" customFormat="false" ht="15.75" hidden="false" customHeight="false" outlineLevel="0" collapsed="false">
      <c r="C122" s="91" t="s">
        <v>292</v>
      </c>
      <c r="D122" s="92" t="n">
        <v>13.45</v>
      </c>
      <c r="E122" s="92" t="n">
        <v>16.38</v>
      </c>
      <c r="F122" s="0"/>
      <c r="J122" s="9"/>
      <c r="K122" s="75"/>
    </row>
    <row r="123" customFormat="false" ht="15" hidden="false" customHeight="false" outlineLevel="0" collapsed="false">
      <c r="C123" s="93"/>
      <c r="D123" s="0"/>
      <c r="E123" s="270"/>
      <c r="F123" s="0"/>
      <c r="J123" s="9"/>
      <c r="K123" s="75"/>
    </row>
    <row r="124" customFormat="false" ht="15" hidden="false" customHeight="false" outlineLevel="0" collapsed="false">
      <c r="C124" s="93"/>
      <c r="D124" s="0"/>
      <c r="E124" s="0"/>
      <c r="F124" s="0"/>
      <c r="J124" s="9"/>
      <c r="K124" s="75"/>
    </row>
    <row r="125" customFormat="false" ht="15" hidden="false" customHeight="false" outlineLevel="0" collapsed="false">
      <c r="C125" s="72" t="s">
        <v>293</v>
      </c>
      <c r="D125" s="0"/>
      <c r="E125" s="173"/>
      <c r="F125" s="248"/>
      <c r="J125" s="9"/>
      <c r="K125" s="75"/>
    </row>
    <row r="126" customFormat="false" ht="15" hidden="false" customHeight="false" outlineLevel="0" collapsed="false">
      <c r="C126" s="93"/>
      <c r="D126" s="124"/>
      <c r="E126" s="0"/>
      <c r="F126" s="0"/>
      <c r="J126" s="9"/>
      <c r="K126" s="75"/>
    </row>
    <row r="127" customFormat="false" ht="15" hidden="false" customHeight="false" outlineLevel="0" collapsed="false">
      <c r="C127" s="72" t="s">
        <v>294</v>
      </c>
      <c r="D127" s="0"/>
      <c r="E127" s="0"/>
      <c r="F127" s="0"/>
      <c r="J127" s="9"/>
      <c r="K127" s="75"/>
    </row>
    <row r="128" customFormat="false" ht="15" hidden="false" customHeight="false" outlineLevel="0" collapsed="false">
      <c r="C128" s="93"/>
      <c r="D128" s="0"/>
      <c r="E128" s="0"/>
      <c r="F128" s="0"/>
      <c r="J128" s="9"/>
      <c r="K128" s="75"/>
    </row>
    <row r="129" customFormat="false" ht="15" hidden="false" customHeight="false" outlineLevel="0" collapsed="false">
      <c r="C129" s="72" t="s">
        <v>295</v>
      </c>
      <c r="D129" s="0"/>
      <c r="E129" s="0"/>
      <c r="F129" s="0"/>
      <c r="J129" s="9"/>
      <c r="K129" s="75"/>
    </row>
    <row r="130" customFormat="false" ht="15" hidden="false" customHeight="false" outlineLevel="0" collapsed="false">
      <c r="C130" s="93"/>
      <c r="D130" s="0"/>
      <c r="E130" s="0"/>
      <c r="F130" s="0"/>
      <c r="J130" s="9"/>
      <c r="K130" s="75"/>
    </row>
    <row r="131" customFormat="false" ht="15" hidden="false" customHeight="false" outlineLevel="0" collapsed="false">
      <c r="C131" s="93" t="s">
        <v>296</v>
      </c>
      <c r="D131" s="173"/>
      <c r="E131" s="0"/>
      <c r="F131" s="0"/>
      <c r="J131" s="9"/>
      <c r="K131" s="75"/>
    </row>
    <row r="132" customFormat="false" ht="15" hidden="false" customHeight="false" outlineLevel="0" collapsed="false">
      <c r="C132" s="93"/>
      <c r="D132" s="0"/>
      <c r="E132" s="0"/>
      <c r="F132" s="0"/>
      <c r="J132" s="9"/>
      <c r="K132" s="75"/>
    </row>
    <row r="133" customFormat="false" ht="15" hidden="false" customHeight="false" outlineLevel="0" collapsed="false">
      <c r="C133" s="72" t="s">
        <v>1104</v>
      </c>
      <c r="D133" s="73"/>
      <c r="E133" s="73"/>
      <c r="F133" s="73"/>
      <c r="J133" s="9"/>
      <c r="K133" s="75"/>
    </row>
    <row r="134" customFormat="false" ht="15" hidden="false" customHeight="false" outlineLevel="0" collapsed="false">
      <c r="C134" s="72"/>
      <c r="D134" s="0"/>
      <c r="E134" s="0"/>
      <c r="F134" s="0"/>
      <c r="J134" s="9"/>
      <c r="K134" s="75"/>
    </row>
    <row r="135" customFormat="false" ht="15" hidden="false" customHeight="false" outlineLevel="0" collapsed="false">
      <c r="C135" s="72" t="s">
        <v>298</v>
      </c>
      <c r="D135" s="0"/>
      <c r="E135" s="0"/>
      <c r="F135" s="0"/>
      <c r="J135" s="9"/>
      <c r="K135" s="75"/>
    </row>
    <row r="136" customFormat="false" ht="15" hidden="false" customHeight="false" outlineLevel="0" collapsed="false">
      <c r="C136" s="72"/>
      <c r="D136" s="0"/>
      <c r="E136" s="0"/>
      <c r="F136" s="0"/>
      <c r="J136" s="9"/>
      <c r="K136" s="75"/>
    </row>
    <row r="137" customFormat="false" ht="15" hidden="false" customHeight="false" outlineLevel="0" collapsed="false">
      <c r="C137" s="72" t="s">
        <v>1105</v>
      </c>
      <c r="D137" s="0"/>
      <c r="E137" s="0"/>
      <c r="F137" s="0"/>
      <c r="J137" s="9"/>
      <c r="K137" s="75"/>
    </row>
    <row r="138" customFormat="false" ht="15" hidden="false" customHeight="false" outlineLevel="0" collapsed="false">
      <c r="C138" s="72"/>
      <c r="D138" s="0"/>
      <c r="E138" s="0"/>
      <c r="F138" s="0"/>
      <c r="J138" s="9"/>
      <c r="K138" s="75"/>
    </row>
    <row r="139" customFormat="false" ht="15" hidden="false" customHeight="false" outlineLevel="0" collapsed="false">
      <c r="C139" s="72" t="s">
        <v>364</v>
      </c>
      <c r="D139" s="0"/>
      <c r="E139" s="0"/>
      <c r="F139" s="0"/>
      <c r="J139" s="9"/>
      <c r="K139" s="75"/>
    </row>
    <row r="140" customFormat="false" ht="15" hidden="false" customHeight="false" outlineLevel="0" collapsed="false">
      <c r="C140" s="72"/>
      <c r="D140" s="0"/>
      <c r="E140" s="0"/>
      <c r="F140" s="0"/>
      <c r="J140" s="9"/>
      <c r="K140" s="75"/>
    </row>
    <row r="141" customFormat="false" ht="15" hidden="false" customHeight="false" outlineLevel="0" collapsed="false">
      <c r="C141" s="72" t="s">
        <v>580</v>
      </c>
      <c r="D141" s="0"/>
      <c r="E141" s="0"/>
      <c r="F141" s="0"/>
      <c r="J141" s="9"/>
      <c r="K141" s="75"/>
    </row>
    <row r="142" customFormat="false" ht="15.75" hidden="false" customHeight="false" outlineLevel="0" collapsed="false">
      <c r="C142" s="188"/>
      <c r="D142" s="219"/>
      <c r="E142" s="219"/>
      <c r="F142" s="219"/>
      <c r="G142" s="100"/>
      <c r="H142" s="101"/>
      <c r="I142" s="101"/>
      <c r="J142" s="102"/>
      <c r="K142" s="103"/>
    </row>
    <row r="144" customFormat="false" ht="16.5" hidden="false" customHeight="false" outlineLevel="0" collapsed="false">
      <c r="C144" s="104" t="s">
        <v>43</v>
      </c>
      <c r="D144" s="104"/>
      <c r="E144" s="104"/>
      <c r="G144" s="105" t="s">
        <v>1091</v>
      </c>
      <c r="H144" s="105"/>
    </row>
    <row r="145" customFormat="false" ht="13.5" hidden="false" customHeight="false" outlineLevel="0" collapsed="false">
      <c r="C145" s="106" t="s">
        <v>302</v>
      </c>
      <c r="D145" s="106"/>
      <c r="E145" s="106"/>
      <c r="G145" s="107"/>
      <c r="H145" s="107"/>
    </row>
    <row r="146" customFormat="false" ht="13.5" hidden="false" customHeight="true" outlineLevel="0" collapsed="false">
      <c r="C146" s="143" t="s">
        <v>1106</v>
      </c>
      <c r="D146" s="109"/>
      <c r="E146" s="109"/>
      <c r="G146" s="107"/>
      <c r="H146" s="107"/>
    </row>
    <row r="147" customFormat="false" ht="13.5" hidden="false" customHeight="false" outlineLevel="0" collapsed="false">
      <c r="C147" s="143"/>
      <c r="D147" s="109"/>
      <c r="E147" s="109"/>
      <c r="G147" s="107"/>
      <c r="H147" s="107"/>
    </row>
    <row r="148" customFormat="false" ht="13.5" hidden="false" customHeight="false" outlineLevel="0" collapsed="false">
      <c r="C148" s="143"/>
      <c r="D148" s="109"/>
      <c r="E148" s="109"/>
      <c r="G148" s="107"/>
      <c r="H148" s="107"/>
    </row>
    <row r="149" customFormat="false" ht="13.5" hidden="false" customHeight="false" outlineLevel="0" collapsed="false">
      <c r="C149" s="143"/>
      <c r="D149" s="109"/>
      <c r="E149" s="109"/>
      <c r="G149" s="107"/>
      <c r="H149" s="107"/>
    </row>
    <row r="150" customFormat="false" ht="76.5" hidden="false" customHeight="true" outlineLevel="0" collapsed="false">
      <c r="C150" s="143"/>
      <c r="D150" s="109"/>
      <c r="E150" s="109"/>
      <c r="G150" s="107"/>
      <c r="H150" s="107"/>
    </row>
    <row r="151" customFormat="false" ht="30" hidden="false" customHeight="true" outlineLevel="0" collapsed="false">
      <c r="C151" s="111"/>
      <c r="D151" s="112" t="s">
        <v>305</v>
      </c>
      <c r="E151" s="112"/>
      <c r="G151" s="107"/>
      <c r="H151" s="107"/>
    </row>
    <row r="152" customFormat="false" ht="13.5" hidden="false" customHeight="false" outlineLevel="0" collapsed="false">
      <c r="C152" s="113" t="s">
        <v>306</v>
      </c>
      <c r="D152" s="113"/>
      <c r="E152" s="113"/>
      <c r="G152" s="107"/>
      <c r="H152" s="107"/>
    </row>
  </sheetData>
  <mergeCells count="9">
    <mergeCell ref="C114:G114"/>
    <mergeCell ref="C144:E144"/>
    <mergeCell ref="G144:H144"/>
    <mergeCell ref="C145:E145"/>
    <mergeCell ref="G145:H152"/>
    <mergeCell ref="C146:C150"/>
    <mergeCell ref="D146:E150"/>
    <mergeCell ref="D151:E151"/>
    <mergeCell ref="C152:E15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C138" activeCellId="0" sqref="C138:H146"/>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469</v>
      </c>
    </row>
    <row r="5" customFormat="false" ht="13.5" hidden="false" customHeight="false" outlineLevel="0" collapsed="false">
      <c r="C5" s="16" t="s">
        <v>52</v>
      </c>
      <c r="D5" s="6" t="s">
        <v>1107</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73</v>
      </c>
      <c r="C10" s="26" t="s">
        <v>74</v>
      </c>
      <c r="D10" s="36" t="s">
        <v>75</v>
      </c>
      <c r="E10" s="37"/>
      <c r="F10" s="37" t="s">
        <v>76</v>
      </c>
      <c r="G10" s="38" t="n">
        <v>62727</v>
      </c>
      <c r="H10" s="39" t="n">
        <v>1050.8</v>
      </c>
      <c r="I10" s="39" t="n">
        <v>10.42</v>
      </c>
      <c r="J10" s="40"/>
      <c r="K10" s="41"/>
    </row>
    <row r="11" customFormat="false" ht="13.5" hidden="false" customHeight="false" outlineLevel="0" collapsed="false">
      <c r="B11" s="10" t="s">
        <v>84</v>
      </c>
      <c r="C11" s="26" t="s">
        <v>85</v>
      </c>
      <c r="D11" s="36" t="s">
        <v>86</v>
      </c>
      <c r="E11" s="37"/>
      <c r="F11" s="37" t="s">
        <v>76</v>
      </c>
      <c r="G11" s="38" t="n">
        <v>15016</v>
      </c>
      <c r="H11" s="39" t="n">
        <v>566.94</v>
      </c>
      <c r="I11" s="39" t="n">
        <v>5.62</v>
      </c>
      <c r="J11" s="40"/>
      <c r="K11" s="41"/>
    </row>
    <row r="12" customFormat="false" ht="13.5" hidden="false" customHeight="false" outlineLevel="0" collapsed="false">
      <c r="B12" s="10" t="s">
        <v>956</v>
      </c>
      <c r="C12" s="26" t="s">
        <v>957</v>
      </c>
      <c r="D12" s="36" t="s">
        <v>958</v>
      </c>
      <c r="E12" s="37"/>
      <c r="F12" s="37" t="s">
        <v>780</v>
      </c>
      <c r="G12" s="38" t="n">
        <v>52524</v>
      </c>
      <c r="H12" s="39" t="n">
        <v>466.18</v>
      </c>
      <c r="I12" s="39" t="n">
        <v>4.62</v>
      </c>
      <c r="J12" s="40"/>
      <c r="K12" s="41"/>
    </row>
    <row r="13" customFormat="false" ht="13.5" hidden="false" customHeight="false" outlineLevel="0" collapsed="false">
      <c r="B13" s="10" t="s">
        <v>864</v>
      </c>
      <c r="C13" s="26" t="s">
        <v>865</v>
      </c>
      <c r="D13" s="36" t="s">
        <v>866</v>
      </c>
      <c r="E13" s="37"/>
      <c r="F13" s="37" t="s">
        <v>450</v>
      </c>
      <c r="G13" s="38" t="n">
        <v>3749</v>
      </c>
      <c r="H13" s="39" t="n">
        <v>354.75</v>
      </c>
      <c r="I13" s="39" t="n">
        <v>3.52</v>
      </c>
      <c r="J13" s="40"/>
      <c r="K13" s="41"/>
    </row>
    <row r="14" customFormat="false" ht="13.5" hidden="false" customHeight="false" outlineLevel="0" collapsed="false">
      <c r="B14" s="10" t="s">
        <v>81</v>
      </c>
      <c r="C14" s="26" t="s">
        <v>82</v>
      </c>
      <c r="D14" s="36" t="s">
        <v>83</v>
      </c>
      <c r="E14" s="37"/>
      <c r="F14" s="37" t="s">
        <v>72</v>
      </c>
      <c r="G14" s="38" t="n">
        <v>50000</v>
      </c>
      <c r="H14" s="39" t="n">
        <v>350.43</v>
      </c>
      <c r="I14" s="39" t="n">
        <v>3.47</v>
      </c>
      <c r="J14" s="40"/>
      <c r="K14" s="41"/>
    </row>
    <row r="15" customFormat="false" ht="13.5" hidden="false" customHeight="false" outlineLevel="0" collapsed="false">
      <c r="B15" s="10" t="s">
        <v>173</v>
      </c>
      <c r="C15" s="26" t="s">
        <v>174</v>
      </c>
      <c r="D15" s="36" t="s">
        <v>175</v>
      </c>
      <c r="E15" s="37"/>
      <c r="F15" s="37" t="s">
        <v>163</v>
      </c>
      <c r="G15" s="38" t="n">
        <v>178666</v>
      </c>
      <c r="H15" s="39" t="n">
        <v>339.29</v>
      </c>
      <c r="I15" s="39" t="n">
        <v>3.36</v>
      </c>
      <c r="J15" s="40"/>
      <c r="K15" s="41"/>
    </row>
    <row r="16" customFormat="false" ht="13.5" hidden="false" customHeight="false" outlineLevel="0" collapsed="false">
      <c r="B16" s="10" t="s">
        <v>179</v>
      </c>
      <c r="C16" s="26" t="s">
        <v>180</v>
      </c>
      <c r="D16" s="36" t="s">
        <v>181</v>
      </c>
      <c r="E16" s="37"/>
      <c r="F16" s="37" t="s">
        <v>142</v>
      </c>
      <c r="G16" s="38" t="n">
        <v>7000</v>
      </c>
      <c r="H16" s="39" t="n">
        <v>335.91</v>
      </c>
      <c r="I16" s="39" t="n">
        <v>3.33</v>
      </c>
      <c r="J16" s="40"/>
      <c r="K16" s="41"/>
    </row>
    <row r="17" customFormat="false" ht="13.5" hidden="false" customHeight="false" outlineLevel="0" collapsed="false">
      <c r="B17" s="10" t="s">
        <v>101</v>
      </c>
      <c r="C17" s="26" t="s">
        <v>102</v>
      </c>
      <c r="D17" s="36" t="s">
        <v>103</v>
      </c>
      <c r="E17" s="37"/>
      <c r="F17" s="37" t="s">
        <v>80</v>
      </c>
      <c r="G17" s="38" t="n">
        <v>4000</v>
      </c>
      <c r="H17" s="39" t="n">
        <v>306.72</v>
      </c>
      <c r="I17" s="39" t="n">
        <v>3.04</v>
      </c>
      <c r="J17" s="40"/>
      <c r="K17" s="41"/>
    </row>
    <row r="18" customFormat="false" ht="13.5" hidden="false" customHeight="false" outlineLevel="0" collapsed="false">
      <c r="B18" s="10" t="s">
        <v>1108</v>
      </c>
      <c r="C18" s="26" t="s">
        <v>1109</v>
      </c>
      <c r="D18" s="36" t="s">
        <v>1110</v>
      </c>
      <c r="E18" s="37"/>
      <c r="F18" s="37" t="s">
        <v>476</v>
      </c>
      <c r="G18" s="38" t="n">
        <v>25751</v>
      </c>
      <c r="H18" s="39" t="n">
        <v>278.79</v>
      </c>
      <c r="I18" s="39" t="n">
        <v>2.76</v>
      </c>
      <c r="J18" s="40"/>
      <c r="K18" s="41"/>
    </row>
    <row r="19" customFormat="false" ht="13.5" hidden="false" customHeight="false" outlineLevel="0" collapsed="false">
      <c r="B19" s="10" t="s">
        <v>907</v>
      </c>
      <c r="C19" s="26" t="s">
        <v>908</v>
      </c>
      <c r="D19" s="36" t="s">
        <v>909</v>
      </c>
      <c r="E19" s="37"/>
      <c r="F19" s="37" t="s">
        <v>138</v>
      </c>
      <c r="G19" s="38" t="n">
        <v>23972</v>
      </c>
      <c r="H19" s="39" t="n">
        <v>273.53</v>
      </c>
      <c r="I19" s="39" t="n">
        <v>2.71</v>
      </c>
      <c r="J19" s="40"/>
      <c r="K19" s="41"/>
    </row>
    <row r="20" customFormat="false" ht="13.5" hidden="false" customHeight="false" outlineLevel="0" collapsed="false">
      <c r="B20" s="10" t="s">
        <v>516</v>
      </c>
      <c r="C20" s="26" t="s">
        <v>517</v>
      </c>
      <c r="D20" s="36" t="s">
        <v>518</v>
      </c>
      <c r="E20" s="37"/>
      <c r="F20" s="37" t="s">
        <v>68</v>
      </c>
      <c r="G20" s="38" t="n">
        <v>87450</v>
      </c>
      <c r="H20" s="39" t="n">
        <v>262.35</v>
      </c>
      <c r="I20" s="39" t="n">
        <v>2.6</v>
      </c>
      <c r="J20" s="40"/>
      <c r="K20" s="41"/>
    </row>
    <row r="21" customFormat="false" ht="13.5" hidden="false" customHeight="false" outlineLevel="0" collapsed="false">
      <c r="B21" s="10" t="s">
        <v>160</v>
      </c>
      <c r="C21" s="26" t="s">
        <v>161</v>
      </c>
      <c r="D21" s="36" t="s">
        <v>162</v>
      </c>
      <c r="E21" s="37"/>
      <c r="F21" s="37" t="s">
        <v>163</v>
      </c>
      <c r="G21" s="38" t="n">
        <v>184655</v>
      </c>
      <c r="H21" s="39" t="n">
        <v>261.93</v>
      </c>
      <c r="I21" s="39" t="n">
        <v>2.6</v>
      </c>
      <c r="J21" s="40"/>
      <c r="K21" s="41"/>
    </row>
    <row r="22" customFormat="false" ht="13.5" hidden="false" customHeight="false" outlineLevel="0" collapsed="false">
      <c r="B22" s="10" t="s">
        <v>135</v>
      </c>
      <c r="C22" s="26" t="s">
        <v>136</v>
      </c>
      <c r="D22" s="36" t="s">
        <v>137</v>
      </c>
      <c r="E22" s="37"/>
      <c r="F22" s="37" t="s">
        <v>138</v>
      </c>
      <c r="G22" s="38" t="n">
        <v>12000</v>
      </c>
      <c r="H22" s="39" t="n">
        <v>259.42</v>
      </c>
      <c r="I22" s="39" t="n">
        <v>2.57</v>
      </c>
      <c r="J22" s="40"/>
      <c r="K22" s="41"/>
    </row>
    <row r="23" customFormat="false" ht="13.5" hidden="false" customHeight="false" outlineLevel="0" collapsed="false">
      <c r="B23" s="10" t="s">
        <v>65</v>
      </c>
      <c r="C23" s="26" t="s">
        <v>66</v>
      </c>
      <c r="D23" s="36" t="s">
        <v>67</v>
      </c>
      <c r="E23" s="37"/>
      <c r="F23" s="37" t="s">
        <v>68</v>
      </c>
      <c r="G23" s="38" t="n">
        <v>10000</v>
      </c>
      <c r="H23" s="39" t="n">
        <v>251.93</v>
      </c>
      <c r="I23" s="39" t="n">
        <v>2.5</v>
      </c>
      <c r="J23" s="40"/>
      <c r="K23" s="41"/>
    </row>
    <row r="24" customFormat="false" ht="13.5" hidden="false" customHeight="false" outlineLevel="0" collapsed="false">
      <c r="B24" s="10" t="s">
        <v>143</v>
      </c>
      <c r="C24" s="26" t="s">
        <v>144</v>
      </c>
      <c r="D24" s="36" t="s">
        <v>145</v>
      </c>
      <c r="E24" s="37"/>
      <c r="F24" s="37" t="s">
        <v>76</v>
      </c>
      <c r="G24" s="38" t="n">
        <v>17800</v>
      </c>
      <c r="H24" s="39" t="n">
        <v>245.75</v>
      </c>
      <c r="I24" s="39" t="n">
        <v>2.44</v>
      </c>
      <c r="J24" s="40"/>
      <c r="K24" s="41"/>
    </row>
    <row r="25" customFormat="false" ht="13.5" hidden="false" customHeight="false" outlineLevel="0" collapsed="false">
      <c r="B25" s="10" t="s">
        <v>128</v>
      </c>
      <c r="C25" s="26" t="s">
        <v>129</v>
      </c>
      <c r="D25" s="36" t="s">
        <v>130</v>
      </c>
      <c r="E25" s="37"/>
      <c r="F25" s="37" t="s">
        <v>131</v>
      </c>
      <c r="G25" s="38" t="n">
        <v>3306</v>
      </c>
      <c r="H25" s="39" t="n">
        <v>242.6</v>
      </c>
      <c r="I25" s="39" t="n">
        <v>2.4</v>
      </c>
      <c r="J25" s="40"/>
      <c r="K25" s="41"/>
    </row>
    <row r="26" customFormat="false" ht="13.5" hidden="false" customHeight="false" outlineLevel="0" collapsed="false">
      <c r="B26" s="10" t="s">
        <v>1111</v>
      </c>
      <c r="C26" s="26" t="s">
        <v>1112</v>
      </c>
      <c r="D26" s="36" t="s">
        <v>1113</v>
      </c>
      <c r="E26" s="37"/>
      <c r="F26" s="37" t="s">
        <v>131</v>
      </c>
      <c r="G26" s="38" t="n">
        <v>15000</v>
      </c>
      <c r="H26" s="39" t="n">
        <v>222.02</v>
      </c>
      <c r="I26" s="39" t="n">
        <v>2.2</v>
      </c>
      <c r="J26" s="40"/>
      <c r="K26" s="41"/>
    </row>
    <row r="27" customFormat="false" ht="13.5" hidden="false" customHeight="false" outlineLevel="0" collapsed="false">
      <c r="B27" s="10" t="s">
        <v>97</v>
      </c>
      <c r="C27" s="26" t="s">
        <v>98</v>
      </c>
      <c r="D27" s="36" t="s">
        <v>99</v>
      </c>
      <c r="E27" s="37"/>
      <c r="F27" s="37" t="s">
        <v>100</v>
      </c>
      <c r="G27" s="38" t="n">
        <v>13000</v>
      </c>
      <c r="H27" s="39" t="n">
        <v>221.38</v>
      </c>
      <c r="I27" s="39" t="n">
        <v>2.19</v>
      </c>
      <c r="J27" s="40"/>
      <c r="K27" s="41"/>
    </row>
    <row r="28" customFormat="false" ht="13.5" hidden="false" customHeight="false" outlineLevel="0" collapsed="false">
      <c r="B28" s="10" t="s">
        <v>959</v>
      </c>
      <c r="C28" s="26" t="s">
        <v>960</v>
      </c>
      <c r="D28" s="36" t="s">
        <v>961</v>
      </c>
      <c r="E28" s="37"/>
      <c r="F28" s="37" t="s">
        <v>571</v>
      </c>
      <c r="G28" s="38" t="n">
        <v>15000</v>
      </c>
      <c r="H28" s="39" t="n">
        <v>209.53</v>
      </c>
      <c r="I28" s="39" t="n">
        <v>2.08</v>
      </c>
      <c r="J28" s="40"/>
      <c r="K28" s="41"/>
    </row>
    <row r="29" customFormat="false" ht="13.5" hidden="false" customHeight="false" outlineLevel="0" collapsed="false">
      <c r="B29" s="10" t="s">
        <v>1114</v>
      </c>
      <c r="C29" s="26" t="s">
        <v>1115</v>
      </c>
      <c r="D29" s="36" t="s">
        <v>1116</v>
      </c>
      <c r="E29" s="37"/>
      <c r="F29" s="37" t="s">
        <v>434</v>
      </c>
      <c r="G29" s="38" t="n">
        <v>5585</v>
      </c>
      <c r="H29" s="39" t="n">
        <v>205.35</v>
      </c>
      <c r="I29" s="39" t="n">
        <v>2.04</v>
      </c>
      <c r="J29" s="40"/>
      <c r="K29" s="41"/>
    </row>
    <row r="30" customFormat="false" ht="13.5" hidden="false" customHeight="false" outlineLevel="0" collapsed="false">
      <c r="B30" s="10" t="s">
        <v>724</v>
      </c>
      <c r="C30" s="26" t="s">
        <v>725</v>
      </c>
      <c r="D30" s="36" t="s">
        <v>726</v>
      </c>
      <c r="E30" s="37"/>
      <c r="F30" s="37" t="s">
        <v>727</v>
      </c>
      <c r="G30" s="38" t="n">
        <v>100000</v>
      </c>
      <c r="H30" s="39" t="n">
        <v>202.95</v>
      </c>
      <c r="I30" s="39" t="n">
        <v>2.01</v>
      </c>
      <c r="J30" s="40"/>
      <c r="K30" s="41"/>
    </row>
    <row r="31" customFormat="false" ht="13.5" hidden="false" customHeight="false" outlineLevel="0" collapsed="false">
      <c r="B31" s="10" t="s">
        <v>1117</v>
      </c>
      <c r="C31" s="26" t="s">
        <v>1118</v>
      </c>
      <c r="D31" s="36" t="s">
        <v>1119</v>
      </c>
      <c r="E31" s="37"/>
      <c r="F31" s="37" t="s">
        <v>398</v>
      </c>
      <c r="G31" s="38" t="n">
        <v>11764</v>
      </c>
      <c r="H31" s="39" t="n">
        <v>195.12</v>
      </c>
      <c r="I31" s="39" t="n">
        <v>1.93</v>
      </c>
      <c r="J31" s="40"/>
      <c r="K31" s="41"/>
    </row>
    <row r="32" customFormat="false" ht="13.5" hidden="false" customHeight="false" outlineLevel="0" collapsed="false">
      <c r="B32" s="10" t="s">
        <v>583</v>
      </c>
      <c r="C32" s="26" t="s">
        <v>584</v>
      </c>
      <c r="D32" s="36" t="s">
        <v>585</v>
      </c>
      <c r="E32" s="37"/>
      <c r="F32" s="37" t="s">
        <v>528</v>
      </c>
      <c r="G32" s="38" t="n">
        <v>400</v>
      </c>
      <c r="H32" s="39" t="n">
        <v>182.86</v>
      </c>
      <c r="I32" s="39" t="n">
        <v>1.81</v>
      </c>
      <c r="J32" s="40"/>
      <c r="K32" s="41"/>
    </row>
    <row r="33" customFormat="false" ht="13.5" hidden="false" customHeight="false" outlineLevel="0" collapsed="false">
      <c r="B33" s="10" t="s">
        <v>1120</v>
      </c>
      <c r="C33" s="26" t="s">
        <v>1121</v>
      </c>
      <c r="D33" s="36" t="s">
        <v>1122</v>
      </c>
      <c r="E33" s="37"/>
      <c r="F33" s="37" t="s">
        <v>163</v>
      </c>
      <c r="G33" s="38" t="n">
        <v>586755</v>
      </c>
      <c r="H33" s="39" t="n">
        <v>175.15</v>
      </c>
      <c r="I33" s="39" t="n">
        <v>1.74</v>
      </c>
      <c r="J33" s="40"/>
      <c r="K33" s="41"/>
    </row>
    <row r="34" customFormat="false" ht="13.5" hidden="false" customHeight="false" outlineLevel="0" collapsed="false">
      <c r="B34" s="10" t="s">
        <v>522</v>
      </c>
      <c r="C34" s="26" t="s">
        <v>523</v>
      </c>
      <c r="D34" s="36" t="s">
        <v>524</v>
      </c>
      <c r="E34" s="37"/>
      <c r="F34" s="37" t="s">
        <v>149</v>
      </c>
      <c r="G34" s="38" t="n">
        <v>7290</v>
      </c>
      <c r="H34" s="39" t="n">
        <v>164.35</v>
      </c>
      <c r="I34" s="39" t="n">
        <v>1.63</v>
      </c>
      <c r="J34" s="40"/>
      <c r="K34" s="41"/>
    </row>
    <row r="35" customFormat="false" ht="13.5" hidden="false" customHeight="false" outlineLevel="0" collapsed="false">
      <c r="B35" s="10" t="s">
        <v>1123</v>
      </c>
      <c r="C35" s="26" t="s">
        <v>661</v>
      </c>
      <c r="D35" s="36" t="s">
        <v>1124</v>
      </c>
      <c r="E35" s="37"/>
      <c r="F35" s="37" t="s">
        <v>80</v>
      </c>
      <c r="G35" s="38" t="n">
        <v>115271</v>
      </c>
      <c r="H35" s="39" t="n">
        <v>163.8</v>
      </c>
      <c r="I35" s="39" t="n">
        <v>1.62</v>
      </c>
      <c r="J35" s="40"/>
      <c r="K35" s="41"/>
    </row>
    <row r="36" customFormat="false" ht="13.5" hidden="false" customHeight="false" outlineLevel="0" collapsed="false">
      <c r="B36" s="10" t="s">
        <v>150</v>
      </c>
      <c r="C36" s="26" t="s">
        <v>151</v>
      </c>
      <c r="D36" s="36" t="s">
        <v>152</v>
      </c>
      <c r="E36" s="37"/>
      <c r="F36" s="37" t="s">
        <v>131</v>
      </c>
      <c r="G36" s="38" t="n">
        <v>20000</v>
      </c>
      <c r="H36" s="39" t="n">
        <v>160.61</v>
      </c>
      <c r="I36" s="39" t="n">
        <v>1.59</v>
      </c>
      <c r="J36" s="40"/>
      <c r="K36" s="41"/>
    </row>
    <row r="37" customFormat="false" ht="13.5" hidden="false" customHeight="false" outlineLevel="0" collapsed="false">
      <c r="B37" s="10" t="s">
        <v>1125</v>
      </c>
      <c r="C37" s="26" t="s">
        <v>1126</v>
      </c>
      <c r="D37" s="36" t="s">
        <v>1127</v>
      </c>
      <c r="E37" s="37"/>
      <c r="F37" s="37" t="s">
        <v>156</v>
      </c>
      <c r="G37" s="38" t="n">
        <v>51175</v>
      </c>
      <c r="H37" s="39" t="n">
        <v>159.46</v>
      </c>
      <c r="I37" s="39" t="n">
        <v>1.58</v>
      </c>
      <c r="J37" s="40"/>
      <c r="K37" s="41"/>
    </row>
    <row r="38" customFormat="false" ht="13.5" hidden="false" customHeight="false" outlineLevel="0" collapsed="false">
      <c r="B38" s="10" t="s">
        <v>876</v>
      </c>
      <c r="C38" s="26" t="s">
        <v>375</v>
      </c>
      <c r="D38" s="36" t="s">
        <v>877</v>
      </c>
      <c r="E38" s="37"/>
      <c r="F38" s="37" t="s">
        <v>163</v>
      </c>
      <c r="G38" s="38" t="n">
        <v>100000</v>
      </c>
      <c r="H38" s="39" t="n">
        <v>158.75</v>
      </c>
      <c r="I38" s="39" t="n">
        <v>1.57</v>
      </c>
      <c r="J38" s="40"/>
      <c r="K38" s="41"/>
    </row>
    <row r="39" customFormat="false" ht="13.5" hidden="false" customHeight="false" outlineLevel="0" collapsed="false">
      <c r="B39" s="10" t="s">
        <v>94</v>
      </c>
      <c r="C39" s="26" t="s">
        <v>95</v>
      </c>
      <c r="D39" s="36" t="s">
        <v>96</v>
      </c>
      <c r="E39" s="37"/>
      <c r="F39" s="37" t="s">
        <v>93</v>
      </c>
      <c r="G39" s="38" t="n">
        <v>62800</v>
      </c>
      <c r="H39" s="39" t="n">
        <v>148.3</v>
      </c>
      <c r="I39" s="39" t="n">
        <v>1.47</v>
      </c>
      <c r="J39" s="40"/>
      <c r="K39" s="41"/>
    </row>
    <row r="40" customFormat="false" ht="13.5" hidden="false" customHeight="false" outlineLevel="0" collapsed="false">
      <c r="B40" s="10" t="s">
        <v>777</v>
      </c>
      <c r="C40" s="26" t="s">
        <v>778</v>
      </c>
      <c r="D40" s="36" t="s">
        <v>779</v>
      </c>
      <c r="E40" s="37"/>
      <c r="F40" s="37" t="s">
        <v>780</v>
      </c>
      <c r="G40" s="38" t="n">
        <v>20000</v>
      </c>
      <c r="H40" s="39" t="n">
        <v>147.49</v>
      </c>
      <c r="I40" s="39" t="n">
        <v>1.46</v>
      </c>
      <c r="J40" s="40"/>
      <c r="K40" s="41"/>
    </row>
    <row r="41" customFormat="false" ht="13.5" hidden="false" customHeight="false" outlineLevel="0" collapsed="false">
      <c r="B41" s="10" t="s">
        <v>195</v>
      </c>
      <c r="C41" s="26" t="s">
        <v>196</v>
      </c>
      <c r="D41" s="36" t="s">
        <v>197</v>
      </c>
      <c r="E41" s="37"/>
      <c r="F41" s="37" t="s">
        <v>198</v>
      </c>
      <c r="G41" s="38" t="n">
        <v>100000</v>
      </c>
      <c r="H41" s="39" t="n">
        <v>144.5</v>
      </c>
      <c r="I41" s="39" t="n">
        <v>1.43</v>
      </c>
      <c r="J41" s="40"/>
      <c r="K41" s="41"/>
    </row>
    <row r="42" customFormat="false" ht="13.5" hidden="false" customHeight="false" outlineLevel="0" collapsed="false">
      <c r="B42" s="10" t="s">
        <v>1128</v>
      </c>
      <c r="C42" s="26" t="s">
        <v>1129</v>
      </c>
      <c r="D42" s="36" t="s">
        <v>1130</v>
      </c>
      <c r="E42" s="37"/>
      <c r="F42" s="37" t="s">
        <v>528</v>
      </c>
      <c r="G42" s="38" t="n">
        <v>10000</v>
      </c>
      <c r="H42" s="39" t="n">
        <v>143.35</v>
      </c>
      <c r="I42" s="39" t="n">
        <v>1.42</v>
      </c>
      <c r="J42" s="40"/>
      <c r="K42" s="41"/>
    </row>
    <row r="43" customFormat="false" ht="13.5" hidden="false" customHeight="false" outlineLevel="0" collapsed="false">
      <c r="B43" s="10" t="s">
        <v>77</v>
      </c>
      <c r="C43" s="26" t="s">
        <v>78</v>
      </c>
      <c r="D43" s="36" t="s">
        <v>79</v>
      </c>
      <c r="E43" s="37"/>
      <c r="F43" s="37" t="s">
        <v>80</v>
      </c>
      <c r="G43" s="38" t="n">
        <v>5000</v>
      </c>
      <c r="H43" s="39" t="n">
        <v>137.72</v>
      </c>
      <c r="I43" s="39" t="n">
        <v>1.37</v>
      </c>
      <c r="J43" s="40"/>
      <c r="K43" s="41"/>
    </row>
    <row r="44" customFormat="false" ht="13.5" hidden="false" customHeight="false" outlineLevel="0" collapsed="false">
      <c r="B44" s="10" t="s">
        <v>501</v>
      </c>
      <c r="C44" s="26" t="s">
        <v>502</v>
      </c>
      <c r="D44" s="36" t="s">
        <v>503</v>
      </c>
      <c r="E44" s="37"/>
      <c r="F44" s="37" t="s">
        <v>93</v>
      </c>
      <c r="G44" s="38" t="n">
        <v>7944</v>
      </c>
      <c r="H44" s="39" t="n">
        <v>132.63</v>
      </c>
      <c r="I44" s="39" t="n">
        <v>1.31</v>
      </c>
      <c r="J44" s="40"/>
      <c r="K44" s="41"/>
    </row>
    <row r="45" customFormat="false" ht="13.5" hidden="false" customHeight="false" outlineLevel="0" collapsed="false">
      <c r="B45" s="10" t="s">
        <v>124</v>
      </c>
      <c r="C45" s="26" t="s">
        <v>125</v>
      </c>
      <c r="D45" s="36" t="s">
        <v>126</v>
      </c>
      <c r="E45" s="37"/>
      <c r="F45" s="37" t="s">
        <v>127</v>
      </c>
      <c r="G45" s="38" t="n">
        <v>10000</v>
      </c>
      <c r="H45" s="39" t="n">
        <v>128.89</v>
      </c>
      <c r="I45" s="39" t="n">
        <v>1.28</v>
      </c>
      <c r="J45" s="40"/>
      <c r="K45" s="41"/>
    </row>
    <row r="46" customFormat="false" ht="13.5" hidden="false" customHeight="false" outlineLevel="0" collapsed="false">
      <c r="B46" s="10" t="s">
        <v>1131</v>
      </c>
      <c r="C46" s="26" t="s">
        <v>1132</v>
      </c>
      <c r="D46" s="36" t="s">
        <v>1133</v>
      </c>
      <c r="E46" s="37"/>
      <c r="F46" s="37" t="s">
        <v>163</v>
      </c>
      <c r="G46" s="38" t="n">
        <v>25000</v>
      </c>
      <c r="H46" s="39" t="n">
        <v>126.26</v>
      </c>
      <c r="I46" s="39" t="n">
        <v>1.25</v>
      </c>
      <c r="J46" s="40"/>
      <c r="K46" s="41"/>
    </row>
    <row r="47" customFormat="false" ht="13.5" hidden="false" customHeight="false" outlineLevel="0" collapsed="false">
      <c r="B47" s="10" t="s">
        <v>114</v>
      </c>
      <c r="C47" s="26" t="s">
        <v>115</v>
      </c>
      <c r="D47" s="36" t="s">
        <v>116</v>
      </c>
      <c r="E47" s="37"/>
      <c r="F47" s="37" t="s">
        <v>93</v>
      </c>
      <c r="G47" s="38" t="n">
        <v>3800</v>
      </c>
      <c r="H47" s="39" t="n">
        <v>123.3</v>
      </c>
      <c r="I47" s="39" t="n">
        <v>1.22</v>
      </c>
      <c r="J47" s="40"/>
      <c r="K47" s="41"/>
    </row>
    <row r="48" customFormat="false" ht="13.5" hidden="false" customHeight="false" outlineLevel="0" collapsed="false">
      <c r="B48" s="10" t="s">
        <v>473</v>
      </c>
      <c r="C48" s="26" t="s">
        <v>474</v>
      </c>
      <c r="D48" s="36" t="s">
        <v>475</v>
      </c>
      <c r="E48" s="37"/>
      <c r="F48" s="37" t="s">
        <v>476</v>
      </c>
      <c r="G48" s="38" t="n">
        <v>75000</v>
      </c>
      <c r="H48" s="39" t="n">
        <v>119.14</v>
      </c>
      <c r="I48" s="39" t="n">
        <v>1.18</v>
      </c>
      <c r="J48" s="40"/>
      <c r="K48" s="41"/>
    </row>
    <row r="49" customFormat="false" ht="13.5" hidden="false" customHeight="false" outlineLevel="0" collapsed="false">
      <c r="B49" s="10" t="s">
        <v>529</v>
      </c>
      <c r="C49" s="26" t="s">
        <v>530</v>
      </c>
      <c r="D49" s="36" t="s">
        <v>531</v>
      </c>
      <c r="E49" s="37"/>
      <c r="F49" s="37" t="s">
        <v>476</v>
      </c>
      <c r="G49" s="38" t="n">
        <v>19400</v>
      </c>
      <c r="H49" s="39" t="n">
        <v>103.42</v>
      </c>
      <c r="I49" s="39" t="n">
        <v>1.03</v>
      </c>
      <c r="J49" s="40"/>
      <c r="K49" s="41"/>
    </row>
    <row r="50" customFormat="false" ht="13.5" hidden="false" customHeight="false" outlineLevel="0" collapsed="false">
      <c r="B50" s="10" t="s">
        <v>507</v>
      </c>
      <c r="C50" s="26" t="s">
        <v>508</v>
      </c>
      <c r="D50" s="36" t="s">
        <v>509</v>
      </c>
      <c r="E50" s="37"/>
      <c r="F50" s="37" t="s">
        <v>142</v>
      </c>
      <c r="G50" s="38" t="n">
        <v>13274</v>
      </c>
      <c r="H50" s="39" t="n">
        <v>96.21</v>
      </c>
      <c r="I50" s="39" t="n">
        <v>0.95</v>
      </c>
      <c r="J50" s="40"/>
      <c r="K50" s="41"/>
    </row>
    <row r="51" customFormat="false" ht="13.5" hidden="false" customHeight="false" outlineLevel="0" collapsed="false">
      <c r="C51" s="43" t="s">
        <v>237</v>
      </c>
      <c r="D51" s="36"/>
      <c r="E51" s="37"/>
      <c r="F51" s="37"/>
      <c r="G51" s="38"/>
      <c r="H51" s="44" t="n">
        <v>9819.86</v>
      </c>
      <c r="I51" s="44" t="n">
        <v>97.32</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38</v>
      </c>
      <c r="D53" s="36"/>
      <c r="E53" s="37"/>
      <c r="F53" s="37"/>
      <c r="G53" s="38"/>
      <c r="H53" s="39" t="s">
        <v>239</v>
      </c>
      <c r="I53" s="39" t="s">
        <v>239</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0</v>
      </c>
      <c r="D55" s="36"/>
      <c r="E55" s="37"/>
      <c r="F55" s="37"/>
      <c r="G55" s="38"/>
      <c r="H55" s="39" t="s">
        <v>239</v>
      </c>
      <c r="I55" s="39" t="s">
        <v>23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1</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2</v>
      </c>
      <c r="D59" s="36"/>
      <c r="E59" s="37"/>
      <c r="F59" s="37"/>
      <c r="G59" s="38"/>
      <c r="H59" s="39" t="s">
        <v>239</v>
      </c>
      <c r="I59" s="39" t="s">
        <v>239</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8</v>
      </c>
      <c r="D61" s="36"/>
      <c r="E61" s="37"/>
      <c r="F61" s="37"/>
      <c r="G61" s="38"/>
      <c r="H61" s="39" t="s">
        <v>239</v>
      </c>
      <c r="I61" s="39" t="s">
        <v>239</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9</v>
      </c>
      <c r="D63" s="36"/>
      <c r="E63" s="37"/>
      <c r="F63" s="37"/>
      <c r="G63" s="38"/>
      <c r="H63" s="39" t="s">
        <v>239</v>
      </c>
      <c r="I63" s="39" t="s">
        <v>239</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50</v>
      </c>
      <c r="D65" s="36"/>
      <c r="E65" s="37"/>
      <c r="F65" s="37"/>
      <c r="G65" s="38"/>
      <c r="H65" s="39" t="s">
        <v>239</v>
      </c>
      <c r="I65" s="39" t="s">
        <v>239</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51</v>
      </c>
      <c r="D67" s="36"/>
      <c r="E67" s="37"/>
      <c r="F67" s="37"/>
      <c r="G67" s="38"/>
      <c r="H67" s="39" t="s">
        <v>239</v>
      </c>
      <c r="I67" s="39" t="s">
        <v>239</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52</v>
      </c>
      <c r="D69" s="36"/>
      <c r="E69" s="37"/>
      <c r="F69" s="37"/>
      <c r="G69" s="38"/>
      <c r="H69" s="39"/>
      <c r="I69" s="39"/>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53</v>
      </c>
      <c r="D71" s="36"/>
      <c r="E71" s="37"/>
      <c r="F71" s="37"/>
      <c r="G71" s="38"/>
      <c r="H71" s="39" t="s">
        <v>239</v>
      </c>
      <c r="I71" s="39" t="s">
        <v>239</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54</v>
      </c>
      <c r="D73" s="36"/>
      <c r="E73" s="37"/>
      <c r="F73" s="37"/>
      <c r="G73" s="38"/>
      <c r="H73" s="39" t="s">
        <v>239</v>
      </c>
      <c r="I73" s="39" t="s">
        <v>239</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55</v>
      </c>
      <c r="D75" s="36"/>
      <c r="E75" s="37"/>
      <c r="F75" s="37"/>
      <c r="G75" s="38"/>
      <c r="H75" s="39" t="s">
        <v>239</v>
      </c>
      <c r="I75" s="39" t="s">
        <v>239</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56</v>
      </c>
      <c r="D77" s="36"/>
      <c r="E77" s="37"/>
      <c r="F77" s="37"/>
      <c r="G77" s="38"/>
      <c r="H77" s="39" t="s">
        <v>239</v>
      </c>
      <c r="I77" s="39" t="s">
        <v>23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57</v>
      </c>
      <c r="D79" s="36"/>
      <c r="E79" s="37"/>
      <c r="F79" s="37"/>
      <c r="G79" s="38"/>
      <c r="H79" s="39"/>
      <c r="I79" s="39"/>
      <c r="J79" s="40"/>
      <c r="K79" s="41"/>
    </row>
    <row r="80" customFormat="false" ht="13.5" hidden="false" customHeight="false" outlineLevel="0" collapsed="false">
      <c r="A80" s="34"/>
      <c r="B80" s="34"/>
      <c r="C80" s="35" t="s">
        <v>258</v>
      </c>
      <c r="D80" s="36"/>
      <c r="E80" s="37"/>
      <c r="F80" s="37"/>
      <c r="G80" s="38"/>
      <c r="H80" s="39" t="s">
        <v>239</v>
      </c>
      <c r="I80" s="39" t="s">
        <v>239</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35" t="s">
        <v>259</v>
      </c>
      <c r="D82" s="36"/>
      <c r="E82" s="37"/>
      <c r="F82" s="37"/>
      <c r="G82" s="38"/>
      <c r="H82" s="39" t="s">
        <v>239</v>
      </c>
      <c r="I82" s="39" t="s">
        <v>239</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60</v>
      </c>
      <c r="D84" s="36"/>
      <c r="E84" s="37"/>
      <c r="F84" s="37"/>
      <c r="G84" s="38"/>
      <c r="H84" s="39" t="s">
        <v>239</v>
      </c>
      <c r="I84" s="39" t="s">
        <v>239</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61</v>
      </c>
      <c r="D86" s="36"/>
      <c r="E86" s="37"/>
      <c r="F86" s="37"/>
      <c r="G86" s="38"/>
      <c r="H86" s="39" t="s">
        <v>239</v>
      </c>
      <c r="I86" s="39" t="s">
        <v>239</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C88" s="42" t="s">
        <v>262</v>
      </c>
      <c r="D88" s="36"/>
      <c r="E88" s="37"/>
      <c r="F88" s="37"/>
      <c r="G88" s="38"/>
      <c r="H88" s="39"/>
      <c r="I88" s="39"/>
      <c r="J88" s="40"/>
      <c r="K88" s="41"/>
    </row>
    <row r="89" customFormat="false" ht="13.5" hidden="false" customHeight="false" outlineLevel="0" collapsed="false">
      <c r="B89" s="10" t="s">
        <v>263</v>
      </c>
      <c r="C89" s="26" t="s">
        <v>264</v>
      </c>
      <c r="D89" s="36"/>
      <c r="E89" s="37"/>
      <c r="F89" s="37"/>
      <c r="G89" s="38"/>
      <c r="H89" s="39" t="n">
        <v>284.95</v>
      </c>
      <c r="I89" s="39" t="n">
        <v>2.82</v>
      </c>
      <c r="J89" s="40"/>
      <c r="K89" s="41"/>
    </row>
    <row r="90" customFormat="false" ht="13.5" hidden="false" customHeight="false" outlineLevel="0" collapsed="false">
      <c r="C90" s="43" t="s">
        <v>237</v>
      </c>
      <c r="D90" s="36"/>
      <c r="E90" s="37"/>
      <c r="F90" s="37"/>
      <c r="G90" s="38"/>
      <c r="H90" s="44" t="n">
        <v>284.95</v>
      </c>
      <c r="I90" s="44" t="n">
        <v>2.82</v>
      </c>
      <c r="J90" s="40"/>
      <c r="K90" s="41"/>
    </row>
    <row r="91" customFormat="false" ht="13.5" hidden="false" customHeight="false" outlineLevel="0" collapsed="false">
      <c r="C91" s="26"/>
      <c r="D91" s="36"/>
      <c r="E91" s="37"/>
      <c r="F91" s="37"/>
      <c r="G91" s="38"/>
      <c r="H91" s="39"/>
      <c r="I91" s="39"/>
      <c r="J91" s="40"/>
      <c r="K91" s="41"/>
    </row>
    <row r="92" customFormat="false" ht="13.5" hidden="false" customHeight="false" outlineLevel="0" collapsed="false">
      <c r="A92" s="33"/>
      <c r="B92" s="34"/>
      <c r="C92" s="35" t="s">
        <v>265</v>
      </c>
      <c r="D92" s="36"/>
      <c r="E92" s="37"/>
      <c r="F92" s="37"/>
      <c r="G92" s="38"/>
      <c r="H92" s="39"/>
      <c r="I92" s="39"/>
      <c r="J92" s="40"/>
      <c r="K92" s="41"/>
    </row>
    <row r="93" customFormat="false" ht="13.5" hidden="false" customHeight="false" outlineLevel="0" collapsed="false">
      <c r="B93" s="10"/>
      <c r="C93" s="26" t="s">
        <v>266</v>
      </c>
      <c r="D93" s="36"/>
      <c r="E93" s="37"/>
      <c r="F93" s="37"/>
      <c r="G93" s="38"/>
      <c r="H93" s="39" t="n">
        <v>-16.01</v>
      </c>
      <c r="I93" s="39" t="n">
        <v>-0.14</v>
      </c>
      <c r="J93" s="40"/>
      <c r="K93" s="41"/>
    </row>
    <row r="94" customFormat="false" ht="13.5" hidden="false" customHeight="false" outlineLevel="0" collapsed="false">
      <c r="C94" s="43" t="s">
        <v>237</v>
      </c>
      <c r="D94" s="36"/>
      <c r="E94" s="37"/>
      <c r="F94" s="37"/>
      <c r="G94" s="38"/>
      <c r="H94" s="44" t="n">
        <v>-16.01</v>
      </c>
      <c r="I94" s="44" t="n">
        <v>-0.14</v>
      </c>
      <c r="J94" s="40"/>
      <c r="K94" s="41"/>
    </row>
    <row r="95" customFormat="false" ht="13.5" hidden="false" customHeight="false" outlineLevel="0" collapsed="false">
      <c r="C95" s="26"/>
      <c r="D95" s="36"/>
      <c r="E95" s="37"/>
      <c r="F95" s="37"/>
      <c r="G95" s="38"/>
      <c r="H95" s="39"/>
      <c r="I95" s="39"/>
      <c r="J95" s="40"/>
      <c r="K95" s="41"/>
    </row>
    <row r="96" customFormat="false" ht="13.5" hidden="false" customHeight="false" outlineLevel="0" collapsed="false">
      <c r="C96" s="45" t="s">
        <v>267</v>
      </c>
      <c r="D96" s="46"/>
      <c r="E96" s="47"/>
      <c r="F96" s="48"/>
      <c r="G96" s="49"/>
      <c r="H96" s="50" t="n">
        <v>10088.8</v>
      </c>
      <c r="I96" s="50" t="n">
        <f aca="false">SUMIFS(I:I,C:C,"Total")</f>
        <v>100</v>
      </c>
      <c r="J96" s="51"/>
      <c r="K96" s="52"/>
    </row>
    <row r="99" customFormat="false" ht="13.5" hidden="false" customHeight="false" outlineLevel="0" collapsed="false">
      <c r="C99" s="16" t="s">
        <v>271</v>
      </c>
    </row>
    <row r="100" customFormat="false" ht="13.5" hidden="false" customHeight="false" outlineLevel="0" collapsed="false">
      <c r="C100" s="6" t="s">
        <v>272</v>
      </c>
    </row>
    <row r="101" customFormat="false" ht="13.5" hidden="false" customHeight="false" outlineLevel="0" collapsed="false">
      <c r="C101" s="6" t="s">
        <v>273</v>
      </c>
    </row>
    <row r="102" customFormat="false" ht="13.5" hidden="false" customHeight="false" outlineLevel="0" collapsed="false">
      <c r="C102" s="6" t="s">
        <v>274</v>
      </c>
    </row>
    <row r="103" customFormat="false" ht="13.5" hidden="false" customHeight="false" outlineLevel="0" collapsed="false">
      <c r="C103" s="6" t="s">
        <v>347</v>
      </c>
    </row>
    <row r="104" customFormat="false" ht="14.25" hidden="false" customHeight="false" outlineLevel="0" collapsed="false"/>
    <row r="105" customFormat="false" ht="13.5" hidden="false" customHeight="false" outlineLevel="0" collapsed="false">
      <c r="C105" s="66"/>
      <c r="D105" s="67"/>
      <c r="E105" s="67"/>
      <c r="F105" s="67"/>
      <c r="G105" s="68"/>
      <c r="H105" s="69"/>
      <c r="I105" s="69"/>
      <c r="J105" s="70"/>
      <c r="K105" s="71"/>
    </row>
    <row r="106" customFormat="false" ht="15.75" hidden="false" customHeight="false" outlineLevel="0" collapsed="false">
      <c r="C106" s="72" t="s">
        <v>279</v>
      </c>
      <c r="D106" s="73"/>
      <c r="E106" s="74"/>
      <c r="J106" s="9"/>
      <c r="K106" s="75"/>
    </row>
    <row r="107" customFormat="false" ht="54" hidden="false" customHeight="false" outlineLevel="0" collapsed="false">
      <c r="C107" s="76" t="s">
        <v>280</v>
      </c>
      <c r="D107" s="77" t="s">
        <v>281</v>
      </c>
      <c r="E107" s="78" t="s">
        <v>282</v>
      </c>
      <c r="F107" s="78" t="s">
        <v>283</v>
      </c>
      <c r="G107" s="79" t="s">
        <v>284</v>
      </c>
      <c r="J107" s="9"/>
      <c r="K107" s="75"/>
    </row>
    <row r="108" customFormat="false" ht="14.25" hidden="false" customHeight="false" outlineLevel="0" collapsed="false">
      <c r="C108" s="80" t="s">
        <v>239</v>
      </c>
      <c r="D108" s="80"/>
      <c r="E108" s="80"/>
      <c r="F108" s="80"/>
      <c r="G108" s="80"/>
      <c r="J108" s="9"/>
      <c r="K108" s="75"/>
    </row>
    <row r="109" customFormat="false" ht="15" hidden="false" customHeight="false" outlineLevel="0" collapsed="false">
      <c r="C109" s="119"/>
      <c r="D109" s="82"/>
      <c r="E109" s="82"/>
      <c r="F109" s="82"/>
      <c r="J109" s="9"/>
      <c r="K109" s="75"/>
    </row>
    <row r="110" customFormat="false" ht="15" hidden="false" customHeight="false" outlineLevel="0" collapsed="false">
      <c r="C110" s="72" t="s">
        <v>285</v>
      </c>
      <c r="D110" s="73"/>
      <c r="E110" s="82"/>
      <c r="F110" s="82"/>
      <c r="J110" s="9"/>
      <c r="K110" s="75"/>
    </row>
    <row r="111" customFormat="false" ht="15.75" hidden="false" customHeight="false" outlineLevel="0" collapsed="false">
      <c r="C111" s="83"/>
      <c r="D111" s="84"/>
      <c r="E111" s="74"/>
      <c r="F111" s="81"/>
      <c r="J111" s="9"/>
      <c r="K111" s="75"/>
    </row>
    <row r="112" customFormat="false" ht="30.75" hidden="false" customHeight="false" outlineLevel="0" collapsed="false">
      <c r="C112" s="85" t="s">
        <v>286</v>
      </c>
      <c r="D112" s="86" t="s">
        <v>287</v>
      </c>
      <c r="E112" s="86" t="s">
        <v>288</v>
      </c>
      <c r="F112" s="82"/>
      <c r="J112" s="9"/>
      <c r="K112" s="75"/>
    </row>
    <row r="113" customFormat="false" ht="15" hidden="false" customHeight="false" outlineLevel="0" collapsed="false">
      <c r="C113" s="87" t="s">
        <v>289</v>
      </c>
      <c r="D113" s="89" t="n">
        <v>14.03</v>
      </c>
      <c r="E113" s="89" t="n">
        <v>16.96</v>
      </c>
      <c r="F113" s="0"/>
      <c r="J113" s="9"/>
      <c r="K113" s="75"/>
    </row>
    <row r="114" customFormat="false" ht="15" hidden="false" customHeight="false" outlineLevel="0" collapsed="false">
      <c r="C114" s="90" t="s">
        <v>290</v>
      </c>
      <c r="D114" s="88" t="n">
        <v>14.03</v>
      </c>
      <c r="E114" s="88" t="n">
        <v>16.96</v>
      </c>
      <c r="F114" s="0"/>
      <c r="J114" s="9"/>
      <c r="K114" s="75"/>
    </row>
    <row r="115" customFormat="false" ht="15" hidden="false" customHeight="false" outlineLevel="0" collapsed="false">
      <c r="C115" s="90" t="s">
        <v>291</v>
      </c>
      <c r="D115" s="88" t="n">
        <v>14.5</v>
      </c>
      <c r="E115" s="88" t="n">
        <v>17.61</v>
      </c>
      <c r="F115" s="0"/>
      <c r="J115" s="9"/>
      <c r="K115" s="75"/>
    </row>
    <row r="116" customFormat="false" ht="15.75" hidden="false" customHeight="false" outlineLevel="0" collapsed="false">
      <c r="C116" s="91" t="s">
        <v>292</v>
      </c>
      <c r="D116" s="92" t="n">
        <v>14.5</v>
      </c>
      <c r="E116" s="92" t="n">
        <v>17.61</v>
      </c>
      <c r="F116" s="0"/>
      <c r="J116" s="9"/>
      <c r="K116" s="75"/>
    </row>
    <row r="117" customFormat="false" ht="15" hidden="false" customHeight="false" outlineLevel="0" collapsed="false">
      <c r="C117" s="93"/>
      <c r="D117" s="0"/>
      <c r="E117" s="270"/>
      <c r="F117" s="0"/>
      <c r="J117" s="9"/>
      <c r="K117" s="75"/>
    </row>
    <row r="118" customFormat="false" ht="15" hidden="false" customHeight="false" outlineLevel="0" collapsed="false">
      <c r="C118" s="93"/>
      <c r="D118" s="0"/>
      <c r="E118" s="0"/>
      <c r="F118" s="0"/>
      <c r="J118" s="9"/>
      <c r="K118" s="75"/>
    </row>
    <row r="119" customFormat="false" ht="15" hidden="false" customHeight="false" outlineLevel="0" collapsed="false">
      <c r="C119" s="72" t="s">
        <v>293</v>
      </c>
      <c r="D119" s="0"/>
      <c r="E119" s="173"/>
      <c r="F119" s="248"/>
      <c r="J119" s="9"/>
      <c r="K119" s="75"/>
    </row>
    <row r="120" customFormat="false" ht="15" hidden="false" customHeight="false" outlineLevel="0" collapsed="false">
      <c r="C120" s="93"/>
      <c r="D120" s="124"/>
      <c r="E120" s="0"/>
      <c r="F120" s="0"/>
      <c r="J120" s="9"/>
      <c r="K120" s="75"/>
    </row>
    <row r="121" customFormat="false" ht="15" hidden="false" customHeight="false" outlineLevel="0" collapsed="false">
      <c r="C121" s="72" t="s">
        <v>294</v>
      </c>
      <c r="D121" s="0"/>
      <c r="E121" s="0"/>
      <c r="F121" s="0"/>
      <c r="J121" s="9"/>
      <c r="K121" s="75"/>
    </row>
    <row r="122" customFormat="false" ht="15" hidden="false" customHeight="false" outlineLevel="0" collapsed="false">
      <c r="C122" s="93"/>
      <c r="D122" s="0"/>
      <c r="E122" s="0"/>
      <c r="F122" s="0"/>
      <c r="J122" s="9"/>
      <c r="K122" s="75"/>
    </row>
    <row r="123" customFormat="false" ht="15" hidden="false" customHeight="false" outlineLevel="0" collapsed="false">
      <c r="C123" s="72" t="s">
        <v>295</v>
      </c>
      <c r="D123" s="0"/>
      <c r="E123" s="0"/>
      <c r="F123" s="0"/>
      <c r="J123" s="9"/>
      <c r="K123" s="75"/>
    </row>
    <row r="124" customFormat="false" ht="15" hidden="false" customHeight="false" outlineLevel="0" collapsed="false">
      <c r="C124" s="93"/>
      <c r="D124" s="0"/>
      <c r="E124" s="0"/>
      <c r="F124" s="0"/>
      <c r="J124" s="9"/>
      <c r="K124" s="75"/>
    </row>
    <row r="125" customFormat="false" ht="15" hidden="false" customHeight="false" outlineLevel="0" collapsed="false">
      <c r="C125" s="93" t="s">
        <v>296</v>
      </c>
      <c r="D125" s="173"/>
      <c r="E125" s="0"/>
      <c r="F125" s="0"/>
      <c r="J125" s="9"/>
      <c r="K125" s="75"/>
    </row>
    <row r="126" customFormat="false" ht="15" hidden="false" customHeight="false" outlineLevel="0" collapsed="false">
      <c r="C126" s="93"/>
      <c r="D126" s="0"/>
      <c r="E126" s="0"/>
      <c r="F126" s="0"/>
      <c r="J126" s="9"/>
      <c r="K126" s="75"/>
    </row>
    <row r="127" customFormat="false" ht="15" hidden="false" customHeight="false" outlineLevel="0" collapsed="false">
      <c r="C127" s="72" t="s">
        <v>1134</v>
      </c>
      <c r="D127" s="73"/>
      <c r="E127" s="73"/>
      <c r="F127" s="73"/>
      <c r="J127" s="9"/>
      <c r="K127" s="75"/>
    </row>
    <row r="128" customFormat="false" ht="15" hidden="false" customHeight="false" outlineLevel="0" collapsed="false">
      <c r="C128" s="271"/>
      <c r="D128" s="0"/>
      <c r="E128" s="0"/>
      <c r="F128" s="0"/>
      <c r="J128" s="9"/>
      <c r="K128" s="75"/>
    </row>
    <row r="129" customFormat="false" ht="15" hidden="false" customHeight="false" outlineLevel="0" collapsed="false">
      <c r="C129" s="72" t="s">
        <v>298</v>
      </c>
      <c r="D129" s="0"/>
      <c r="E129" s="0"/>
      <c r="F129" s="0"/>
      <c r="J129" s="9"/>
      <c r="K129" s="75"/>
    </row>
    <row r="130" customFormat="false" ht="15" hidden="false" customHeight="false" outlineLevel="0" collapsed="false">
      <c r="C130" s="72"/>
      <c r="D130" s="0"/>
      <c r="E130" s="0"/>
      <c r="F130" s="0"/>
      <c r="J130" s="9"/>
      <c r="K130" s="75"/>
    </row>
    <row r="131" customFormat="false" ht="15" hidden="false" customHeight="false" outlineLevel="0" collapsed="false">
      <c r="C131" s="72" t="s">
        <v>1105</v>
      </c>
      <c r="D131" s="0"/>
      <c r="E131" s="0"/>
      <c r="F131" s="0"/>
      <c r="J131" s="9"/>
      <c r="K131" s="75"/>
    </row>
    <row r="132" customFormat="false" ht="15" hidden="false" customHeight="false" outlineLevel="0" collapsed="false">
      <c r="C132" s="72"/>
      <c r="D132" s="0"/>
      <c r="E132" s="0"/>
      <c r="F132" s="0"/>
      <c r="J132" s="9"/>
      <c r="K132" s="75"/>
    </row>
    <row r="133" customFormat="false" ht="15" hidden="false" customHeight="false" outlineLevel="0" collapsed="false">
      <c r="C133" s="72" t="s">
        <v>364</v>
      </c>
      <c r="D133" s="0"/>
      <c r="E133" s="0"/>
      <c r="F133" s="0"/>
      <c r="J133" s="9"/>
      <c r="K133" s="75"/>
    </row>
    <row r="134" customFormat="false" ht="15" hidden="false" customHeight="false" outlineLevel="0" collapsed="false">
      <c r="C134" s="72"/>
      <c r="D134" s="0"/>
      <c r="E134" s="0"/>
      <c r="F134" s="0"/>
      <c r="J134" s="9"/>
      <c r="K134" s="75"/>
    </row>
    <row r="135" customFormat="false" ht="15" hidden="false" customHeight="false" outlineLevel="0" collapsed="false">
      <c r="C135" s="72" t="s">
        <v>580</v>
      </c>
      <c r="D135" s="0"/>
      <c r="E135" s="0"/>
      <c r="F135" s="0"/>
      <c r="J135" s="9"/>
      <c r="K135" s="75"/>
    </row>
    <row r="136" customFormat="false" ht="15.75" hidden="false" customHeight="false" outlineLevel="0" collapsed="false">
      <c r="C136" s="188"/>
      <c r="D136" s="219"/>
      <c r="E136" s="219"/>
      <c r="F136" s="219"/>
      <c r="G136" s="100"/>
      <c r="H136" s="101"/>
      <c r="I136" s="101"/>
      <c r="J136" s="102"/>
      <c r="K136" s="103"/>
    </row>
    <row r="138" customFormat="false" ht="16.5" hidden="false" customHeight="false" outlineLevel="0" collapsed="false">
      <c r="C138" s="104" t="s">
        <v>45</v>
      </c>
      <c r="D138" s="104"/>
      <c r="E138" s="104"/>
      <c r="G138" s="105" t="s">
        <v>1135</v>
      </c>
      <c r="H138" s="105"/>
    </row>
    <row r="139" customFormat="false" ht="13.5" hidden="false" customHeight="false" outlineLevel="0" collapsed="false">
      <c r="C139" s="106" t="s">
        <v>302</v>
      </c>
      <c r="D139" s="106"/>
      <c r="E139" s="106"/>
      <c r="G139" s="107"/>
      <c r="H139" s="107"/>
    </row>
    <row r="140" customFormat="false" ht="13.5" hidden="false" customHeight="true" outlineLevel="0" collapsed="false">
      <c r="C140" s="143" t="s">
        <v>1136</v>
      </c>
      <c r="D140" s="109"/>
      <c r="E140" s="109"/>
      <c r="G140" s="107"/>
      <c r="H140" s="107"/>
    </row>
    <row r="141" customFormat="false" ht="13.5" hidden="false" customHeight="false" outlineLevel="0" collapsed="false">
      <c r="C141" s="143"/>
      <c r="D141" s="109"/>
      <c r="E141" s="109"/>
      <c r="G141" s="107"/>
      <c r="H141" s="107"/>
    </row>
    <row r="142" customFormat="false" ht="13.5" hidden="false" customHeight="false" outlineLevel="0" collapsed="false">
      <c r="C142" s="143"/>
      <c r="D142" s="109"/>
      <c r="E142" s="109"/>
      <c r="G142" s="107"/>
      <c r="H142" s="107"/>
    </row>
    <row r="143" customFormat="false" ht="13.5" hidden="false" customHeight="false" outlineLevel="0" collapsed="false">
      <c r="C143" s="143"/>
      <c r="D143" s="109"/>
      <c r="E143" s="109"/>
      <c r="G143" s="107"/>
      <c r="H143" s="107"/>
    </row>
    <row r="144" customFormat="false" ht="54" hidden="false" customHeight="true" outlineLevel="0" collapsed="false">
      <c r="C144" s="143"/>
      <c r="D144" s="109"/>
      <c r="E144" s="109"/>
      <c r="G144" s="107"/>
      <c r="H144" s="107"/>
    </row>
    <row r="145" customFormat="false" ht="30.75" hidden="false" customHeight="true" outlineLevel="0" collapsed="false">
      <c r="C145" s="111"/>
      <c r="D145" s="112" t="s">
        <v>305</v>
      </c>
      <c r="E145" s="112"/>
      <c r="G145" s="107"/>
      <c r="H145" s="107"/>
    </row>
    <row r="146" customFormat="false" ht="13.5" hidden="false" customHeight="false" outlineLevel="0" collapsed="false">
      <c r="C146" s="113" t="s">
        <v>306</v>
      </c>
      <c r="D146" s="113"/>
      <c r="E146" s="113"/>
      <c r="G146" s="107"/>
      <c r="H146" s="107"/>
    </row>
  </sheetData>
  <mergeCells count="9">
    <mergeCell ref="C108:G108"/>
    <mergeCell ref="C138:E138"/>
    <mergeCell ref="G138:H138"/>
    <mergeCell ref="C139:E139"/>
    <mergeCell ref="G139:H146"/>
    <mergeCell ref="C140:C144"/>
    <mergeCell ref="D140:E144"/>
    <mergeCell ref="D145:E145"/>
    <mergeCell ref="C146:E14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49" activePane="bottomLeft" state="frozen"/>
      <selection pane="topLeft" activeCell="A1" activeCellId="0" sqref="A1"/>
      <selection pane="bottomLeft" activeCell="C128" activeCellId="0" sqref="C128:H136"/>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469</v>
      </c>
    </row>
    <row r="5" customFormat="false" ht="13.5" hidden="false" customHeight="false" outlineLevel="0" collapsed="false">
      <c r="C5" s="16" t="s">
        <v>52</v>
      </c>
      <c r="D5" s="6" t="s">
        <v>1137</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139</v>
      </c>
      <c r="C10" s="26" t="s">
        <v>140</v>
      </c>
      <c r="D10" s="36" t="s">
        <v>141</v>
      </c>
      <c r="E10" s="37"/>
      <c r="F10" s="37" t="s">
        <v>142</v>
      </c>
      <c r="G10" s="38" t="n">
        <v>128741</v>
      </c>
      <c r="H10" s="39" t="n">
        <v>1053.42</v>
      </c>
      <c r="I10" s="39" t="n">
        <v>13.18</v>
      </c>
      <c r="J10" s="40"/>
      <c r="K10" s="41"/>
    </row>
    <row r="11" customFormat="false" ht="13.5" hidden="false" customHeight="false" outlineLevel="0" collapsed="false">
      <c r="B11" s="10" t="s">
        <v>179</v>
      </c>
      <c r="C11" s="26" t="s">
        <v>180</v>
      </c>
      <c r="D11" s="36" t="s">
        <v>181</v>
      </c>
      <c r="E11" s="37"/>
      <c r="F11" s="37" t="s">
        <v>142</v>
      </c>
      <c r="G11" s="38" t="n">
        <v>17603</v>
      </c>
      <c r="H11" s="39" t="n">
        <v>844.72</v>
      </c>
      <c r="I11" s="39" t="n">
        <v>10.57</v>
      </c>
      <c r="J11" s="40"/>
      <c r="K11" s="41"/>
    </row>
    <row r="12" customFormat="false" ht="13.5" hidden="false" customHeight="false" outlineLevel="0" collapsed="false">
      <c r="B12" s="10" t="s">
        <v>185</v>
      </c>
      <c r="C12" s="26" t="s">
        <v>186</v>
      </c>
      <c r="D12" s="36" t="s">
        <v>187</v>
      </c>
      <c r="E12" s="37"/>
      <c r="F12" s="37" t="s">
        <v>142</v>
      </c>
      <c r="G12" s="38" t="n">
        <v>15034</v>
      </c>
      <c r="H12" s="39" t="n">
        <v>733.76</v>
      </c>
      <c r="I12" s="39" t="n">
        <v>9.18</v>
      </c>
      <c r="J12" s="40"/>
      <c r="K12" s="41"/>
    </row>
    <row r="13" customFormat="false" ht="13.5" hidden="false" customHeight="false" outlineLevel="0" collapsed="false">
      <c r="B13" s="10" t="s">
        <v>199</v>
      </c>
      <c r="C13" s="26" t="s">
        <v>200</v>
      </c>
      <c r="D13" s="36" t="s">
        <v>201</v>
      </c>
      <c r="E13" s="37"/>
      <c r="F13" s="37" t="s">
        <v>142</v>
      </c>
      <c r="G13" s="38" t="n">
        <v>66404</v>
      </c>
      <c r="H13" s="39" t="n">
        <v>653.12</v>
      </c>
      <c r="I13" s="39" t="n">
        <v>8.17</v>
      </c>
      <c r="J13" s="40"/>
      <c r="K13" s="41"/>
    </row>
    <row r="14" customFormat="false" ht="13.5" hidden="false" customHeight="false" outlineLevel="0" collapsed="false">
      <c r="B14" s="10" t="s">
        <v>431</v>
      </c>
      <c r="C14" s="26" t="s">
        <v>432</v>
      </c>
      <c r="D14" s="36" t="s">
        <v>433</v>
      </c>
      <c r="E14" s="37"/>
      <c r="F14" s="37" t="s">
        <v>434</v>
      </c>
      <c r="G14" s="38" t="n">
        <v>8881</v>
      </c>
      <c r="H14" s="39" t="n">
        <v>398.01</v>
      </c>
      <c r="I14" s="39" t="n">
        <v>4.98</v>
      </c>
      <c r="J14" s="40"/>
      <c r="K14" s="41"/>
    </row>
    <row r="15" customFormat="false" ht="13.5" hidden="false" customHeight="false" outlineLevel="0" collapsed="false">
      <c r="B15" s="10" t="s">
        <v>507</v>
      </c>
      <c r="C15" s="26" t="s">
        <v>508</v>
      </c>
      <c r="D15" s="36" t="s">
        <v>509</v>
      </c>
      <c r="E15" s="37"/>
      <c r="F15" s="37" t="s">
        <v>142</v>
      </c>
      <c r="G15" s="38" t="n">
        <v>48288</v>
      </c>
      <c r="H15" s="39" t="n">
        <v>349.99</v>
      </c>
      <c r="I15" s="39" t="n">
        <v>4.38</v>
      </c>
      <c r="J15" s="40"/>
      <c r="K15" s="41"/>
    </row>
    <row r="16" customFormat="false" ht="13.5" hidden="false" customHeight="false" outlineLevel="0" collapsed="false">
      <c r="B16" s="10" t="s">
        <v>498</v>
      </c>
      <c r="C16" s="26" t="s">
        <v>499</v>
      </c>
      <c r="D16" s="36" t="s">
        <v>500</v>
      </c>
      <c r="E16" s="37"/>
      <c r="F16" s="37" t="s">
        <v>142</v>
      </c>
      <c r="G16" s="38" t="n">
        <v>31724</v>
      </c>
      <c r="H16" s="39" t="n">
        <v>301.89</v>
      </c>
      <c r="I16" s="39" t="n">
        <v>3.78</v>
      </c>
      <c r="J16" s="40"/>
      <c r="K16" s="41"/>
    </row>
    <row r="17" customFormat="false" ht="13.5" hidden="false" customHeight="false" outlineLevel="0" collapsed="false">
      <c r="B17" s="10" t="s">
        <v>1138</v>
      </c>
      <c r="C17" s="26" t="s">
        <v>1139</v>
      </c>
      <c r="D17" s="36" t="s">
        <v>1140</v>
      </c>
      <c r="E17" s="37"/>
      <c r="F17" s="37" t="s">
        <v>142</v>
      </c>
      <c r="G17" s="38" t="n">
        <v>12135</v>
      </c>
      <c r="H17" s="39" t="n">
        <v>292.62</v>
      </c>
      <c r="I17" s="39" t="n">
        <v>3.66</v>
      </c>
      <c r="J17" s="40"/>
      <c r="K17" s="41"/>
    </row>
    <row r="18" customFormat="false" ht="13.5" hidden="false" customHeight="false" outlineLevel="0" collapsed="false">
      <c r="B18" s="10" t="s">
        <v>1141</v>
      </c>
      <c r="C18" s="26" t="s">
        <v>1142</v>
      </c>
      <c r="D18" s="36" t="s">
        <v>1143</v>
      </c>
      <c r="E18" s="37"/>
      <c r="F18" s="37" t="s">
        <v>142</v>
      </c>
      <c r="G18" s="38" t="n">
        <v>14496</v>
      </c>
      <c r="H18" s="39" t="n">
        <v>270.63</v>
      </c>
      <c r="I18" s="39" t="n">
        <v>3.39</v>
      </c>
      <c r="J18" s="40"/>
      <c r="K18" s="41"/>
    </row>
    <row r="19" customFormat="false" ht="13.5" hidden="false" customHeight="false" outlineLevel="0" collapsed="false">
      <c r="B19" s="10" t="s">
        <v>898</v>
      </c>
      <c r="C19" s="26" t="s">
        <v>899</v>
      </c>
      <c r="D19" s="36" t="s">
        <v>900</v>
      </c>
      <c r="E19" s="37"/>
      <c r="F19" s="37" t="s">
        <v>142</v>
      </c>
      <c r="G19" s="38" t="n">
        <v>6287</v>
      </c>
      <c r="H19" s="39" t="n">
        <v>250.27</v>
      </c>
      <c r="I19" s="39" t="n">
        <v>3.13</v>
      </c>
      <c r="J19" s="40"/>
      <c r="K19" s="41"/>
    </row>
    <row r="20" customFormat="false" ht="13.5" hidden="false" customHeight="false" outlineLevel="0" collapsed="false">
      <c r="B20" s="10" t="s">
        <v>565</v>
      </c>
      <c r="C20" s="26" t="s">
        <v>566</v>
      </c>
      <c r="D20" s="36" t="s">
        <v>567</v>
      </c>
      <c r="E20" s="37"/>
      <c r="F20" s="37" t="s">
        <v>142</v>
      </c>
      <c r="G20" s="38" t="n">
        <v>6546</v>
      </c>
      <c r="H20" s="39" t="n">
        <v>243.5</v>
      </c>
      <c r="I20" s="39" t="n">
        <v>3.05</v>
      </c>
      <c r="J20" s="40"/>
      <c r="K20" s="41"/>
    </row>
    <row r="21" customFormat="false" ht="13.5" hidden="false" customHeight="false" outlineLevel="0" collapsed="false">
      <c r="B21" s="10" t="s">
        <v>884</v>
      </c>
      <c r="C21" s="26" t="s">
        <v>885</v>
      </c>
      <c r="D21" s="36" t="s">
        <v>886</v>
      </c>
      <c r="E21" s="37"/>
      <c r="F21" s="37" t="s">
        <v>142</v>
      </c>
      <c r="G21" s="38" t="n">
        <v>1166</v>
      </c>
      <c r="H21" s="39" t="n">
        <v>239.24</v>
      </c>
      <c r="I21" s="39" t="n">
        <v>2.99</v>
      </c>
      <c r="J21" s="40"/>
      <c r="K21" s="41"/>
    </row>
    <row r="22" customFormat="false" ht="13.5" hidden="false" customHeight="false" outlineLevel="0" collapsed="false">
      <c r="B22" s="10" t="s">
        <v>553</v>
      </c>
      <c r="C22" s="26" t="s">
        <v>554</v>
      </c>
      <c r="D22" s="36" t="s">
        <v>555</v>
      </c>
      <c r="E22" s="37"/>
      <c r="F22" s="37" t="s">
        <v>142</v>
      </c>
      <c r="G22" s="38" t="n">
        <v>7546</v>
      </c>
      <c r="H22" s="39" t="n">
        <v>232.83</v>
      </c>
      <c r="I22" s="39" t="n">
        <v>2.91</v>
      </c>
      <c r="J22" s="40"/>
      <c r="K22" s="41"/>
    </row>
    <row r="23" customFormat="false" ht="13.5" hidden="false" customHeight="false" outlineLevel="0" collapsed="false">
      <c r="B23" s="10" t="s">
        <v>833</v>
      </c>
      <c r="C23" s="26" t="s">
        <v>834</v>
      </c>
      <c r="D23" s="36" t="s">
        <v>835</v>
      </c>
      <c r="E23" s="37"/>
      <c r="F23" s="37" t="s">
        <v>142</v>
      </c>
      <c r="G23" s="38" t="n">
        <v>34305</v>
      </c>
      <c r="H23" s="39" t="n">
        <v>211.47</v>
      </c>
      <c r="I23" s="39" t="n">
        <v>2.65</v>
      </c>
      <c r="J23" s="40"/>
      <c r="K23" s="41"/>
    </row>
    <row r="24" customFormat="false" ht="13.5" hidden="false" customHeight="false" outlineLevel="0" collapsed="false">
      <c r="B24" s="10" t="s">
        <v>1144</v>
      </c>
      <c r="C24" s="26" t="s">
        <v>1145</v>
      </c>
      <c r="D24" s="36" t="s">
        <v>1146</v>
      </c>
      <c r="E24" s="37"/>
      <c r="F24" s="37" t="s">
        <v>450</v>
      </c>
      <c r="G24" s="38" t="n">
        <v>20940</v>
      </c>
      <c r="H24" s="39" t="n">
        <v>158.25</v>
      </c>
      <c r="I24" s="39" t="n">
        <v>1.98</v>
      </c>
      <c r="J24" s="40"/>
      <c r="K24" s="41"/>
    </row>
    <row r="25" customFormat="false" ht="13.5" hidden="false" customHeight="false" outlineLevel="0" collapsed="false">
      <c r="B25" s="10" t="s">
        <v>1147</v>
      </c>
      <c r="C25" s="26" t="s">
        <v>1148</v>
      </c>
      <c r="D25" s="36" t="s">
        <v>1149</v>
      </c>
      <c r="E25" s="37"/>
      <c r="F25" s="37" t="s">
        <v>434</v>
      </c>
      <c r="G25" s="38" t="n">
        <v>25545</v>
      </c>
      <c r="H25" s="39" t="n">
        <v>153.24</v>
      </c>
      <c r="I25" s="39" t="n">
        <v>1.92</v>
      </c>
      <c r="J25" s="40"/>
      <c r="K25" s="41"/>
    </row>
    <row r="26" customFormat="false" ht="13.5" hidden="false" customHeight="false" outlineLevel="0" collapsed="false">
      <c r="B26" s="10" t="s">
        <v>1034</v>
      </c>
      <c r="C26" s="26" t="s">
        <v>1035</v>
      </c>
      <c r="D26" s="36" t="s">
        <v>1036</v>
      </c>
      <c r="E26" s="37"/>
      <c r="F26" s="37" t="s">
        <v>450</v>
      </c>
      <c r="G26" s="38" t="n">
        <v>10000</v>
      </c>
      <c r="H26" s="39" t="n">
        <v>145.13</v>
      </c>
      <c r="I26" s="39" t="n">
        <v>1.82</v>
      </c>
      <c r="J26" s="40"/>
      <c r="K26" s="41"/>
    </row>
    <row r="27" customFormat="false" ht="13.5" hidden="false" customHeight="false" outlineLevel="0" collapsed="false">
      <c r="B27" s="10" t="s">
        <v>1150</v>
      </c>
      <c r="C27" s="26" t="s">
        <v>1151</v>
      </c>
      <c r="D27" s="36" t="s">
        <v>1152</v>
      </c>
      <c r="E27" s="37"/>
      <c r="F27" s="37" t="s">
        <v>142</v>
      </c>
      <c r="G27" s="38" t="n">
        <v>2526</v>
      </c>
      <c r="H27" s="39" t="n">
        <v>140.98</v>
      </c>
      <c r="I27" s="39" t="n">
        <v>1.76</v>
      </c>
      <c r="J27" s="40"/>
      <c r="K27" s="41"/>
    </row>
    <row r="28" customFormat="false" ht="13.5" hidden="false" customHeight="false" outlineLevel="0" collapsed="false">
      <c r="B28" s="10" t="s">
        <v>562</v>
      </c>
      <c r="C28" s="26" t="s">
        <v>563</v>
      </c>
      <c r="D28" s="36" t="s">
        <v>564</v>
      </c>
      <c r="E28" s="37"/>
      <c r="F28" s="37" t="s">
        <v>142</v>
      </c>
      <c r="G28" s="38" t="n">
        <v>25000</v>
      </c>
      <c r="H28" s="39" t="n">
        <v>137.96</v>
      </c>
      <c r="I28" s="39" t="n">
        <v>1.73</v>
      </c>
      <c r="J28" s="40"/>
      <c r="K28" s="41"/>
    </row>
    <row r="29" customFormat="false" ht="13.5" hidden="false" customHeight="false" outlineLevel="0" collapsed="false">
      <c r="B29" s="10" t="s">
        <v>124</v>
      </c>
      <c r="C29" s="26" t="s">
        <v>125</v>
      </c>
      <c r="D29" s="36" t="s">
        <v>126</v>
      </c>
      <c r="E29" s="37"/>
      <c r="F29" s="37" t="s">
        <v>127</v>
      </c>
      <c r="G29" s="38" t="n">
        <v>10000</v>
      </c>
      <c r="H29" s="39" t="n">
        <v>128.89</v>
      </c>
      <c r="I29" s="39" t="n">
        <v>1.61</v>
      </c>
      <c r="J29" s="40"/>
      <c r="K29" s="41"/>
    </row>
    <row r="30" customFormat="false" ht="13.5" hidden="false" customHeight="false" outlineLevel="0" collapsed="false">
      <c r="B30" s="10" t="s">
        <v>733</v>
      </c>
      <c r="C30" s="26" t="s">
        <v>734</v>
      </c>
      <c r="D30" s="36" t="s">
        <v>735</v>
      </c>
      <c r="E30" s="37"/>
      <c r="F30" s="37" t="s">
        <v>450</v>
      </c>
      <c r="G30" s="38" t="n">
        <v>6500</v>
      </c>
      <c r="H30" s="39" t="n">
        <v>125.97</v>
      </c>
      <c r="I30" s="39" t="n">
        <v>1.58</v>
      </c>
      <c r="J30" s="40"/>
      <c r="K30" s="41"/>
    </row>
    <row r="31" customFormat="false" ht="13.5" hidden="false" customHeight="false" outlineLevel="0" collapsed="false">
      <c r="B31" s="10" t="s">
        <v>538</v>
      </c>
      <c r="C31" s="26" t="s">
        <v>539</v>
      </c>
      <c r="D31" s="36" t="s">
        <v>540</v>
      </c>
      <c r="E31" s="37"/>
      <c r="F31" s="37" t="s">
        <v>142</v>
      </c>
      <c r="G31" s="38" t="n">
        <v>30000</v>
      </c>
      <c r="H31" s="39" t="n">
        <v>108.81</v>
      </c>
      <c r="I31" s="39" t="n">
        <v>1.36</v>
      </c>
      <c r="J31" s="40"/>
      <c r="K31" s="41"/>
    </row>
    <row r="32" customFormat="false" ht="13.5" hidden="false" customHeight="false" outlineLevel="0" collapsed="false">
      <c r="B32" s="10" t="s">
        <v>1153</v>
      </c>
      <c r="C32" s="26" t="s">
        <v>1154</v>
      </c>
      <c r="D32" s="36" t="s">
        <v>1155</v>
      </c>
      <c r="E32" s="37"/>
      <c r="F32" s="37" t="s">
        <v>434</v>
      </c>
      <c r="G32" s="38" t="n">
        <v>49094</v>
      </c>
      <c r="H32" s="39" t="n">
        <v>101.89</v>
      </c>
      <c r="I32" s="39" t="n">
        <v>1.27</v>
      </c>
      <c r="J32" s="40"/>
      <c r="K32" s="41"/>
    </row>
    <row r="33" customFormat="false" ht="13.5" hidden="false" customHeight="false" outlineLevel="0" collapsed="false">
      <c r="B33" s="10" t="s">
        <v>438</v>
      </c>
      <c r="C33" s="26" t="s">
        <v>439</v>
      </c>
      <c r="D33" s="36" t="s">
        <v>440</v>
      </c>
      <c r="E33" s="37"/>
      <c r="F33" s="37" t="s">
        <v>123</v>
      </c>
      <c r="G33" s="38" t="n">
        <v>5921</v>
      </c>
      <c r="H33" s="39" t="n">
        <v>94.11</v>
      </c>
      <c r="I33" s="39" t="n">
        <v>1.18</v>
      </c>
      <c r="J33" s="40"/>
      <c r="K33" s="41"/>
    </row>
    <row r="34" customFormat="false" ht="13.5" hidden="false" customHeight="false" outlineLevel="0" collapsed="false">
      <c r="B34" s="10" t="s">
        <v>1156</v>
      </c>
      <c r="C34" s="26" t="s">
        <v>1157</v>
      </c>
      <c r="D34" s="36" t="s">
        <v>1158</v>
      </c>
      <c r="E34" s="37"/>
      <c r="F34" s="37" t="s">
        <v>434</v>
      </c>
      <c r="G34" s="38" t="n">
        <v>3378</v>
      </c>
      <c r="H34" s="39" t="n">
        <v>91.23</v>
      </c>
      <c r="I34" s="39" t="n">
        <v>1.14</v>
      </c>
      <c r="J34" s="40"/>
      <c r="K34" s="41"/>
    </row>
    <row r="35" customFormat="false" ht="13.5" hidden="false" customHeight="false" outlineLevel="0" collapsed="false">
      <c r="B35" s="10" t="s">
        <v>164</v>
      </c>
      <c r="C35" s="26" t="s">
        <v>165</v>
      </c>
      <c r="D35" s="36" t="s">
        <v>166</v>
      </c>
      <c r="E35" s="37"/>
      <c r="F35" s="37" t="s">
        <v>123</v>
      </c>
      <c r="G35" s="38" t="n">
        <v>12171</v>
      </c>
      <c r="H35" s="39" t="n">
        <v>87.92</v>
      </c>
      <c r="I35" s="39" t="n">
        <v>1.1</v>
      </c>
      <c r="J35" s="40"/>
      <c r="K35" s="41"/>
    </row>
    <row r="36" customFormat="false" ht="13.5" hidden="false" customHeight="false" outlineLevel="0" collapsed="false">
      <c r="B36" s="10" t="s">
        <v>1159</v>
      </c>
      <c r="C36" s="26" t="s">
        <v>1160</v>
      </c>
      <c r="D36" s="36" t="s">
        <v>1161</v>
      </c>
      <c r="E36" s="37"/>
      <c r="F36" s="37" t="s">
        <v>142</v>
      </c>
      <c r="G36" s="38" t="n">
        <v>19400</v>
      </c>
      <c r="H36" s="39" t="n">
        <v>87.15</v>
      </c>
      <c r="I36" s="39" t="n">
        <v>1.09</v>
      </c>
      <c r="J36" s="40"/>
      <c r="K36" s="41"/>
    </row>
    <row r="37" customFormat="false" ht="13.5" hidden="false" customHeight="false" outlineLevel="0" collapsed="false">
      <c r="B37" s="10" t="s">
        <v>1162</v>
      </c>
      <c r="C37" s="26" t="s">
        <v>1163</v>
      </c>
      <c r="D37" s="36" t="s">
        <v>1164</v>
      </c>
      <c r="E37" s="37"/>
      <c r="F37" s="37" t="s">
        <v>142</v>
      </c>
      <c r="G37" s="38" t="n">
        <v>9000</v>
      </c>
      <c r="H37" s="39" t="n">
        <v>80.24</v>
      </c>
      <c r="I37" s="39" t="n">
        <v>1</v>
      </c>
      <c r="J37" s="40"/>
      <c r="K37" s="41"/>
    </row>
    <row r="38" customFormat="false" ht="13.5" hidden="false" customHeight="false" outlineLevel="0" collapsed="false">
      <c r="B38" s="10" t="s">
        <v>1165</v>
      </c>
      <c r="C38" s="26" t="s">
        <v>1166</v>
      </c>
      <c r="D38" s="36" t="s">
        <v>1167</v>
      </c>
      <c r="E38" s="37"/>
      <c r="F38" s="37" t="s">
        <v>142</v>
      </c>
      <c r="G38" s="38" t="n">
        <v>8700</v>
      </c>
      <c r="H38" s="39" t="n">
        <v>51.29</v>
      </c>
      <c r="I38" s="39" t="n">
        <v>0.64</v>
      </c>
      <c r="J38" s="40"/>
      <c r="K38" s="41"/>
    </row>
    <row r="39" customFormat="false" ht="13.5" hidden="false" customHeight="false" outlineLevel="0" collapsed="false">
      <c r="B39" s="10" t="s">
        <v>1168</v>
      </c>
      <c r="C39" s="26" t="s">
        <v>1169</v>
      </c>
      <c r="D39" s="36" t="s">
        <v>1170</v>
      </c>
      <c r="E39" s="37"/>
      <c r="F39" s="37" t="s">
        <v>142</v>
      </c>
      <c r="G39" s="38" t="n">
        <v>650</v>
      </c>
      <c r="H39" s="39" t="n">
        <v>20.08</v>
      </c>
      <c r="I39" s="39" t="n">
        <v>0.25</v>
      </c>
      <c r="J39" s="40"/>
      <c r="K39" s="41"/>
    </row>
    <row r="40" customFormat="false" ht="13.5" hidden="false" customHeight="false" outlineLevel="0" collapsed="false">
      <c r="C40" s="43" t="s">
        <v>237</v>
      </c>
      <c r="D40" s="36"/>
      <c r="E40" s="37"/>
      <c r="F40" s="37"/>
      <c r="G40" s="38"/>
      <c r="H40" s="44" t="n">
        <v>7788.61</v>
      </c>
      <c r="I40" s="44" t="n">
        <v>97.45</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8</v>
      </c>
      <c r="D42" s="36"/>
      <c r="E42" s="37"/>
      <c r="F42" s="37"/>
      <c r="G42" s="38"/>
      <c r="H42" s="39" t="s">
        <v>239</v>
      </c>
      <c r="I42" s="39" t="s">
        <v>239</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0</v>
      </c>
      <c r="D44" s="36"/>
      <c r="E44" s="37"/>
      <c r="F44" s="37"/>
      <c r="G44" s="38"/>
      <c r="H44" s="39" t="s">
        <v>239</v>
      </c>
      <c r="I44" s="39" t="s">
        <v>239</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1</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42</v>
      </c>
      <c r="D48" s="36"/>
      <c r="E48" s="37"/>
      <c r="F48" s="37"/>
      <c r="G48" s="38"/>
      <c r="H48" s="39" t="s">
        <v>239</v>
      </c>
      <c r="I48" s="39" t="s">
        <v>239</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48</v>
      </c>
      <c r="D50" s="36"/>
      <c r="E50" s="37"/>
      <c r="F50" s="37"/>
      <c r="G50" s="38"/>
      <c r="H50" s="39" t="s">
        <v>239</v>
      </c>
      <c r="I50" s="39" t="s">
        <v>239</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49</v>
      </c>
      <c r="D52" s="36"/>
      <c r="E52" s="37"/>
      <c r="F52" s="37"/>
      <c r="G52" s="38"/>
      <c r="H52" s="39" t="s">
        <v>239</v>
      </c>
      <c r="I52" s="39" t="s">
        <v>239</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50</v>
      </c>
      <c r="D54" s="36"/>
      <c r="E54" s="37"/>
      <c r="F54" s="37"/>
      <c r="G54" s="38"/>
      <c r="H54" s="39" t="s">
        <v>239</v>
      </c>
      <c r="I54" s="39" t="s">
        <v>239</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51</v>
      </c>
      <c r="D56" s="36"/>
      <c r="E56" s="37"/>
      <c r="F56" s="37"/>
      <c r="G56" s="38"/>
      <c r="H56" s="39" t="s">
        <v>239</v>
      </c>
      <c r="I56" s="39" t="s">
        <v>239</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5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53</v>
      </c>
      <c r="D60" s="36"/>
      <c r="E60" s="37"/>
      <c r="F60" s="37"/>
      <c r="G60" s="38"/>
      <c r="H60" s="39" t="s">
        <v>239</v>
      </c>
      <c r="I60" s="39" t="s">
        <v>239</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54</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55</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56</v>
      </c>
      <c r="D66" s="36"/>
      <c r="E66" s="37"/>
      <c r="F66" s="37"/>
      <c r="G66" s="38"/>
      <c r="H66" s="39" t="s">
        <v>239</v>
      </c>
      <c r="I66" s="39" t="s">
        <v>239</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57</v>
      </c>
      <c r="D68" s="36"/>
      <c r="E68" s="37"/>
      <c r="F68" s="37"/>
      <c r="G68" s="38"/>
      <c r="H68" s="39"/>
      <c r="I68" s="39"/>
      <c r="J68" s="40"/>
      <c r="K68" s="41"/>
    </row>
    <row r="69" customFormat="false" ht="13.5" hidden="false" customHeight="false" outlineLevel="0" collapsed="false">
      <c r="A69" s="34"/>
      <c r="B69" s="34"/>
      <c r="C69" s="35" t="s">
        <v>258</v>
      </c>
      <c r="D69" s="36"/>
      <c r="E69" s="37"/>
      <c r="F69" s="37"/>
      <c r="G69" s="38"/>
      <c r="H69" s="39" t="s">
        <v>239</v>
      </c>
      <c r="I69" s="39" t="s">
        <v>239</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59</v>
      </c>
      <c r="D71" s="36"/>
      <c r="E71" s="37"/>
      <c r="F71" s="37"/>
      <c r="G71" s="38"/>
      <c r="H71" s="39" t="s">
        <v>239</v>
      </c>
      <c r="I71" s="39" t="s">
        <v>239</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60</v>
      </c>
      <c r="D73" s="36"/>
      <c r="E73" s="37"/>
      <c r="F73" s="37"/>
      <c r="G73" s="38"/>
      <c r="H73" s="39" t="s">
        <v>239</v>
      </c>
      <c r="I73" s="39" t="s">
        <v>239</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61</v>
      </c>
      <c r="D75" s="36"/>
      <c r="E75" s="37"/>
      <c r="F75" s="37"/>
      <c r="G75" s="38"/>
      <c r="H75" s="39" t="s">
        <v>239</v>
      </c>
      <c r="I75" s="39" t="s">
        <v>239</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62</v>
      </c>
      <c r="D77" s="36"/>
      <c r="E77" s="37"/>
      <c r="F77" s="37"/>
      <c r="G77" s="38"/>
      <c r="H77" s="39"/>
      <c r="I77" s="39"/>
      <c r="J77" s="40"/>
      <c r="K77" s="41"/>
    </row>
    <row r="78" customFormat="false" ht="13.5" hidden="false" customHeight="false" outlineLevel="0" collapsed="false">
      <c r="B78" s="10" t="s">
        <v>263</v>
      </c>
      <c r="C78" s="26" t="s">
        <v>264</v>
      </c>
      <c r="D78" s="36"/>
      <c r="E78" s="37"/>
      <c r="F78" s="37"/>
      <c r="G78" s="38"/>
      <c r="H78" s="39" t="n">
        <v>48.52</v>
      </c>
      <c r="I78" s="39" t="n">
        <v>0.61</v>
      </c>
      <c r="J78" s="40"/>
      <c r="K78" s="41"/>
    </row>
    <row r="79" customFormat="false" ht="13.5" hidden="false" customHeight="false" outlineLevel="0" collapsed="false">
      <c r="C79" s="43" t="s">
        <v>237</v>
      </c>
      <c r="D79" s="36"/>
      <c r="E79" s="37"/>
      <c r="F79" s="37"/>
      <c r="G79" s="38"/>
      <c r="H79" s="44" t="n">
        <v>48.52</v>
      </c>
      <c r="I79" s="44" t="n">
        <v>0.61</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65</v>
      </c>
      <c r="D81" s="36"/>
      <c r="E81" s="37"/>
      <c r="F81" s="37"/>
      <c r="G81" s="38"/>
      <c r="H81" s="39"/>
      <c r="I81" s="39"/>
      <c r="J81" s="40"/>
      <c r="K81" s="41"/>
    </row>
    <row r="82" customFormat="false" ht="13.5" hidden="false" customHeight="false" outlineLevel="0" collapsed="false">
      <c r="B82" s="10"/>
      <c r="C82" s="26" t="s">
        <v>266</v>
      </c>
      <c r="D82" s="36"/>
      <c r="E82" s="37"/>
      <c r="F82" s="37"/>
      <c r="G82" s="38"/>
      <c r="H82" s="39" t="n">
        <v>157.66</v>
      </c>
      <c r="I82" s="39" t="n">
        <v>1.94</v>
      </c>
      <c r="J82" s="40"/>
      <c r="K82" s="41"/>
    </row>
    <row r="83" customFormat="false" ht="13.5" hidden="false" customHeight="false" outlineLevel="0" collapsed="false">
      <c r="C83" s="43" t="s">
        <v>237</v>
      </c>
      <c r="D83" s="36"/>
      <c r="E83" s="37"/>
      <c r="F83" s="37"/>
      <c r="G83" s="38"/>
      <c r="H83" s="44" t="n">
        <v>157.66</v>
      </c>
      <c r="I83" s="44" t="n">
        <v>1.9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67</v>
      </c>
      <c r="D85" s="46"/>
      <c r="E85" s="47"/>
      <c r="F85" s="48"/>
      <c r="G85" s="49"/>
      <c r="H85" s="50" t="n">
        <v>7994.79</v>
      </c>
      <c r="I85" s="50" t="n">
        <f aca="false">SUMIFS(I:I,C:C,"Total")</f>
        <v>100</v>
      </c>
      <c r="J85" s="51"/>
      <c r="K85" s="52"/>
    </row>
    <row r="88" customFormat="false" ht="13.5" hidden="false" customHeight="false" outlineLevel="0" collapsed="false">
      <c r="C88" s="16" t="s">
        <v>271</v>
      </c>
    </row>
    <row r="89" customFormat="false" ht="13.5" hidden="false" customHeight="false" outlineLevel="0" collapsed="false">
      <c r="C89" s="6" t="s">
        <v>272</v>
      </c>
    </row>
    <row r="90" customFormat="false" ht="13.5" hidden="false" customHeight="false" outlineLevel="0" collapsed="false">
      <c r="C90" s="6" t="s">
        <v>273</v>
      </c>
    </row>
    <row r="91" customFormat="false" ht="13.5" hidden="false" customHeight="false" outlineLevel="0" collapsed="false">
      <c r="C91" s="6" t="s">
        <v>274</v>
      </c>
    </row>
    <row r="92" customFormat="false" ht="13.5" hidden="false" customHeight="false" outlineLevel="0" collapsed="false">
      <c r="C92" s="6" t="s">
        <v>347</v>
      </c>
    </row>
    <row r="93" customFormat="false" ht="14.25" hidden="false" customHeight="false" outlineLevel="0" collapsed="false"/>
    <row r="94" customFormat="false" ht="13.5" hidden="false" customHeight="false" outlineLevel="0" collapsed="false">
      <c r="C94" s="66"/>
      <c r="D94" s="67"/>
      <c r="E94" s="67"/>
      <c r="F94" s="67"/>
      <c r="G94" s="68"/>
      <c r="H94" s="69"/>
      <c r="I94" s="69"/>
      <c r="J94" s="70"/>
      <c r="K94" s="71"/>
    </row>
    <row r="95" customFormat="false" ht="15.75" hidden="false" customHeight="false" outlineLevel="0" collapsed="false">
      <c r="C95" s="72" t="s">
        <v>279</v>
      </c>
      <c r="D95" s="73"/>
      <c r="E95" s="74"/>
      <c r="J95" s="9"/>
      <c r="K95" s="75"/>
    </row>
    <row r="96" customFormat="false" ht="54" hidden="false" customHeight="false" outlineLevel="0" collapsed="false">
      <c r="C96" s="76" t="s">
        <v>280</v>
      </c>
      <c r="D96" s="77" t="s">
        <v>281</v>
      </c>
      <c r="E96" s="78" t="s">
        <v>282</v>
      </c>
      <c r="F96" s="78" t="s">
        <v>283</v>
      </c>
      <c r="G96" s="79" t="s">
        <v>284</v>
      </c>
      <c r="J96" s="9"/>
      <c r="K96" s="75"/>
    </row>
    <row r="97" customFormat="false" ht="14.25" hidden="false" customHeight="false" outlineLevel="0" collapsed="false">
      <c r="C97" s="80" t="s">
        <v>239</v>
      </c>
      <c r="D97" s="80"/>
      <c r="E97" s="80"/>
      <c r="F97" s="80"/>
      <c r="G97" s="80"/>
      <c r="J97" s="9"/>
      <c r="K97" s="75"/>
    </row>
    <row r="98" customFormat="false" ht="15" hidden="false" customHeight="false" outlineLevel="0" collapsed="false">
      <c r="C98" s="119"/>
      <c r="D98" s="82"/>
      <c r="E98" s="82"/>
      <c r="F98" s="82"/>
      <c r="J98" s="9"/>
      <c r="K98" s="75"/>
    </row>
    <row r="99" customFormat="false" ht="15" hidden="false" customHeight="false" outlineLevel="0" collapsed="false">
      <c r="C99" s="72" t="s">
        <v>285</v>
      </c>
      <c r="D99" s="73"/>
      <c r="E99" s="82"/>
      <c r="F99" s="82"/>
      <c r="J99" s="9"/>
      <c r="K99" s="75"/>
    </row>
    <row r="100" customFormat="false" ht="15.75" hidden="false" customHeight="false" outlineLevel="0" collapsed="false">
      <c r="C100" s="83"/>
      <c r="D100" s="84"/>
      <c r="E100" s="74"/>
      <c r="F100" s="81"/>
      <c r="J100" s="9"/>
      <c r="K100" s="75"/>
    </row>
    <row r="101" customFormat="false" ht="30.75" hidden="false" customHeight="false" outlineLevel="0" collapsed="false">
      <c r="C101" s="85" t="s">
        <v>286</v>
      </c>
      <c r="D101" s="86" t="s">
        <v>287</v>
      </c>
      <c r="E101" s="86" t="s">
        <v>288</v>
      </c>
      <c r="F101" s="82"/>
      <c r="J101" s="9"/>
      <c r="K101" s="75"/>
    </row>
    <row r="102" customFormat="false" ht="15" hidden="false" customHeight="false" outlineLevel="0" collapsed="false">
      <c r="C102" s="87" t="s">
        <v>1171</v>
      </c>
      <c r="D102" s="89" t="n">
        <v>16.2</v>
      </c>
      <c r="E102" s="89" t="n">
        <v>19.67</v>
      </c>
      <c r="F102" s="0"/>
      <c r="G102" s="0"/>
      <c r="H102" s="0"/>
      <c r="J102" s="9"/>
      <c r="K102" s="75"/>
    </row>
    <row r="103" customFormat="false" ht="15" hidden="false" customHeight="false" outlineLevel="0" collapsed="false">
      <c r="C103" s="90" t="s">
        <v>1172</v>
      </c>
      <c r="D103" s="88" t="n">
        <v>16.2</v>
      </c>
      <c r="E103" s="88" t="n">
        <v>19.67</v>
      </c>
      <c r="F103" s="0"/>
      <c r="G103" s="0"/>
      <c r="H103" s="0"/>
      <c r="J103" s="9"/>
      <c r="K103" s="75"/>
    </row>
    <row r="104" customFormat="false" ht="15" hidden="false" customHeight="false" outlineLevel="0" collapsed="false">
      <c r="C104" s="90" t="s">
        <v>1173</v>
      </c>
      <c r="D104" s="88" t="n">
        <v>16.78</v>
      </c>
      <c r="E104" s="88" t="n">
        <v>20.5</v>
      </c>
      <c r="F104" s="0"/>
      <c r="G104" s="0"/>
      <c r="H104" s="0"/>
      <c r="J104" s="9"/>
      <c r="K104" s="75"/>
    </row>
    <row r="105" customFormat="false" ht="15.75" hidden="false" customHeight="false" outlineLevel="0" collapsed="false">
      <c r="C105" s="91" t="s">
        <v>1174</v>
      </c>
      <c r="D105" s="92" t="n">
        <v>16.78</v>
      </c>
      <c r="E105" s="92" t="n">
        <v>20.5</v>
      </c>
      <c r="F105" s="0"/>
      <c r="G105" s="0"/>
      <c r="H105" s="0"/>
      <c r="J105" s="9"/>
      <c r="K105" s="75"/>
    </row>
    <row r="106" customFormat="false" ht="15" hidden="false" customHeight="false" outlineLevel="0" collapsed="false">
      <c r="C106" s="93"/>
      <c r="D106" s="0"/>
      <c r="E106" s="270"/>
      <c r="F106" s="0"/>
      <c r="J106" s="9"/>
      <c r="K106" s="75"/>
    </row>
    <row r="107" customFormat="false" ht="15" hidden="false" customHeight="false" outlineLevel="0" collapsed="false">
      <c r="C107" s="93"/>
      <c r="D107" s="0"/>
      <c r="E107" s="0"/>
      <c r="F107" s="0"/>
      <c r="J107" s="9"/>
      <c r="K107" s="75"/>
    </row>
    <row r="108" customFormat="false" ht="15" hidden="false" customHeight="false" outlineLevel="0" collapsed="false">
      <c r="C108" s="72" t="s">
        <v>293</v>
      </c>
      <c r="D108" s="0"/>
      <c r="E108" s="173"/>
      <c r="F108" s="248"/>
      <c r="J108" s="9"/>
      <c r="K108" s="75"/>
    </row>
    <row r="109" customFormat="false" ht="15" hidden="false" customHeight="false" outlineLevel="0" collapsed="false">
      <c r="C109" s="93"/>
      <c r="D109" s="124"/>
      <c r="E109" s="0"/>
      <c r="F109" s="0"/>
      <c r="J109" s="9"/>
      <c r="K109" s="75"/>
    </row>
    <row r="110" customFormat="false" ht="15" hidden="false" customHeight="false" outlineLevel="0" collapsed="false">
      <c r="C110" s="72" t="s">
        <v>294</v>
      </c>
      <c r="D110" s="0"/>
      <c r="E110" s="0"/>
      <c r="F110" s="0"/>
      <c r="J110" s="9"/>
      <c r="K110" s="75"/>
    </row>
    <row r="111" customFormat="false" ht="15" hidden="false" customHeight="false" outlineLevel="0" collapsed="false">
      <c r="C111" s="93"/>
      <c r="D111" s="0"/>
      <c r="E111" s="0"/>
      <c r="F111" s="0"/>
      <c r="J111" s="9"/>
      <c r="K111" s="75"/>
    </row>
    <row r="112" customFormat="false" ht="15" hidden="false" customHeight="false" outlineLevel="0" collapsed="false">
      <c r="C112" s="72" t="s">
        <v>295</v>
      </c>
      <c r="D112" s="0"/>
      <c r="E112" s="0"/>
      <c r="F112" s="0"/>
      <c r="J112" s="9"/>
      <c r="K112" s="75"/>
    </row>
    <row r="113" customFormat="false" ht="15" hidden="false" customHeight="false" outlineLevel="0" collapsed="false">
      <c r="C113" s="93"/>
      <c r="D113" s="0"/>
      <c r="E113" s="0"/>
      <c r="F113" s="0"/>
      <c r="J113" s="9"/>
      <c r="K113" s="75"/>
    </row>
    <row r="114" customFormat="false" ht="15" hidden="false" customHeight="false" outlineLevel="0" collapsed="false">
      <c r="C114" s="93" t="s">
        <v>296</v>
      </c>
      <c r="D114" s="173"/>
      <c r="E114" s="0"/>
      <c r="F114" s="0"/>
      <c r="J114" s="9"/>
      <c r="K114" s="75"/>
    </row>
    <row r="115" customFormat="false" ht="15" hidden="false" customHeight="false" outlineLevel="0" collapsed="false">
      <c r="C115" s="93"/>
      <c r="D115" s="0"/>
      <c r="E115" s="0"/>
      <c r="F115" s="0"/>
      <c r="J115" s="9"/>
      <c r="K115" s="75"/>
    </row>
    <row r="116" customFormat="false" ht="15" hidden="false" customHeight="false" outlineLevel="0" collapsed="false">
      <c r="C116" s="72" t="s">
        <v>1175</v>
      </c>
      <c r="D116" s="73"/>
      <c r="E116" s="73"/>
      <c r="F116" s="73"/>
      <c r="J116" s="9"/>
      <c r="K116" s="75"/>
    </row>
    <row r="117" customFormat="false" ht="15" hidden="false" customHeight="false" outlineLevel="0" collapsed="false">
      <c r="C117" s="72"/>
      <c r="D117" s="0"/>
      <c r="E117" s="0"/>
      <c r="F117" s="0"/>
      <c r="J117" s="9"/>
      <c r="K117" s="75"/>
    </row>
    <row r="118" customFormat="false" ht="15" hidden="false" customHeight="false" outlineLevel="0" collapsed="false">
      <c r="C118" s="72" t="s">
        <v>298</v>
      </c>
      <c r="D118" s="0"/>
      <c r="E118" s="0"/>
      <c r="F118" s="0"/>
      <c r="J118" s="9"/>
      <c r="K118" s="75"/>
    </row>
    <row r="119" customFormat="false" ht="15" hidden="false" customHeight="false" outlineLevel="0" collapsed="false">
      <c r="C119" s="72"/>
      <c r="D119" s="0"/>
      <c r="E119" s="0"/>
      <c r="F119" s="0"/>
      <c r="J119" s="9"/>
      <c r="K119" s="75"/>
    </row>
    <row r="120" customFormat="false" ht="15" hidden="false" customHeight="false" outlineLevel="0" collapsed="false">
      <c r="C120" s="72" t="s">
        <v>1105</v>
      </c>
      <c r="D120" s="0"/>
      <c r="E120" s="0"/>
      <c r="F120" s="0"/>
      <c r="J120" s="9"/>
      <c r="K120" s="75"/>
    </row>
    <row r="121" customFormat="false" ht="15" hidden="false" customHeight="false" outlineLevel="0" collapsed="false">
      <c r="C121" s="72"/>
      <c r="D121" s="0"/>
      <c r="E121" s="0"/>
      <c r="F121" s="0"/>
      <c r="J121" s="9"/>
      <c r="K121" s="75"/>
    </row>
    <row r="122" customFormat="false" ht="15" hidden="false" customHeight="false" outlineLevel="0" collapsed="false">
      <c r="C122" s="72" t="s">
        <v>364</v>
      </c>
      <c r="D122" s="0"/>
      <c r="E122" s="0"/>
      <c r="F122" s="0"/>
      <c r="J122" s="9"/>
      <c r="K122" s="75"/>
    </row>
    <row r="123" customFormat="false" ht="15" hidden="false" customHeight="false" outlineLevel="0" collapsed="false">
      <c r="C123" s="72"/>
      <c r="D123" s="0"/>
      <c r="E123" s="0"/>
      <c r="F123" s="0"/>
      <c r="J123" s="9"/>
      <c r="K123" s="75"/>
    </row>
    <row r="124" customFormat="false" ht="15" hidden="false" customHeight="false" outlineLevel="0" collapsed="false">
      <c r="C124" s="72" t="s">
        <v>580</v>
      </c>
      <c r="D124" s="0"/>
      <c r="E124" s="0"/>
      <c r="F124" s="0"/>
      <c r="J124" s="9"/>
      <c r="K124" s="75"/>
    </row>
    <row r="125" customFormat="false" ht="15" hidden="false" customHeight="false" outlineLevel="0" collapsed="false">
      <c r="C125" s="72"/>
      <c r="D125" s="0"/>
      <c r="E125" s="0"/>
      <c r="F125" s="0"/>
      <c r="J125" s="9"/>
      <c r="K125" s="75"/>
    </row>
    <row r="126" customFormat="false" ht="15.75" hidden="false" customHeight="false" outlineLevel="0" collapsed="false">
      <c r="C126" s="188"/>
      <c r="D126" s="219"/>
      <c r="E126" s="219"/>
      <c r="F126" s="219"/>
      <c r="G126" s="100"/>
      <c r="H126" s="101"/>
      <c r="I126" s="101"/>
      <c r="J126" s="102"/>
      <c r="K126" s="103"/>
    </row>
    <row r="128" customFormat="false" ht="16.5" hidden="false" customHeight="false" outlineLevel="0" collapsed="false">
      <c r="C128" s="104" t="s">
        <v>47</v>
      </c>
      <c r="D128" s="104"/>
      <c r="E128" s="104"/>
      <c r="G128" s="105" t="s">
        <v>1137</v>
      </c>
      <c r="H128" s="105"/>
    </row>
    <row r="129" customFormat="false" ht="13.5" hidden="false" customHeight="false" outlineLevel="0" collapsed="false">
      <c r="C129" s="106" t="s">
        <v>302</v>
      </c>
      <c r="D129" s="106"/>
      <c r="E129" s="106"/>
      <c r="G129" s="105"/>
      <c r="H129" s="105"/>
    </row>
    <row r="130" customFormat="false" ht="13.5" hidden="false" customHeight="true" outlineLevel="0" collapsed="false">
      <c r="C130" s="143" t="s">
        <v>1176</v>
      </c>
      <c r="D130" s="109"/>
      <c r="E130" s="109"/>
      <c r="G130" s="105"/>
      <c r="H130" s="105"/>
    </row>
    <row r="131" customFormat="false" ht="13.5" hidden="false" customHeight="false" outlineLevel="0" collapsed="false">
      <c r="C131" s="143"/>
      <c r="D131" s="109"/>
      <c r="E131" s="109"/>
      <c r="G131" s="105"/>
      <c r="H131" s="105"/>
    </row>
    <row r="132" customFormat="false" ht="13.5" hidden="false" customHeight="false" outlineLevel="0" collapsed="false">
      <c r="C132" s="143"/>
      <c r="D132" s="109"/>
      <c r="E132" s="109"/>
      <c r="G132" s="105"/>
      <c r="H132" s="105"/>
    </row>
    <row r="133" customFormat="false" ht="13.5" hidden="false" customHeight="false" outlineLevel="0" collapsed="false">
      <c r="C133" s="143"/>
      <c r="D133" s="109"/>
      <c r="E133" s="109"/>
      <c r="G133" s="105"/>
      <c r="H133" s="105"/>
    </row>
    <row r="134" customFormat="false" ht="83.25" hidden="false" customHeight="true" outlineLevel="0" collapsed="false">
      <c r="C134" s="143"/>
      <c r="D134" s="109"/>
      <c r="E134" s="109"/>
      <c r="G134" s="105"/>
      <c r="H134" s="105"/>
    </row>
    <row r="135" customFormat="false" ht="30.75" hidden="false" customHeight="true" outlineLevel="0" collapsed="false">
      <c r="C135" s="111"/>
      <c r="D135" s="112" t="s">
        <v>305</v>
      </c>
      <c r="E135" s="112"/>
      <c r="G135" s="105"/>
      <c r="H135" s="105"/>
    </row>
    <row r="136" customFormat="false" ht="13.5" hidden="false" customHeight="false" outlineLevel="0" collapsed="false">
      <c r="C136" s="113" t="s">
        <v>306</v>
      </c>
      <c r="D136" s="113"/>
      <c r="E136" s="113"/>
      <c r="G136" s="105"/>
      <c r="H136" s="105"/>
    </row>
  </sheetData>
  <mergeCells count="9">
    <mergeCell ref="C97:G97"/>
    <mergeCell ref="C128:E128"/>
    <mergeCell ref="G128:H128"/>
    <mergeCell ref="C129:E129"/>
    <mergeCell ref="G129:H136"/>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469</v>
      </c>
    </row>
    <row r="5" customFormat="false" ht="13.5" hidden="false" customHeight="false" outlineLevel="0" collapsed="false">
      <c r="C5" s="16" t="s">
        <v>52</v>
      </c>
      <c r="D5" s="6" t="s">
        <v>307</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4</v>
      </c>
      <c r="D10" s="36"/>
      <c r="E10" s="37"/>
      <c r="F10" s="37"/>
      <c r="G10" s="38"/>
      <c r="H10" s="39" t="s">
        <v>239</v>
      </c>
      <c r="I10" s="39" t="s">
        <v>239</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8</v>
      </c>
      <c r="D12" s="36"/>
      <c r="E12" s="37"/>
      <c r="F12" s="37"/>
      <c r="G12" s="38"/>
      <c r="H12" s="39" t="s">
        <v>239</v>
      </c>
      <c r="I12" s="39" t="s">
        <v>239</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40</v>
      </c>
      <c r="D14" s="36"/>
      <c r="E14" s="37"/>
      <c r="F14" s="37"/>
      <c r="G14" s="38"/>
      <c r="H14" s="39" t="s">
        <v>239</v>
      </c>
      <c r="I14" s="39" t="s">
        <v>239</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41</v>
      </c>
      <c r="D16" s="36"/>
      <c r="E16" s="37"/>
      <c r="F16" s="37"/>
      <c r="G16" s="38"/>
      <c r="H16" s="39"/>
      <c r="I16" s="39"/>
      <c r="J16" s="40"/>
      <c r="K16" s="41"/>
    </row>
    <row r="17" customFormat="false" ht="13.5" hidden="false" customHeight="false" outlineLevel="0" collapsed="false">
      <c r="C17" s="42" t="s">
        <v>242</v>
      </c>
      <c r="D17" s="36"/>
      <c r="E17" s="37"/>
      <c r="F17" s="37"/>
      <c r="G17" s="38"/>
      <c r="H17" s="39"/>
      <c r="I17" s="39"/>
      <c r="J17" s="40"/>
      <c r="K17" s="41"/>
    </row>
    <row r="18" customFormat="false" ht="13.5" hidden="false" customHeight="false" outlineLevel="0" collapsed="false">
      <c r="B18" s="10" t="s">
        <v>308</v>
      </c>
      <c r="C18" s="26" t="s">
        <v>309</v>
      </c>
      <c r="D18" s="36" t="s">
        <v>310</v>
      </c>
      <c r="E18" s="37" t="s">
        <v>245</v>
      </c>
      <c r="F18" s="37" t="s">
        <v>80</v>
      </c>
      <c r="G18" s="38" t="n">
        <v>7500000</v>
      </c>
      <c r="H18" s="39" t="n">
        <v>7556.91</v>
      </c>
      <c r="I18" s="39" t="n">
        <v>7.01</v>
      </c>
      <c r="J18" s="40" t="n">
        <v>3.6599</v>
      </c>
      <c r="K18" s="41" t="s">
        <v>247</v>
      </c>
    </row>
    <row r="19" customFormat="false" ht="13.5" hidden="false" customHeight="false" outlineLevel="0" collapsed="false">
      <c r="C19" s="43" t="s">
        <v>237</v>
      </c>
      <c r="D19" s="36"/>
      <c r="E19" s="37"/>
      <c r="F19" s="37"/>
      <c r="G19" s="38"/>
      <c r="H19" s="44" t="n">
        <v>7556.91</v>
      </c>
      <c r="I19" s="44" t="n">
        <v>7.01</v>
      </c>
      <c r="J19" s="40"/>
      <c r="K19" s="41"/>
    </row>
    <row r="20" customFormat="false" ht="13.5" hidden="false" customHeight="false" outlineLevel="0" collapsed="false">
      <c r="C20" s="26"/>
      <c r="D20" s="36"/>
      <c r="E20" s="37"/>
      <c r="F20" s="37"/>
      <c r="G20" s="38"/>
      <c r="H20" s="39"/>
      <c r="I20" s="39"/>
      <c r="J20" s="40"/>
      <c r="K20" s="41"/>
    </row>
    <row r="21" customFormat="false" ht="13.5" hidden="false" customHeight="false" outlineLevel="0" collapsed="false">
      <c r="C21" s="43" t="s">
        <v>248</v>
      </c>
      <c r="D21" s="36"/>
      <c r="E21" s="37"/>
      <c r="F21" s="37"/>
      <c r="G21" s="38"/>
      <c r="H21" s="39" t="s">
        <v>239</v>
      </c>
      <c r="I21" s="39" t="s">
        <v>239</v>
      </c>
      <c r="J21" s="40"/>
      <c r="K21" s="41"/>
    </row>
    <row r="22" customFormat="false" ht="13.5" hidden="false" customHeight="false" outlineLevel="0" collapsed="false">
      <c r="C22" s="26"/>
      <c r="D22" s="36"/>
      <c r="E22" s="37"/>
      <c r="F22" s="37"/>
      <c r="G22" s="38"/>
      <c r="H22" s="39"/>
      <c r="I22" s="39"/>
      <c r="J22" s="40"/>
      <c r="K22" s="41"/>
    </row>
    <row r="23" customFormat="false" ht="13.5" hidden="false" customHeight="false" outlineLevel="0" collapsed="false">
      <c r="C23" s="43" t="s">
        <v>249</v>
      </c>
      <c r="D23" s="36"/>
      <c r="E23" s="37"/>
      <c r="F23" s="37"/>
      <c r="G23" s="38"/>
      <c r="H23" s="39" t="s">
        <v>239</v>
      </c>
      <c r="I23" s="39" t="s">
        <v>239</v>
      </c>
      <c r="J23" s="40"/>
      <c r="K23" s="41"/>
    </row>
    <row r="24" customFormat="false" ht="13.5" hidden="false" customHeight="false" outlineLevel="0" collapsed="false">
      <c r="C24" s="26"/>
      <c r="D24" s="36"/>
      <c r="E24" s="37"/>
      <c r="F24" s="37"/>
      <c r="G24" s="38"/>
      <c r="H24" s="39"/>
      <c r="I24" s="39"/>
      <c r="J24" s="40"/>
      <c r="K24" s="41"/>
    </row>
    <row r="25" customFormat="false" ht="13.5" hidden="false" customHeight="false" outlineLevel="0" collapsed="false">
      <c r="C25" s="43" t="s">
        <v>250</v>
      </c>
      <c r="D25" s="36"/>
      <c r="E25" s="37"/>
      <c r="F25" s="37"/>
      <c r="G25" s="38"/>
      <c r="H25" s="39" t="s">
        <v>239</v>
      </c>
      <c r="I25" s="39" t="s">
        <v>23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51</v>
      </c>
      <c r="D27" s="36"/>
      <c r="E27" s="37"/>
      <c r="F27" s="37"/>
      <c r="G27" s="38"/>
      <c r="H27" s="39" t="s">
        <v>239</v>
      </c>
      <c r="I27" s="39" t="s">
        <v>23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A29" s="33"/>
      <c r="B29" s="34"/>
      <c r="C29" s="35" t="s">
        <v>252</v>
      </c>
      <c r="D29" s="36"/>
      <c r="E29" s="37"/>
      <c r="F29" s="37"/>
      <c r="G29" s="38"/>
      <c r="H29" s="39"/>
      <c r="I29" s="39"/>
      <c r="J29" s="40"/>
      <c r="K29" s="41"/>
    </row>
    <row r="30" customFormat="false" ht="13.5" hidden="false" customHeight="false" outlineLevel="0" collapsed="false">
      <c r="C30" s="42" t="s">
        <v>253</v>
      </c>
      <c r="D30" s="36"/>
      <c r="E30" s="37"/>
      <c r="F30" s="37"/>
      <c r="G30" s="38"/>
      <c r="H30" s="39"/>
      <c r="I30" s="39"/>
      <c r="J30" s="40"/>
      <c r="K30" s="41"/>
    </row>
    <row r="31" customFormat="false" ht="13.5" hidden="false" customHeight="false" outlineLevel="0" collapsed="false">
      <c r="B31" s="10" t="s">
        <v>311</v>
      </c>
      <c r="C31" s="26" t="s">
        <v>312</v>
      </c>
      <c r="D31" s="36" t="s">
        <v>313</v>
      </c>
      <c r="E31" s="37" t="s">
        <v>314</v>
      </c>
      <c r="F31" s="37" t="s">
        <v>113</v>
      </c>
      <c r="G31" s="38" t="n">
        <v>10000000</v>
      </c>
      <c r="H31" s="39" t="n">
        <v>9973.72</v>
      </c>
      <c r="I31" s="39" t="n">
        <v>9.25</v>
      </c>
      <c r="J31" s="40" t="n">
        <v>3.4348</v>
      </c>
      <c r="K31" s="41"/>
    </row>
    <row r="32" customFormat="false" ht="13.5" hidden="false" customHeight="false" outlineLevel="0" collapsed="false">
      <c r="B32" s="10" t="s">
        <v>315</v>
      </c>
      <c r="C32" s="26" t="s">
        <v>161</v>
      </c>
      <c r="D32" s="36" t="s">
        <v>316</v>
      </c>
      <c r="E32" s="37" t="s">
        <v>314</v>
      </c>
      <c r="F32" s="37" t="s">
        <v>163</v>
      </c>
      <c r="G32" s="38" t="n">
        <v>10000000</v>
      </c>
      <c r="H32" s="39" t="n">
        <v>9929.94</v>
      </c>
      <c r="I32" s="39" t="n">
        <v>9.21</v>
      </c>
      <c r="J32" s="40" t="n">
        <v>3.48</v>
      </c>
      <c r="K32" s="41"/>
    </row>
    <row r="33" customFormat="false" ht="13.5" hidden="false" customHeight="false" outlineLevel="0" collapsed="false">
      <c r="B33" s="10" t="s">
        <v>317</v>
      </c>
      <c r="C33" s="26" t="s">
        <v>318</v>
      </c>
      <c r="D33" s="36" t="s">
        <v>319</v>
      </c>
      <c r="E33" s="37" t="s">
        <v>314</v>
      </c>
      <c r="F33" s="37" t="s">
        <v>80</v>
      </c>
      <c r="G33" s="38" t="n">
        <v>10000000</v>
      </c>
      <c r="H33" s="39" t="n">
        <v>9926.71</v>
      </c>
      <c r="I33" s="39" t="n">
        <v>9.21</v>
      </c>
      <c r="J33" s="40" t="n">
        <v>3.8498</v>
      </c>
      <c r="K33" s="41" t="s">
        <v>247</v>
      </c>
    </row>
    <row r="34" customFormat="false" ht="13.5" hidden="false" customHeight="false" outlineLevel="0" collapsed="false">
      <c r="B34" s="10" t="s">
        <v>320</v>
      </c>
      <c r="C34" s="26" t="s">
        <v>321</v>
      </c>
      <c r="D34" s="36" t="s">
        <v>322</v>
      </c>
      <c r="E34" s="37" t="s">
        <v>314</v>
      </c>
      <c r="F34" s="37" t="s">
        <v>80</v>
      </c>
      <c r="G34" s="38" t="n">
        <v>10000000</v>
      </c>
      <c r="H34" s="39" t="n">
        <v>9923.59</v>
      </c>
      <c r="I34" s="39" t="n">
        <v>9.2</v>
      </c>
      <c r="J34" s="40" t="n">
        <v>3.8499</v>
      </c>
      <c r="K34" s="41" t="s">
        <v>247</v>
      </c>
    </row>
    <row r="35" customFormat="false" ht="13.5" hidden="false" customHeight="false" outlineLevel="0" collapsed="false">
      <c r="B35" s="10" t="s">
        <v>323</v>
      </c>
      <c r="C35" s="26" t="s">
        <v>324</v>
      </c>
      <c r="D35" s="36" t="s">
        <v>325</v>
      </c>
      <c r="E35" s="37" t="s">
        <v>314</v>
      </c>
      <c r="F35" s="37" t="s">
        <v>80</v>
      </c>
      <c r="G35" s="38" t="n">
        <v>5000000</v>
      </c>
      <c r="H35" s="39" t="n">
        <v>4958.28</v>
      </c>
      <c r="I35" s="39" t="n">
        <v>4.6</v>
      </c>
      <c r="J35" s="40" t="n">
        <v>3.49</v>
      </c>
      <c r="K35" s="41" t="s">
        <v>247</v>
      </c>
    </row>
    <row r="36" customFormat="false" ht="13.5" hidden="false" customHeight="false" outlineLevel="0" collapsed="false">
      <c r="B36" s="10" t="s">
        <v>326</v>
      </c>
      <c r="C36" s="26" t="s">
        <v>327</v>
      </c>
      <c r="D36" s="36" t="s">
        <v>328</v>
      </c>
      <c r="E36" s="37" t="s">
        <v>314</v>
      </c>
      <c r="F36" s="37" t="s">
        <v>93</v>
      </c>
      <c r="G36" s="38" t="n">
        <v>5000000</v>
      </c>
      <c r="H36" s="39" t="n">
        <v>4955.26</v>
      </c>
      <c r="I36" s="39" t="n">
        <v>4.6</v>
      </c>
      <c r="J36" s="40" t="n">
        <v>3.7449</v>
      </c>
      <c r="K36" s="41" t="s">
        <v>247</v>
      </c>
    </row>
    <row r="37" customFormat="false" ht="13.5" hidden="false" customHeight="false" outlineLevel="0" collapsed="false">
      <c r="B37" s="10" t="s">
        <v>329</v>
      </c>
      <c r="C37" s="26" t="s">
        <v>309</v>
      </c>
      <c r="D37" s="36" t="s">
        <v>330</v>
      </c>
      <c r="E37" s="37" t="s">
        <v>314</v>
      </c>
      <c r="F37" s="37" t="s">
        <v>80</v>
      </c>
      <c r="G37" s="38" t="n">
        <v>2500000</v>
      </c>
      <c r="H37" s="39" t="n">
        <v>2485.7</v>
      </c>
      <c r="I37" s="39" t="n">
        <v>2.31</v>
      </c>
      <c r="J37" s="40" t="n">
        <v>3.5003</v>
      </c>
      <c r="K37" s="41" t="s">
        <v>247</v>
      </c>
    </row>
    <row r="38" customFormat="false" ht="13.5" hidden="false" customHeight="false" outlineLevel="0" collapsed="false">
      <c r="B38" s="10" t="s">
        <v>331</v>
      </c>
      <c r="C38" s="26" t="s">
        <v>332</v>
      </c>
      <c r="D38" s="36" t="s">
        <v>333</v>
      </c>
      <c r="E38" s="37" t="s">
        <v>314</v>
      </c>
      <c r="F38" s="37" t="s">
        <v>68</v>
      </c>
      <c r="G38" s="38" t="n">
        <v>1500000</v>
      </c>
      <c r="H38" s="39" t="n">
        <v>1493.05</v>
      </c>
      <c r="I38" s="39" t="n">
        <v>1.38</v>
      </c>
      <c r="J38" s="40" t="n">
        <v>3.5402</v>
      </c>
      <c r="K38" s="41" t="s">
        <v>247</v>
      </c>
    </row>
    <row r="39" customFormat="false" ht="13.5" hidden="false" customHeight="false" outlineLevel="0" collapsed="false">
      <c r="C39" s="43" t="s">
        <v>237</v>
      </c>
      <c r="D39" s="36"/>
      <c r="E39" s="37"/>
      <c r="F39" s="37"/>
      <c r="G39" s="38"/>
      <c r="H39" s="44" t="n">
        <v>53646.25</v>
      </c>
      <c r="I39" s="44" t="n">
        <v>49.76</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2" t="s">
        <v>254</v>
      </c>
      <c r="D41" s="36"/>
      <c r="E41" s="37"/>
      <c r="F41" s="37"/>
      <c r="G41" s="38"/>
      <c r="H41" s="39"/>
      <c r="I41" s="39"/>
      <c r="J41" s="40"/>
      <c r="K41" s="41"/>
    </row>
    <row r="42" customFormat="false" ht="13.5" hidden="false" customHeight="false" outlineLevel="0" collapsed="false">
      <c r="B42" s="10" t="s">
        <v>334</v>
      </c>
      <c r="C42" s="26" t="s">
        <v>168</v>
      </c>
      <c r="D42" s="36" t="s">
        <v>335</v>
      </c>
      <c r="E42" s="37" t="s">
        <v>314</v>
      </c>
      <c r="F42" s="37" t="s">
        <v>72</v>
      </c>
      <c r="G42" s="38" t="n">
        <v>5000000</v>
      </c>
      <c r="H42" s="39" t="n">
        <v>4960.39</v>
      </c>
      <c r="I42" s="39" t="n">
        <v>4.6</v>
      </c>
      <c r="J42" s="40" t="n">
        <v>3.5551</v>
      </c>
      <c r="K42" s="41" t="s">
        <v>247</v>
      </c>
    </row>
    <row r="43" customFormat="false" ht="13.5" hidden="false" customHeight="false" outlineLevel="0" collapsed="false">
      <c r="B43" s="10" t="s">
        <v>336</v>
      </c>
      <c r="C43" s="26" t="s">
        <v>337</v>
      </c>
      <c r="D43" s="36" t="s">
        <v>338</v>
      </c>
      <c r="E43" s="37" t="s">
        <v>339</v>
      </c>
      <c r="F43" s="37" t="s">
        <v>72</v>
      </c>
      <c r="G43" s="38" t="n">
        <v>2500000</v>
      </c>
      <c r="H43" s="39" t="n">
        <v>2487.7</v>
      </c>
      <c r="I43" s="39" t="n">
        <v>2.31</v>
      </c>
      <c r="J43" s="40" t="n">
        <v>4.01</v>
      </c>
      <c r="K43" s="41" t="s">
        <v>247</v>
      </c>
    </row>
    <row r="44" customFormat="false" ht="13.5" hidden="false" customHeight="false" outlineLevel="0" collapsed="false">
      <c r="C44" s="43" t="s">
        <v>237</v>
      </c>
      <c r="D44" s="36"/>
      <c r="E44" s="37"/>
      <c r="F44" s="37"/>
      <c r="G44" s="38"/>
      <c r="H44" s="44" t="n">
        <v>7448.09</v>
      </c>
      <c r="I44" s="44" t="n">
        <v>6.91</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2" t="s">
        <v>255</v>
      </c>
      <c r="D46" s="36"/>
      <c r="E46" s="37"/>
      <c r="F46" s="37"/>
      <c r="G46" s="38"/>
      <c r="H46" s="39"/>
      <c r="I46" s="39"/>
      <c r="J46" s="40"/>
      <c r="K46" s="41"/>
    </row>
    <row r="47" customFormat="false" ht="13.5" hidden="false" customHeight="false" outlineLevel="0" collapsed="false">
      <c r="B47" s="10" t="s">
        <v>340</v>
      </c>
      <c r="C47" s="26" t="s">
        <v>341</v>
      </c>
      <c r="D47" s="36" t="s">
        <v>342</v>
      </c>
      <c r="E47" s="37" t="s">
        <v>343</v>
      </c>
      <c r="F47" s="37"/>
      <c r="G47" s="38" t="n">
        <v>12500000</v>
      </c>
      <c r="H47" s="39" t="n">
        <v>12403.19</v>
      </c>
      <c r="I47" s="39" t="n">
        <v>11.5</v>
      </c>
      <c r="J47" s="40" t="n">
        <v>3.4325</v>
      </c>
      <c r="K47" s="41"/>
    </row>
    <row r="48" customFormat="false" ht="13.5" hidden="false" customHeight="false" outlineLevel="0" collapsed="false">
      <c r="B48" s="10" t="s">
        <v>344</v>
      </c>
      <c r="C48" s="26" t="s">
        <v>345</v>
      </c>
      <c r="D48" s="36" t="s">
        <v>346</v>
      </c>
      <c r="E48" s="37" t="s">
        <v>343</v>
      </c>
      <c r="F48" s="37"/>
      <c r="G48" s="38" t="n">
        <v>2929500</v>
      </c>
      <c r="H48" s="39" t="n">
        <v>2910.79</v>
      </c>
      <c r="I48" s="39" t="n">
        <v>2.7</v>
      </c>
      <c r="J48" s="40" t="n">
        <v>3.3998</v>
      </c>
      <c r="K48" s="41"/>
    </row>
    <row r="49" customFormat="false" ht="13.5" hidden="false" customHeight="false" outlineLevel="0" collapsed="false">
      <c r="C49" s="43" t="s">
        <v>237</v>
      </c>
      <c r="D49" s="36"/>
      <c r="E49" s="37"/>
      <c r="F49" s="37"/>
      <c r="G49" s="38"/>
      <c r="H49" s="44" t="n">
        <v>15313.98</v>
      </c>
      <c r="I49" s="44" t="n">
        <v>14.2</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56</v>
      </c>
      <c r="D51" s="36"/>
      <c r="E51" s="37"/>
      <c r="F51" s="37"/>
      <c r="G51" s="38"/>
      <c r="H51" s="39" t="s">
        <v>239</v>
      </c>
      <c r="I51" s="39" t="s">
        <v>239</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7</v>
      </c>
      <c r="D53" s="36"/>
      <c r="E53" s="37"/>
      <c r="F53" s="37"/>
      <c r="G53" s="38"/>
      <c r="H53" s="39"/>
      <c r="I53" s="39"/>
      <c r="J53" s="40"/>
      <c r="K53" s="41"/>
    </row>
    <row r="54" customFormat="false" ht="13.5" hidden="false" customHeight="false" outlineLevel="0" collapsed="false">
      <c r="A54" s="34"/>
      <c r="B54" s="34"/>
      <c r="C54" s="35" t="s">
        <v>258</v>
      </c>
      <c r="D54" s="36"/>
      <c r="E54" s="37"/>
      <c r="F54" s="37"/>
      <c r="G54" s="38"/>
      <c r="H54" s="39" t="s">
        <v>239</v>
      </c>
      <c r="I54" s="39" t="s">
        <v>239</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35" t="s">
        <v>259</v>
      </c>
      <c r="D56" s="36"/>
      <c r="E56" s="37"/>
      <c r="F56" s="37"/>
      <c r="G56" s="38"/>
      <c r="H56" s="39" t="s">
        <v>239</v>
      </c>
      <c r="I56" s="39" t="s">
        <v>239</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A58" s="34"/>
      <c r="B58" s="34"/>
      <c r="C58" s="35" t="s">
        <v>260</v>
      </c>
      <c r="D58" s="36"/>
      <c r="E58" s="37"/>
      <c r="F58" s="37"/>
      <c r="G58" s="38"/>
      <c r="H58" s="39" t="s">
        <v>239</v>
      </c>
      <c r="I58" s="39" t="s">
        <v>239</v>
      </c>
      <c r="J58" s="40"/>
      <c r="K58" s="41"/>
    </row>
    <row r="59" customFormat="false" ht="13.5" hidden="false" customHeight="false" outlineLevel="0" collapsed="false">
      <c r="A59" s="34"/>
      <c r="B59" s="34"/>
      <c r="C59" s="35"/>
      <c r="D59" s="36"/>
      <c r="E59" s="37"/>
      <c r="F59" s="37"/>
      <c r="G59" s="38"/>
      <c r="H59" s="39"/>
      <c r="I59" s="39"/>
      <c r="J59" s="40"/>
      <c r="K59" s="41"/>
    </row>
    <row r="60" customFormat="false" ht="13.5" hidden="false" customHeight="false" outlineLevel="0" collapsed="false">
      <c r="A60" s="34"/>
      <c r="B60" s="34"/>
      <c r="C60" s="35" t="s">
        <v>261</v>
      </c>
      <c r="D60" s="36"/>
      <c r="E60" s="37"/>
      <c r="F60" s="37"/>
      <c r="G60" s="38"/>
      <c r="H60" s="39" t="s">
        <v>239</v>
      </c>
      <c r="I60" s="39" t="s">
        <v>239</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C62" s="42" t="s">
        <v>262</v>
      </c>
      <c r="D62" s="36"/>
      <c r="E62" s="37"/>
      <c r="F62" s="37"/>
      <c r="G62" s="38"/>
      <c r="H62" s="39"/>
      <c r="I62" s="39"/>
      <c r="J62" s="40"/>
      <c r="K62" s="41"/>
    </row>
    <row r="63" customFormat="false" ht="13.5" hidden="false" customHeight="false" outlineLevel="0" collapsed="false">
      <c r="B63" s="10" t="s">
        <v>263</v>
      </c>
      <c r="C63" s="26" t="s">
        <v>264</v>
      </c>
      <c r="D63" s="36"/>
      <c r="E63" s="37"/>
      <c r="F63" s="37"/>
      <c r="G63" s="38"/>
      <c r="H63" s="39" t="n">
        <v>23316.49</v>
      </c>
      <c r="I63" s="39" t="n">
        <v>21.63</v>
      </c>
      <c r="J63" s="40"/>
      <c r="K63" s="41"/>
    </row>
    <row r="64" customFormat="false" ht="13.5" hidden="false" customHeight="false" outlineLevel="0" collapsed="false">
      <c r="C64" s="43" t="s">
        <v>237</v>
      </c>
      <c r="D64" s="36"/>
      <c r="E64" s="37"/>
      <c r="F64" s="37"/>
      <c r="G64" s="38"/>
      <c r="H64" s="44" t="n">
        <v>23316.49</v>
      </c>
      <c r="I64" s="44" t="n">
        <v>21.6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65</v>
      </c>
      <c r="D66" s="36"/>
      <c r="E66" s="37"/>
      <c r="F66" s="37"/>
      <c r="G66" s="38"/>
      <c r="H66" s="39"/>
      <c r="I66" s="39"/>
      <c r="J66" s="40"/>
      <c r="K66" s="41"/>
    </row>
    <row r="67" customFormat="false" ht="13.5" hidden="false" customHeight="false" outlineLevel="0" collapsed="false">
      <c r="B67" s="10"/>
      <c r="C67" s="26" t="s">
        <v>266</v>
      </c>
      <c r="D67" s="36"/>
      <c r="E67" s="37"/>
      <c r="F67" s="37"/>
      <c r="G67" s="38"/>
      <c r="H67" s="39" t="n">
        <v>530.3</v>
      </c>
      <c r="I67" s="39" t="n">
        <v>0.49</v>
      </c>
      <c r="J67" s="40"/>
      <c r="K67" s="41"/>
    </row>
    <row r="68" customFormat="false" ht="13.5" hidden="false" customHeight="false" outlineLevel="0" collapsed="false">
      <c r="C68" s="43" t="s">
        <v>237</v>
      </c>
      <c r="D68" s="36"/>
      <c r="E68" s="37"/>
      <c r="F68" s="37"/>
      <c r="G68" s="38"/>
      <c r="H68" s="44" t="n">
        <v>530.3</v>
      </c>
      <c r="I68" s="44" t="n">
        <v>0.4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67</v>
      </c>
      <c r="D70" s="46"/>
      <c r="E70" s="47"/>
      <c r="F70" s="48"/>
      <c r="G70" s="49"/>
      <c r="H70" s="50" t="n">
        <v>107812.02</v>
      </c>
      <c r="I70" s="50" t="n">
        <f aca="false">SUMIFS(I:I,C:C,"Total")</f>
        <v>100</v>
      </c>
      <c r="J70" s="51"/>
      <c r="K70" s="52"/>
    </row>
    <row r="73" customFormat="false" ht="13.5" hidden="false" customHeight="false" outlineLevel="0" collapsed="false">
      <c r="C73" s="16" t="s">
        <v>271</v>
      </c>
    </row>
    <row r="74" customFormat="false" ht="13.5" hidden="false" customHeight="false" outlineLevel="0" collapsed="false">
      <c r="C74" s="6" t="s">
        <v>272</v>
      </c>
    </row>
    <row r="75" customFormat="false" ht="13.5" hidden="false" customHeight="false" outlineLevel="0" collapsed="false">
      <c r="C75" s="6" t="s">
        <v>273</v>
      </c>
    </row>
    <row r="76" customFormat="false" ht="13.5" hidden="false" customHeight="false" outlineLevel="0" collapsed="false">
      <c r="C76" s="6" t="s">
        <v>274</v>
      </c>
    </row>
    <row r="77" customFormat="false" ht="15" hidden="false" customHeight="false" outlineLevel="0" collapsed="false">
      <c r="C77" s="6" t="s">
        <v>347</v>
      </c>
      <c r="D77" s="0"/>
      <c r="E77" s="0"/>
    </row>
    <row r="79" customFormat="false" ht="14.25" hidden="false" customHeight="false" outlineLevel="0" collapsed="false"/>
    <row r="80" customFormat="false" ht="15.75" hidden="false" customHeight="false" outlineLevel="0" collapsed="false">
      <c r="C80" s="114" t="s">
        <v>279</v>
      </c>
      <c r="D80" s="115"/>
      <c r="E80" s="116"/>
      <c r="F80" s="117"/>
      <c r="G80" s="118"/>
      <c r="H80" s="69"/>
      <c r="I80" s="69"/>
      <c r="J80" s="70"/>
      <c r="K80" s="71"/>
    </row>
    <row r="81" customFormat="false" ht="54" hidden="false" customHeight="false" outlineLevel="0" collapsed="false">
      <c r="C81" s="76" t="s">
        <v>280</v>
      </c>
      <c r="D81" s="77" t="s">
        <v>281</v>
      </c>
      <c r="E81" s="78" t="s">
        <v>282</v>
      </c>
      <c r="F81" s="78" t="s">
        <v>283</v>
      </c>
      <c r="G81" s="79" t="s">
        <v>284</v>
      </c>
      <c r="J81" s="9"/>
      <c r="K81" s="75"/>
    </row>
    <row r="82" customFormat="false" ht="14.25" hidden="false" customHeight="false" outlineLevel="0" collapsed="false">
      <c r="C82" s="80" t="s">
        <v>239</v>
      </c>
      <c r="D82" s="80"/>
      <c r="E82" s="80"/>
      <c r="F82" s="80"/>
      <c r="G82" s="80"/>
      <c r="J82" s="9"/>
      <c r="K82" s="75"/>
    </row>
    <row r="83" customFormat="false" ht="15" hidden="false" customHeight="false" outlineLevel="0" collapsed="false">
      <c r="C83" s="119"/>
      <c r="D83" s="82"/>
      <c r="E83" s="82"/>
      <c r="J83" s="9"/>
      <c r="K83" s="75"/>
    </row>
    <row r="84" customFormat="false" ht="15" hidden="false" customHeight="false" outlineLevel="0" collapsed="false">
      <c r="C84" s="72" t="s">
        <v>285</v>
      </c>
      <c r="D84" s="73"/>
      <c r="E84" s="82"/>
      <c r="J84" s="9"/>
      <c r="K84" s="75"/>
    </row>
    <row r="85" customFormat="false" ht="15.75" hidden="false" customHeight="false" outlineLevel="0" collapsed="false">
      <c r="C85" s="83"/>
      <c r="D85" s="84"/>
      <c r="E85" s="74"/>
      <c r="J85" s="9"/>
      <c r="K85" s="75"/>
    </row>
    <row r="86" customFormat="false" ht="30.75" hidden="false" customHeight="false" outlineLevel="0" collapsed="false">
      <c r="C86" s="85" t="s">
        <v>286</v>
      </c>
      <c r="D86" s="86" t="s">
        <v>287</v>
      </c>
      <c r="E86" s="86" t="s">
        <v>288</v>
      </c>
      <c r="J86" s="9"/>
      <c r="K86" s="75"/>
    </row>
    <row r="87" customFormat="false" ht="15" hidden="false" customHeight="false" outlineLevel="0" collapsed="false">
      <c r="C87" s="87" t="s">
        <v>348</v>
      </c>
      <c r="D87" s="88" t="s">
        <v>349</v>
      </c>
      <c r="E87" s="88" t="s">
        <v>349</v>
      </c>
      <c r="G87" s="0"/>
      <c r="H87" s="0"/>
      <c r="J87" s="9"/>
      <c r="K87" s="75"/>
    </row>
    <row r="88" customFormat="false" ht="15" hidden="false" customHeight="false" outlineLevel="0" collapsed="false">
      <c r="C88" s="90" t="s">
        <v>350</v>
      </c>
      <c r="D88" s="88" t="n">
        <v>1005.2683</v>
      </c>
      <c r="E88" s="88" t="n">
        <v>1005.2683</v>
      </c>
      <c r="G88" s="0"/>
      <c r="H88" s="0"/>
      <c r="J88" s="9"/>
      <c r="K88" s="75"/>
    </row>
    <row r="89" customFormat="false" ht="15" hidden="false" customHeight="false" outlineLevel="0" collapsed="false">
      <c r="C89" s="90" t="s">
        <v>290</v>
      </c>
      <c r="D89" s="88" t="n">
        <v>2196.2661</v>
      </c>
      <c r="E89" s="88" t="n">
        <v>2232.8344</v>
      </c>
      <c r="G89" s="0"/>
      <c r="H89" s="0"/>
      <c r="J89" s="9"/>
      <c r="K89" s="75"/>
    </row>
    <row r="90" customFormat="false" ht="15" hidden="false" customHeight="false" outlineLevel="0" collapsed="false">
      <c r="C90" s="90" t="s">
        <v>351</v>
      </c>
      <c r="D90" s="88" t="n">
        <v>1004.2801</v>
      </c>
      <c r="E90" s="88" t="n">
        <v>1003.8237</v>
      </c>
      <c r="G90" s="0"/>
      <c r="H90" s="0"/>
      <c r="J90" s="9"/>
      <c r="K90" s="75"/>
    </row>
    <row r="91" customFormat="false" ht="15" hidden="false" customHeight="false" outlineLevel="0" collapsed="false">
      <c r="C91" s="90" t="s">
        <v>352</v>
      </c>
      <c r="D91" s="88" t="n">
        <v>1023.2614</v>
      </c>
      <c r="E91" s="88" t="n">
        <v>1023.2649</v>
      </c>
      <c r="G91" s="0"/>
      <c r="H91" s="0"/>
      <c r="J91" s="9"/>
      <c r="K91" s="75"/>
    </row>
    <row r="92" customFormat="false" ht="15" hidden="false" customHeight="false" outlineLevel="0" collapsed="false">
      <c r="C92" s="90" t="s">
        <v>353</v>
      </c>
      <c r="D92" s="88" t="n">
        <v>1658.0635</v>
      </c>
      <c r="E92" s="88" t="n">
        <v>1686.1271</v>
      </c>
      <c r="G92" s="0"/>
      <c r="H92" s="0"/>
      <c r="J92" s="9"/>
      <c r="K92" s="75"/>
    </row>
    <row r="93" customFormat="false" ht="15" hidden="false" customHeight="false" outlineLevel="0" collapsed="false">
      <c r="C93" s="90" t="s">
        <v>354</v>
      </c>
      <c r="D93" s="88" t="n">
        <v>1002.3548</v>
      </c>
      <c r="E93" s="88" t="n">
        <v>1002.3548</v>
      </c>
      <c r="G93" s="0"/>
      <c r="H93" s="0"/>
      <c r="J93" s="9"/>
      <c r="K93" s="75"/>
    </row>
    <row r="94" customFormat="false" ht="15" hidden="false" customHeight="false" outlineLevel="0" collapsed="false">
      <c r="C94" s="90" t="s">
        <v>292</v>
      </c>
      <c r="D94" s="88" t="n">
        <v>2213.2785</v>
      </c>
      <c r="E94" s="88" t="n">
        <v>2250.5828</v>
      </c>
      <c r="G94" s="0"/>
      <c r="H94" s="0"/>
      <c r="J94" s="9"/>
      <c r="K94" s="75"/>
    </row>
    <row r="95" customFormat="false" ht="15" hidden="false" customHeight="false" outlineLevel="0" collapsed="false">
      <c r="C95" s="90" t="s">
        <v>355</v>
      </c>
      <c r="D95" s="88" t="n">
        <v>1002.7251</v>
      </c>
      <c r="E95" s="88" t="n">
        <v>1002.2672</v>
      </c>
      <c r="G95" s="0"/>
      <c r="H95" s="0"/>
      <c r="J95" s="9"/>
      <c r="K95" s="75"/>
    </row>
    <row r="96" customFormat="false" ht="15.75" hidden="false" customHeight="false" outlineLevel="0" collapsed="false">
      <c r="C96" s="91" t="s">
        <v>356</v>
      </c>
      <c r="D96" s="88" t="n">
        <v>1003.9894</v>
      </c>
      <c r="E96" s="88" t="n">
        <v>1003.9924</v>
      </c>
      <c r="G96" s="0"/>
      <c r="H96" s="0"/>
      <c r="J96" s="9"/>
      <c r="K96" s="75"/>
    </row>
    <row r="97" customFormat="false" ht="15" hidden="false" customHeight="true" outlineLevel="0" collapsed="false">
      <c r="C97" s="120" t="s">
        <v>357</v>
      </c>
      <c r="D97" s="120"/>
      <c r="E97" s="120"/>
      <c r="J97" s="9"/>
      <c r="K97" s="75"/>
    </row>
    <row r="98" customFormat="false" ht="15" hidden="false" customHeight="false" outlineLevel="0" collapsed="false">
      <c r="C98" s="121"/>
      <c r="D98" s="122"/>
      <c r="E98" s="123"/>
      <c r="J98" s="9"/>
      <c r="K98" s="75"/>
    </row>
    <row r="99" customFormat="false" ht="15" hidden="false" customHeight="false" outlineLevel="0" collapsed="false">
      <c r="C99" s="121" t="s">
        <v>358</v>
      </c>
      <c r="D99" s="124"/>
      <c r="E99" s="124"/>
      <c r="J99" s="9"/>
      <c r="K99" s="75"/>
    </row>
    <row r="100" customFormat="false" ht="15.75" hidden="false" customHeight="false" outlineLevel="0" collapsed="false">
      <c r="C100" s="121"/>
      <c r="D100" s="124"/>
      <c r="E100" s="124"/>
      <c r="J100" s="9"/>
      <c r="K100" s="75"/>
    </row>
    <row r="101" customFormat="false" ht="15.75" hidden="false" customHeight="false" outlineLevel="0" collapsed="false">
      <c r="C101" s="125" t="s">
        <v>359</v>
      </c>
      <c r="D101" s="126" t="s">
        <v>360</v>
      </c>
      <c r="E101" s="127" t="s">
        <v>361</v>
      </c>
      <c r="F101" s="128"/>
      <c r="J101" s="9"/>
      <c r="K101" s="75"/>
    </row>
    <row r="102" customFormat="false" ht="15" hidden="false" customHeight="false" outlineLevel="0" collapsed="false">
      <c r="C102" s="129" t="s">
        <v>350</v>
      </c>
      <c r="D102" s="130" t="n">
        <v>16.610788</v>
      </c>
      <c r="E102" s="131" t="n">
        <v>16.610788</v>
      </c>
      <c r="F102" s="128"/>
      <c r="J102" s="9"/>
      <c r="K102" s="75"/>
    </row>
    <row r="103" customFormat="false" ht="15" hidden="false" customHeight="false" outlineLevel="0" collapsed="false">
      <c r="C103" s="132" t="s">
        <v>351</v>
      </c>
      <c r="D103" s="130" t="n">
        <v>17.054195</v>
      </c>
      <c r="E103" s="133" t="n">
        <v>17.054195</v>
      </c>
      <c r="F103" s="128"/>
      <c r="J103" s="9"/>
      <c r="K103" s="75"/>
    </row>
    <row r="104" customFormat="false" ht="15" hidden="false" customHeight="false" outlineLevel="0" collapsed="false">
      <c r="C104" s="132" t="s">
        <v>352</v>
      </c>
      <c r="D104" s="130" t="n">
        <v>16.898517</v>
      </c>
      <c r="E104" s="133" t="n">
        <v>16.898517</v>
      </c>
      <c r="F104" s="128"/>
      <c r="J104" s="9"/>
      <c r="K104" s="75"/>
    </row>
    <row r="105" customFormat="false" ht="15" hidden="false" customHeight="false" outlineLevel="0" collapsed="false">
      <c r="C105" s="132" t="s">
        <v>354</v>
      </c>
      <c r="D105" s="130" t="n">
        <v>16.754347</v>
      </c>
      <c r="E105" s="133" t="n">
        <v>16.754347</v>
      </c>
      <c r="F105" s="128"/>
      <c r="J105" s="9"/>
      <c r="K105" s="75"/>
    </row>
    <row r="106" customFormat="false" ht="15" hidden="false" customHeight="false" outlineLevel="0" collapsed="false">
      <c r="C106" s="132" t="s">
        <v>355</v>
      </c>
      <c r="D106" s="130" t="n">
        <v>17.245978</v>
      </c>
      <c r="E106" s="133" t="n">
        <v>17.245978</v>
      </c>
      <c r="F106" s="128"/>
      <c r="J106" s="9"/>
      <c r="K106" s="75"/>
    </row>
    <row r="107" customFormat="false" ht="15.75" hidden="false" customHeight="false" outlineLevel="0" collapsed="false">
      <c r="C107" s="134" t="s">
        <v>356</v>
      </c>
      <c r="D107" s="130" t="n">
        <v>16.76883</v>
      </c>
      <c r="E107" s="135" t="n">
        <v>16.76883</v>
      </c>
      <c r="F107" s="128"/>
      <c r="J107" s="9"/>
      <c r="K107" s="75"/>
    </row>
    <row r="108" customFormat="false" ht="50.25" hidden="false" customHeight="true" outlineLevel="0" collapsed="false">
      <c r="C108" s="120" t="s">
        <v>362</v>
      </c>
      <c r="D108" s="120"/>
      <c r="E108" s="120"/>
      <c r="J108" s="9"/>
      <c r="K108" s="75"/>
    </row>
    <row r="109" customFormat="false" ht="15" hidden="false" customHeight="false" outlineLevel="0" collapsed="false">
      <c r="C109" s="136"/>
      <c r="D109" s="137"/>
      <c r="E109" s="137"/>
      <c r="J109" s="9"/>
      <c r="K109" s="75"/>
    </row>
    <row r="110" customFormat="false" ht="15" hidden="false" customHeight="false" outlineLevel="0" collapsed="false">
      <c r="C110" s="72" t="s">
        <v>294</v>
      </c>
      <c r="D110" s="73"/>
      <c r="E110" s="138"/>
      <c r="J110" s="9"/>
      <c r="K110" s="75"/>
    </row>
    <row r="111" customFormat="false" ht="15" hidden="false" customHeight="false" outlineLevel="0" collapsed="false">
      <c r="C111" s="139"/>
      <c r="D111" s="138"/>
      <c r="E111" s="138"/>
      <c r="J111" s="9"/>
      <c r="K111" s="75"/>
    </row>
    <row r="112" customFormat="false" ht="15" hidden="false" customHeight="false" outlineLevel="0" collapsed="false">
      <c r="C112" s="72" t="s">
        <v>295</v>
      </c>
      <c r="D112" s="73"/>
      <c r="E112" s="138"/>
      <c r="J112" s="9"/>
      <c r="K112" s="75"/>
    </row>
    <row r="113" customFormat="false" ht="15" hidden="false" customHeight="false" outlineLevel="0" collapsed="false">
      <c r="C113" s="139"/>
      <c r="D113" s="138"/>
      <c r="E113" s="138"/>
      <c r="J113" s="9"/>
      <c r="K113" s="75"/>
    </row>
    <row r="114" customFormat="false" ht="15" hidden="false" customHeight="false" outlineLevel="0" collapsed="false">
      <c r="C114" s="72" t="s">
        <v>296</v>
      </c>
      <c r="D114" s="140"/>
      <c r="E114" s="138"/>
      <c r="J114" s="9"/>
      <c r="K114" s="75"/>
    </row>
    <row r="115" customFormat="false" ht="15" hidden="false" customHeight="false" outlineLevel="0" collapsed="false">
      <c r="C115" s="139"/>
      <c r="D115" s="138"/>
      <c r="E115" s="138"/>
      <c r="J115" s="9"/>
      <c r="K115" s="75"/>
    </row>
    <row r="116" customFormat="false" ht="15" hidden="false" customHeight="false" outlineLevel="0" collapsed="false">
      <c r="C116" s="72" t="s">
        <v>363</v>
      </c>
      <c r="D116" s="73"/>
      <c r="E116" s="73"/>
      <c r="J116" s="9"/>
      <c r="K116" s="75"/>
    </row>
    <row r="117" customFormat="false" ht="15" hidden="false" customHeight="false" outlineLevel="0" collapsed="false">
      <c r="C117" s="139"/>
      <c r="D117" s="138"/>
      <c r="E117" s="138"/>
      <c r="J117" s="9"/>
      <c r="K117" s="75"/>
    </row>
    <row r="118" customFormat="false" ht="15" hidden="false" customHeight="false" outlineLevel="0" collapsed="false">
      <c r="C118" s="72" t="s">
        <v>298</v>
      </c>
      <c r="D118" s="73"/>
      <c r="E118" s="138"/>
      <c r="J118" s="9"/>
      <c r="K118" s="75"/>
    </row>
    <row r="119" customFormat="false" ht="15" hidden="false" customHeight="false" outlineLevel="0" collapsed="false">
      <c r="C119" s="139"/>
      <c r="D119" s="138"/>
      <c r="E119" s="138"/>
      <c r="J119" s="9"/>
      <c r="K119" s="75"/>
    </row>
    <row r="120" customFormat="false" ht="15" hidden="false" customHeight="false" outlineLevel="0" collapsed="false">
      <c r="C120" s="72" t="s">
        <v>299</v>
      </c>
      <c r="D120" s="73"/>
      <c r="E120" s="138"/>
      <c r="J120" s="9"/>
      <c r="K120" s="75"/>
    </row>
    <row r="121" customFormat="false" ht="15" hidden="false" customHeight="false" outlineLevel="0" collapsed="false">
      <c r="C121" s="139"/>
      <c r="D121" s="138"/>
      <c r="E121" s="138"/>
      <c r="J121" s="9"/>
      <c r="K121" s="75"/>
    </row>
    <row r="122" customFormat="false" ht="15" hidden="false" customHeight="false" outlineLevel="0" collapsed="false">
      <c r="C122" s="72" t="s">
        <v>364</v>
      </c>
      <c r="D122" s="138"/>
      <c r="E122" s="138"/>
      <c r="J122" s="9"/>
      <c r="K122" s="75"/>
    </row>
    <row r="123" customFormat="false" ht="15" hidden="false" customHeight="false" outlineLevel="0" collapsed="false">
      <c r="C123" s="139"/>
      <c r="D123" s="138"/>
      <c r="E123" s="138"/>
      <c r="J123" s="9"/>
      <c r="K123" s="75"/>
    </row>
    <row r="124" customFormat="false" ht="15" hidden="false" customHeight="false" outlineLevel="0" collapsed="false">
      <c r="C124" s="72" t="s">
        <v>301</v>
      </c>
      <c r="D124" s="73"/>
      <c r="E124" s="138"/>
      <c r="J124" s="9"/>
      <c r="K124" s="75"/>
    </row>
    <row r="125" customFormat="false" ht="14.25" hidden="false" customHeight="false" outlineLevel="0" collapsed="false">
      <c r="C125" s="98"/>
      <c r="D125" s="99"/>
      <c r="E125" s="99"/>
      <c r="F125" s="99"/>
      <c r="G125" s="100"/>
      <c r="H125" s="101"/>
      <c r="I125" s="101"/>
      <c r="J125" s="101"/>
      <c r="K125" s="103"/>
    </row>
    <row r="128" customFormat="false" ht="16.5" hidden="false" customHeight="false" outlineLevel="0" collapsed="false">
      <c r="C128" s="104" t="s">
        <v>7</v>
      </c>
      <c r="D128" s="104"/>
      <c r="E128" s="104"/>
      <c r="G128" s="104" t="s">
        <v>365</v>
      </c>
      <c r="H128" s="104"/>
    </row>
    <row r="129" customFormat="false" ht="13.5" hidden="false" customHeight="false" outlineLevel="0" collapsed="false">
      <c r="C129" s="106" t="s">
        <v>302</v>
      </c>
      <c r="D129" s="106"/>
      <c r="E129" s="106"/>
      <c r="G129" s="141"/>
      <c r="H129" s="142"/>
    </row>
    <row r="130" customFormat="false" ht="13.5" hidden="false" customHeight="true" outlineLevel="0" collapsed="false">
      <c r="C130" s="143" t="s">
        <v>366</v>
      </c>
      <c r="D130" s="109"/>
      <c r="E130" s="109"/>
      <c r="G130" s="141"/>
      <c r="H130" s="142"/>
    </row>
    <row r="131" customFormat="false" ht="13.5" hidden="false" customHeight="false" outlineLevel="0" collapsed="false">
      <c r="C131" s="143"/>
      <c r="D131" s="109"/>
      <c r="E131" s="109"/>
      <c r="G131" s="141"/>
      <c r="H131" s="142"/>
    </row>
    <row r="132" customFormat="false" ht="13.5" hidden="false" customHeight="false" outlineLevel="0" collapsed="false">
      <c r="C132" s="143"/>
      <c r="D132" s="109"/>
      <c r="E132" s="109"/>
      <c r="G132" s="141"/>
      <c r="H132" s="142"/>
    </row>
    <row r="133" customFormat="false" ht="13.5" hidden="false" customHeight="false" outlineLevel="0" collapsed="false">
      <c r="C133" s="143"/>
      <c r="D133" s="109"/>
      <c r="E133" s="109"/>
      <c r="G133" s="141"/>
      <c r="H133" s="142"/>
    </row>
    <row r="134" customFormat="false" ht="60" hidden="false" customHeight="true" outlineLevel="0" collapsed="false">
      <c r="C134" s="143"/>
      <c r="D134" s="109"/>
      <c r="E134" s="109"/>
      <c r="G134" s="141"/>
      <c r="H134" s="142"/>
    </row>
    <row r="135" customFormat="false" ht="25.5" hidden="false" customHeight="true" outlineLevel="0" collapsed="false">
      <c r="C135" s="111"/>
      <c r="D135" s="112" t="s">
        <v>367</v>
      </c>
      <c r="E135" s="112"/>
      <c r="G135" s="141"/>
      <c r="H135" s="142"/>
    </row>
    <row r="136" customFormat="false" ht="13.5" hidden="false" customHeight="false" outlineLevel="0" collapsed="false">
      <c r="C136" s="113" t="s">
        <v>306</v>
      </c>
      <c r="D136" s="113"/>
      <c r="E136" s="113"/>
      <c r="G136" s="144"/>
      <c r="H136" s="145"/>
    </row>
  </sheetData>
  <mergeCells count="10">
    <mergeCell ref="C82:G82"/>
    <mergeCell ref="C97:E97"/>
    <mergeCell ref="C108:E108"/>
    <mergeCell ref="C128:E128"/>
    <mergeCell ref="G128:H128"/>
    <mergeCell ref="C129:E129"/>
    <mergeCell ref="C130:C134"/>
    <mergeCell ref="D130:E134"/>
    <mergeCell ref="D135:E135"/>
    <mergeCell ref="C136:E13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8" min="8" style="8" width="21.84"/>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11.85"/>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8</v>
      </c>
      <c r="J2" s="15" t="s">
        <v>49</v>
      </c>
      <c r="K2" s="15"/>
    </row>
    <row r="3" customFormat="false" ht="16.5" hidden="false" customHeight="false" outlineLevel="0" collapsed="false">
      <c r="C3" s="16" t="s">
        <v>50</v>
      </c>
      <c r="D3" s="17" t="s">
        <v>9</v>
      </c>
    </row>
    <row r="4" customFormat="false" ht="15.75" hidden="false" customHeight="false" outlineLevel="0" collapsed="false">
      <c r="C4" s="16" t="s">
        <v>51</v>
      </c>
      <c r="D4" s="18" t="n">
        <v>44469</v>
      </c>
    </row>
    <row r="5" customFormat="false" ht="13.5" hidden="false" customHeight="false" outlineLevel="0" collapsed="false">
      <c r="C5" s="16" t="s">
        <v>52</v>
      </c>
      <c r="D5" s="6" t="s">
        <v>368</v>
      </c>
    </row>
    <row r="6" customFormat="false" ht="27" hidden="false" customHeight="false" outlineLevel="0" collapsed="false">
      <c r="C6" s="19" t="s">
        <v>54</v>
      </c>
      <c r="D6" s="20" t="s">
        <v>55</v>
      </c>
      <c r="E6" s="21" t="s">
        <v>56</v>
      </c>
      <c r="F6" s="21" t="s">
        <v>57</v>
      </c>
      <c r="G6" s="22" t="s">
        <v>58</v>
      </c>
      <c r="H6" s="23" t="s">
        <v>59</v>
      </c>
      <c r="I6" s="23" t="s">
        <v>60</v>
      </c>
      <c r="J6" s="24" t="s">
        <v>61</v>
      </c>
      <c r="K6" s="24" t="s">
        <v>369</v>
      </c>
      <c r="L6" s="25" t="s">
        <v>62</v>
      </c>
    </row>
    <row r="7" customFormat="false" ht="13.5" hidden="false" customHeight="false" outlineLevel="0" collapsed="false">
      <c r="C7" s="26"/>
      <c r="D7" s="27"/>
      <c r="E7" s="28"/>
      <c r="F7" s="28"/>
      <c r="G7" s="29"/>
      <c r="H7" s="30"/>
      <c r="I7" s="30"/>
      <c r="J7" s="31"/>
      <c r="K7" s="146"/>
      <c r="L7" s="32"/>
    </row>
    <row r="8" customFormat="false" ht="13.5" hidden="false" customHeight="false" outlineLevel="0" collapsed="false">
      <c r="C8" s="43" t="s">
        <v>63</v>
      </c>
      <c r="D8" s="36"/>
      <c r="E8" s="37"/>
      <c r="F8" s="37"/>
      <c r="G8" s="38"/>
      <c r="H8" s="39"/>
      <c r="I8" s="39"/>
      <c r="J8" s="40"/>
      <c r="K8" s="147"/>
      <c r="L8" s="41"/>
    </row>
    <row r="9" customFormat="false" ht="13.5" hidden="false" customHeight="false" outlineLevel="0" collapsed="false">
      <c r="C9" s="26"/>
      <c r="D9" s="36"/>
      <c r="E9" s="37"/>
      <c r="F9" s="37"/>
      <c r="G9" s="38"/>
      <c r="H9" s="39"/>
      <c r="I9" s="39"/>
      <c r="J9" s="40"/>
      <c r="K9" s="147"/>
      <c r="L9" s="41"/>
    </row>
    <row r="10" customFormat="false" ht="13.5" hidden="false" customHeight="false" outlineLevel="0" collapsed="false">
      <c r="C10" s="43" t="s">
        <v>64</v>
      </c>
      <c r="D10" s="36"/>
      <c r="E10" s="37"/>
      <c r="F10" s="37"/>
      <c r="G10" s="38"/>
      <c r="H10" s="39" t="s">
        <v>239</v>
      </c>
      <c r="I10" s="39" t="s">
        <v>239</v>
      </c>
      <c r="J10" s="40"/>
      <c r="K10" s="147"/>
      <c r="L10" s="41"/>
    </row>
    <row r="11" customFormat="false" ht="13.5" hidden="false" customHeight="false" outlineLevel="0" collapsed="false">
      <c r="C11" s="26"/>
      <c r="D11" s="36"/>
      <c r="E11" s="37"/>
      <c r="F11" s="37"/>
      <c r="G11" s="38"/>
      <c r="H11" s="39"/>
      <c r="I11" s="39"/>
      <c r="J11" s="40"/>
      <c r="K11" s="147"/>
      <c r="L11" s="41"/>
    </row>
    <row r="12" customFormat="false" ht="13.5" hidden="false" customHeight="false" outlineLevel="0" collapsed="false">
      <c r="C12" s="43" t="s">
        <v>238</v>
      </c>
      <c r="D12" s="36"/>
      <c r="E12" s="37"/>
      <c r="F12" s="37"/>
      <c r="G12" s="38"/>
      <c r="H12" s="39" t="s">
        <v>239</v>
      </c>
      <c r="I12" s="39" t="s">
        <v>239</v>
      </c>
      <c r="J12" s="40"/>
      <c r="K12" s="147"/>
      <c r="L12" s="41"/>
    </row>
    <row r="13" customFormat="false" ht="13.5" hidden="false" customHeight="false" outlineLevel="0" collapsed="false">
      <c r="C13" s="26"/>
      <c r="D13" s="36"/>
      <c r="E13" s="37"/>
      <c r="F13" s="37"/>
      <c r="G13" s="38"/>
      <c r="H13" s="39"/>
      <c r="I13" s="39"/>
      <c r="J13" s="40"/>
      <c r="K13" s="147"/>
      <c r="L13" s="41"/>
    </row>
    <row r="14" customFormat="false" ht="13.5" hidden="false" customHeight="false" outlineLevel="0" collapsed="false">
      <c r="C14" s="43" t="s">
        <v>240</v>
      </c>
      <c r="D14" s="36"/>
      <c r="E14" s="37"/>
      <c r="F14" s="37"/>
      <c r="G14" s="38"/>
      <c r="H14" s="39" t="s">
        <v>239</v>
      </c>
      <c r="I14" s="39" t="s">
        <v>239</v>
      </c>
      <c r="J14" s="40"/>
      <c r="K14" s="147"/>
      <c r="L14" s="41"/>
    </row>
    <row r="15" customFormat="false" ht="13.5" hidden="false" customHeight="false" outlineLevel="0" collapsed="false">
      <c r="C15" s="26"/>
      <c r="D15" s="36"/>
      <c r="E15" s="37"/>
      <c r="F15" s="37"/>
      <c r="G15" s="38"/>
      <c r="H15" s="39"/>
      <c r="I15" s="39"/>
      <c r="J15" s="40"/>
      <c r="K15" s="147"/>
      <c r="L15" s="41"/>
    </row>
    <row r="16" customFormat="false" ht="13.5" hidden="false" customHeight="false" outlineLevel="0" collapsed="false">
      <c r="A16" s="33"/>
      <c r="B16" s="34"/>
      <c r="C16" s="35" t="s">
        <v>241</v>
      </c>
      <c r="D16" s="36"/>
      <c r="E16" s="37"/>
      <c r="F16" s="37"/>
      <c r="G16" s="38"/>
      <c r="H16" s="39"/>
      <c r="I16" s="39"/>
      <c r="J16" s="40"/>
      <c r="K16" s="147"/>
      <c r="L16" s="41"/>
    </row>
    <row r="17" customFormat="false" ht="13.5" hidden="false" customHeight="false" outlineLevel="0" collapsed="false">
      <c r="C17" s="42" t="s">
        <v>242</v>
      </c>
      <c r="D17" s="36"/>
      <c r="E17" s="37"/>
      <c r="F17" s="37"/>
      <c r="G17" s="38"/>
      <c r="H17" s="39"/>
      <c r="I17" s="39"/>
      <c r="J17" s="40"/>
      <c r="K17" s="147"/>
      <c r="L17" s="41"/>
    </row>
    <row r="18" customFormat="false" ht="13.5" hidden="false" customHeight="false" outlineLevel="0" collapsed="false">
      <c r="B18" s="10" t="s">
        <v>370</v>
      </c>
      <c r="C18" s="26" t="s">
        <v>371</v>
      </c>
      <c r="D18" s="36" t="s">
        <v>372</v>
      </c>
      <c r="E18" s="37" t="s">
        <v>373</v>
      </c>
      <c r="F18" s="37" t="s">
        <v>72</v>
      </c>
      <c r="G18" s="38" t="n">
        <v>450000</v>
      </c>
      <c r="H18" s="39" t="n">
        <v>453.92</v>
      </c>
      <c r="I18" s="39" t="n">
        <v>1.38</v>
      </c>
      <c r="J18" s="40" t="n">
        <v>9.0649</v>
      </c>
      <c r="K18" s="147" t="n">
        <v>7.0454818608</v>
      </c>
      <c r="L18" s="41" t="s">
        <v>247</v>
      </c>
    </row>
    <row r="19" customFormat="false" ht="13.5" hidden="false" customHeight="false" outlineLevel="0" collapsed="false">
      <c r="B19" s="10" t="s">
        <v>374</v>
      </c>
      <c r="C19" s="26" t="s">
        <v>375</v>
      </c>
      <c r="D19" s="36" t="s">
        <v>376</v>
      </c>
      <c r="E19" s="37" t="s">
        <v>373</v>
      </c>
      <c r="F19" s="37" t="s">
        <v>163</v>
      </c>
      <c r="G19" s="38" t="n">
        <v>200000</v>
      </c>
      <c r="H19" s="39" t="n">
        <v>206.66</v>
      </c>
      <c r="I19" s="39" t="n">
        <v>0.63</v>
      </c>
      <c r="J19" s="40" t="n">
        <v>4.86</v>
      </c>
      <c r="K19" s="147"/>
      <c r="L19" s="41" t="s">
        <v>247</v>
      </c>
    </row>
    <row r="20" customFormat="false" ht="13.5" hidden="false" customHeight="false" outlineLevel="0" collapsed="false">
      <c r="B20" s="10" t="s">
        <v>377</v>
      </c>
      <c r="C20" s="26" t="s">
        <v>378</v>
      </c>
      <c r="D20" s="36" t="s">
        <v>379</v>
      </c>
      <c r="E20" s="37" t="s">
        <v>245</v>
      </c>
      <c r="F20" s="37" t="s">
        <v>80</v>
      </c>
      <c r="G20" s="38" t="n">
        <v>200000</v>
      </c>
      <c r="H20" s="39" t="n">
        <v>199.82</v>
      </c>
      <c r="I20" s="39" t="n">
        <v>0.61</v>
      </c>
      <c r="J20" s="40" t="n">
        <v>5.8644</v>
      </c>
      <c r="K20" s="147"/>
      <c r="L20" s="41"/>
    </row>
    <row r="21" customFormat="false" ht="13.5" hidden="false" customHeight="false" outlineLevel="0" collapsed="false">
      <c r="B21" s="10" t="s">
        <v>380</v>
      </c>
      <c r="C21" s="26" t="s">
        <v>332</v>
      </c>
      <c r="D21" s="36" t="s">
        <v>381</v>
      </c>
      <c r="E21" s="37" t="s">
        <v>245</v>
      </c>
      <c r="F21" s="37" t="s">
        <v>68</v>
      </c>
      <c r="G21" s="38" t="n">
        <v>200000</v>
      </c>
      <c r="H21" s="39" t="n">
        <v>199.28</v>
      </c>
      <c r="I21" s="39" t="n">
        <v>0.61</v>
      </c>
      <c r="J21" s="40" t="n">
        <v>5.88</v>
      </c>
      <c r="K21" s="147"/>
      <c r="L21" s="41" t="s">
        <v>247</v>
      </c>
    </row>
    <row r="22" customFormat="false" ht="13.5" hidden="false" customHeight="false" outlineLevel="0" collapsed="false">
      <c r="B22" s="10" t="s">
        <v>382</v>
      </c>
      <c r="C22" s="26" t="s">
        <v>171</v>
      </c>
      <c r="D22" s="36" t="s">
        <v>383</v>
      </c>
      <c r="E22" s="37" t="s">
        <v>373</v>
      </c>
      <c r="F22" s="37" t="s">
        <v>127</v>
      </c>
      <c r="G22" s="38" t="n">
        <v>150000</v>
      </c>
      <c r="H22" s="39" t="n">
        <v>155.08</v>
      </c>
      <c r="I22" s="39" t="n">
        <v>0.47</v>
      </c>
      <c r="J22" s="40" t="n">
        <v>7.65</v>
      </c>
      <c r="K22" s="147"/>
      <c r="L22" s="41"/>
    </row>
    <row r="23" customFormat="false" ht="13.5" hidden="false" customHeight="false" outlineLevel="0" collapsed="false">
      <c r="B23" s="10" t="s">
        <v>384</v>
      </c>
      <c r="C23" s="26" t="s">
        <v>385</v>
      </c>
      <c r="D23" s="36" t="s">
        <v>386</v>
      </c>
      <c r="E23" s="37" t="s">
        <v>387</v>
      </c>
      <c r="F23" s="37" t="s">
        <v>388</v>
      </c>
      <c r="G23" s="38" t="n">
        <v>150000</v>
      </c>
      <c r="H23" s="39" t="n">
        <v>154.31</v>
      </c>
      <c r="I23" s="39" t="n">
        <v>0.47</v>
      </c>
      <c r="J23" s="40" t="n">
        <v>5.7819</v>
      </c>
      <c r="K23" s="147"/>
      <c r="L23" s="41" t="s">
        <v>247</v>
      </c>
    </row>
    <row r="24" customFormat="false" ht="13.5" hidden="false" customHeight="false" outlineLevel="0" collapsed="false">
      <c r="B24" s="10" t="s">
        <v>389</v>
      </c>
      <c r="C24" s="26" t="s">
        <v>183</v>
      </c>
      <c r="D24" s="36" t="s">
        <v>390</v>
      </c>
      <c r="E24" s="37" t="s">
        <v>391</v>
      </c>
      <c r="F24" s="37" t="s">
        <v>131</v>
      </c>
      <c r="G24" s="38" t="n">
        <v>150000</v>
      </c>
      <c r="H24" s="39" t="n">
        <v>152</v>
      </c>
      <c r="I24" s="39" t="n">
        <v>0.46</v>
      </c>
      <c r="J24" s="40" t="n">
        <v>6.5986</v>
      </c>
      <c r="K24" s="147"/>
      <c r="L24" s="41" t="s">
        <v>247</v>
      </c>
    </row>
    <row r="25" customFormat="false" ht="13.5" hidden="false" customHeight="false" outlineLevel="0" collapsed="false">
      <c r="B25" s="10" t="s">
        <v>392</v>
      </c>
      <c r="C25" s="26" t="s">
        <v>393</v>
      </c>
      <c r="D25" s="36" t="s">
        <v>394</v>
      </c>
      <c r="E25" s="37" t="s">
        <v>387</v>
      </c>
      <c r="F25" s="37" t="s">
        <v>80</v>
      </c>
      <c r="G25" s="38" t="n">
        <v>105700</v>
      </c>
      <c r="H25" s="39" t="n">
        <v>83.56</v>
      </c>
      <c r="I25" s="39" t="n">
        <v>0.25</v>
      </c>
      <c r="J25" s="40" t="n">
        <v>11.9939</v>
      </c>
      <c r="K25" s="147"/>
      <c r="L25" s="41"/>
    </row>
    <row r="26" customFormat="false" ht="13.5" hidden="false" customHeight="false" outlineLevel="0" collapsed="false">
      <c r="C26" s="43" t="s">
        <v>237</v>
      </c>
      <c r="D26" s="36"/>
      <c r="E26" s="37"/>
      <c r="F26" s="37"/>
      <c r="G26" s="38"/>
      <c r="H26" s="44" t="n">
        <v>1604.63</v>
      </c>
      <c r="I26" s="44" t="n">
        <v>4.88</v>
      </c>
      <c r="J26" s="40"/>
      <c r="K26" s="147"/>
      <c r="L26" s="41"/>
    </row>
    <row r="27" customFormat="false" ht="13.5" hidden="false" customHeight="false" outlineLevel="0" collapsed="false">
      <c r="C27" s="26"/>
      <c r="D27" s="36"/>
      <c r="E27" s="37"/>
      <c r="F27" s="37"/>
      <c r="G27" s="38"/>
      <c r="H27" s="39"/>
      <c r="I27" s="39"/>
      <c r="J27" s="40"/>
      <c r="K27" s="147"/>
      <c r="L27" s="41"/>
      <c r="N27" s="148"/>
    </row>
    <row r="28" customFormat="false" ht="13.5" hidden="false" customHeight="false" outlineLevel="0" collapsed="false">
      <c r="C28" s="43" t="s">
        <v>248</v>
      </c>
      <c r="D28" s="36"/>
      <c r="E28" s="37"/>
      <c r="F28" s="37"/>
      <c r="G28" s="38"/>
      <c r="H28" s="39" t="s">
        <v>239</v>
      </c>
      <c r="I28" s="39" t="s">
        <v>239</v>
      </c>
      <c r="J28" s="40"/>
      <c r="K28" s="147"/>
      <c r="L28" s="41"/>
    </row>
    <row r="29" customFormat="false" ht="13.5" hidden="false" customHeight="false" outlineLevel="0" collapsed="false">
      <c r="C29" s="26"/>
      <c r="D29" s="36"/>
      <c r="E29" s="37"/>
      <c r="F29" s="37"/>
      <c r="G29" s="38"/>
      <c r="H29" s="39"/>
      <c r="I29" s="39"/>
      <c r="J29" s="40"/>
      <c r="K29" s="147"/>
      <c r="L29" s="41"/>
    </row>
    <row r="30" customFormat="false" ht="13.5" hidden="false" customHeight="false" outlineLevel="0" collapsed="false">
      <c r="C30" s="43" t="s">
        <v>249</v>
      </c>
      <c r="D30" s="36"/>
      <c r="E30" s="37"/>
      <c r="F30" s="37"/>
      <c r="G30" s="38"/>
      <c r="H30" s="39" t="s">
        <v>239</v>
      </c>
      <c r="I30" s="39" t="s">
        <v>239</v>
      </c>
      <c r="J30" s="40"/>
      <c r="K30" s="147"/>
      <c r="L30" s="41"/>
    </row>
    <row r="31" customFormat="false" ht="13.5" hidden="false" customHeight="false" outlineLevel="0" collapsed="false">
      <c r="C31" s="26"/>
      <c r="D31" s="36"/>
      <c r="E31" s="37"/>
      <c r="F31" s="37"/>
      <c r="G31" s="38"/>
      <c r="H31" s="39"/>
      <c r="I31" s="39"/>
      <c r="J31" s="40"/>
      <c r="K31" s="147"/>
      <c r="L31" s="41"/>
    </row>
    <row r="32" customFormat="false" ht="13.5" hidden="false" customHeight="false" outlineLevel="0" collapsed="false">
      <c r="C32" s="43" t="s">
        <v>250</v>
      </c>
      <c r="D32" s="36"/>
      <c r="E32" s="37"/>
      <c r="F32" s="37"/>
      <c r="G32" s="38"/>
      <c r="H32" s="39" t="s">
        <v>239</v>
      </c>
      <c r="I32" s="39" t="s">
        <v>239</v>
      </c>
      <c r="J32" s="40"/>
      <c r="K32" s="147"/>
      <c r="L32" s="41"/>
    </row>
    <row r="33" customFormat="false" ht="13.5" hidden="false" customHeight="false" outlineLevel="0" collapsed="false">
      <c r="C33" s="26"/>
      <c r="D33" s="36"/>
      <c r="E33" s="37"/>
      <c r="F33" s="37"/>
      <c r="G33" s="38"/>
      <c r="H33" s="39"/>
      <c r="I33" s="39"/>
      <c r="J33" s="40"/>
      <c r="K33" s="147"/>
      <c r="L33" s="41"/>
    </row>
    <row r="34" customFormat="false" ht="13.5" hidden="false" customHeight="false" outlineLevel="0" collapsed="false">
      <c r="C34" s="43" t="s">
        <v>251</v>
      </c>
      <c r="D34" s="36"/>
      <c r="E34" s="37"/>
      <c r="F34" s="37"/>
      <c r="G34" s="38"/>
      <c r="H34" s="39" t="s">
        <v>239</v>
      </c>
      <c r="I34" s="39" t="s">
        <v>239</v>
      </c>
      <c r="J34" s="40"/>
      <c r="K34" s="147"/>
      <c r="L34" s="41"/>
    </row>
    <row r="35" customFormat="false" ht="13.5" hidden="false" customHeight="false" outlineLevel="0" collapsed="false">
      <c r="C35" s="26"/>
      <c r="D35" s="36"/>
      <c r="E35" s="37"/>
      <c r="F35" s="37"/>
      <c r="G35" s="38"/>
      <c r="H35" s="39"/>
      <c r="I35" s="39"/>
      <c r="J35" s="40"/>
      <c r="K35" s="147"/>
      <c r="L35" s="41"/>
    </row>
    <row r="36" customFormat="false" ht="13.5" hidden="false" customHeight="false" outlineLevel="0" collapsed="false">
      <c r="A36" s="33"/>
      <c r="B36" s="34"/>
      <c r="C36" s="35" t="s">
        <v>252</v>
      </c>
      <c r="D36" s="36"/>
      <c r="E36" s="37"/>
      <c r="F36" s="37"/>
      <c r="G36" s="38"/>
      <c r="H36" s="39"/>
      <c r="I36" s="39"/>
      <c r="J36" s="40"/>
      <c r="K36" s="147"/>
      <c r="L36" s="41"/>
    </row>
    <row r="37" customFormat="false" ht="13.5" hidden="false" customHeight="false" outlineLevel="0" collapsed="false">
      <c r="C37" s="42" t="s">
        <v>253</v>
      </c>
      <c r="D37" s="36"/>
      <c r="E37" s="37"/>
      <c r="F37" s="37"/>
      <c r="G37" s="38"/>
      <c r="H37" s="39"/>
      <c r="I37" s="39"/>
      <c r="J37" s="40"/>
      <c r="K37" s="147"/>
      <c r="L37" s="41"/>
    </row>
    <row r="38" customFormat="false" ht="13.5" hidden="false" customHeight="false" outlineLevel="0" collapsed="false">
      <c r="B38" s="10" t="s">
        <v>315</v>
      </c>
      <c r="C38" s="26" t="s">
        <v>161</v>
      </c>
      <c r="D38" s="36" t="s">
        <v>316</v>
      </c>
      <c r="E38" s="37" t="s">
        <v>314</v>
      </c>
      <c r="F38" s="37" t="s">
        <v>163</v>
      </c>
      <c r="G38" s="38" t="n">
        <v>2500000</v>
      </c>
      <c r="H38" s="39" t="n">
        <v>2482.49</v>
      </c>
      <c r="I38" s="39" t="n">
        <v>7.57</v>
      </c>
      <c r="J38" s="40" t="n">
        <v>3.48</v>
      </c>
      <c r="K38" s="147"/>
      <c r="L38" s="41"/>
    </row>
    <row r="39" customFormat="false" ht="13.5" hidden="false" customHeight="false" outlineLevel="0" collapsed="false">
      <c r="B39" s="10" t="s">
        <v>395</v>
      </c>
      <c r="C39" s="26" t="s">
        <v>396</v>
      </c>
      <c r="D39" s="36" t="s">
        <v>397</v>
      </c>
      <c r="E39" s="37" t="s">
        <v>314</v>
      </c>
      <c r="F39" s="37" t="s">
        <v>398</v>
      </c>
      <c r="G39" s="38" t="n">
        <v>2500000</v>
      </c>
      <c r="H39" s="39" t="n">
        <v>2479.52</v>
      </c>
      <c r="I39" s="39" t="n">
        <v>7.56</v>
      </c>
      <c r="J39" s="40" t="n">
        <v>3.9153</v>
      </c>
      <c r="K39" s="147"/>
      <c r="L39" s="41" t="s">
        <v>247</v>
      </c>
    </row>
    <row r="40" customFormat="false" ht="13.5" hidden="false" customHeight="false" outlineLevel="0" collapsed="false">
      <c r="B40" s="10" t="s">
        <v>399</v>
      </c>
      <c r="C40" s="26" t="s">
        <v>318</v>
      </c>
      <c r="D40" s="36" t="s">
        <v>400</v>
      </c>
      <c r="E40" s="37" t="s">
        <v>314</v>
      </c>
      <c r="F40" s="37" t="s">
        <v>80</v>
      </c>
      <c r="G40" s="38" t="n">
        <v>2500000</v>
      </c>
      <c r="H40" s="39" t="n">
        <v>2479.08</v>
      </c>
      <c r="I40" s="39" t="n">
        <v>7.56</v>
      </c>
      <c r="J40" s="40" t="n">
        <v>3.8501</v>
      </c>
      <c r="K40" s="147"/>
      <c r="L40" s="41" t="s">
        <v>247</v>
      </c>
    </row>
    <row r="41" customFormat="false" ht="13.5" hidden="false" customHeight="false" outlineLevel="0" collapsed="false">
      <c r="B41" s="10" t="s">
        <v>320</v>
      </c>
      <c r="C41" s="26" t="s">
        <v>321</v>
      </c>
      <c r="D41" s="36" t="s">
        <v>322</v>
      </c>
      <c r="E41" s="37" t="s">
        <v>314</v>
      </c>
      <c r="F41" s="37" t="s">
        <v>80</v>
      </c>
      <c r="G41" s="38" t="n">
        <v>500000</v>
      </c>
      <c r="H41" s="39" t="n">
        <v>496.18</v>
      </c>
      <c r="I41" s="39" t="n">
        <v>1.51</v>
      </c>
      <c r="J41" s="40" t="n">
        <v>3.8499</v>
      </c>
      <c r="K41" s="147"/>
      <c r="L41" s="41" t="s">
        <v>247</v>
      </c>
    </row>
    <row r="42" customFormat="false" ht="13.5" hidden="false" customHeight="false" outlineLevel="0" collapsed="false">
      <c r="C42" s="43" t="s">
        <v>237</v>
      </c>
      <c r="D42" s="36"/>
      <c r="E42" s="37"/>
      <c r="F42" s="37"/>
      <c r="G42" s="38"/>
      <c r="H42" s="44" t="n">
        <v>7937.27</v>
      </c>
      <c r="I42" s="44" t="n">
        <v>24.2</v>
      </c>
      <c r="J42" s="40"/>
      <c r="K42" s="147"/>
      <c r="L42" s="41"/>
    </row>
    <row r="43" customFormat="false" ht="13.5" hidden="false" customHeight="false" outlineLevel="0" collapsed="false">
      <c r="C43" s="26"/>
      <c r="D43" s="36"/>
      <c r="E43" s="37"/>
      <c r="F43" s="37"/>
      <c r="G43" s="38"/>
      <c r="H43" s="39"/>
      <c r="I43" s="39"/>
      <c r="J43" s="40"/>
      <c r="K43" s="147"/>
      <c r="L43" s="41"/>
    </row>
    <row r="44" customFormat="false" ht="13.5" hidden="false" customHeight="false" outlineLevel="0" collapsed="false">
      <c r="C44" s="42" t="s">
        <v>254</v>
      </c>
      <c r="D44" s="36"/>
      <c r="E44" s="37"/>
      <c r="F44" s="37"/>
      <c r="G44" s="38"/>
      <c r="H44" s="39"/>
      <c r="I44" s="39"/>
      <c r="J44" s="40"/>
      <c r="K44" s="147"/>
      <c r="L44" s="41"/>
    </row>
    <row r="45" customFormat="false" ht="13.5" hidden="false" customHeight="false" outlineLevel="0" collapsed="false">
      <c r="B45" s="10" t="s">
        <v>401</v>
      </c>
      <c r="C45" s="26" t="s">
        <v>105</v>
      </c>
      <c r="D45" s="36" t="s">
        <v>402</v>
      </c>
      <c r="E45" s="37" t="s">
        <v>314</v>
      </c>
      <c r="F45" s="37" t="s">
        <v>72</v>
      </c>
      <c r="G45" s="38" t="n">
        <v>2500000</v>
      </c>
      <c r="H45" s="39" t="n">
        <v>2471</v>
      </c>
      <c r="I45" s="39" t="n">
        <v>7.53</v>
      </c>
      <c r="J45" s="40" t="n">
        <v>3.6001</v>
      </c>
      <c r="K45" s="147"/>
      <c r="L45" s="41"/>
    </row>
    <row r="46" customFormat="false" ht="13.5" hidden="false" customHeight="false" outlineLevel="0" collapsed="false">
      <c r="B46" s="10" t="s">
        <v>403</v>
      </c>
      <c r="C46" s="26" t="s">
        <v>337</v>
      </c>
      <c r="D46" s="36" t="s">
        <v>404</v>
      </c>
      <c r="E46" s="37" t="s">
        <v>339</v>
      </c>
      <c r="F46" s="37" t="s">
        <v>72</v>
      </c>
      <c r="G46" s="38" t="n">
        <v>2500000</v>
      </c>
      <c r="H46" s="39" t="n">
        <v>2460.7</v>
      </c>
      <c r="I46" s="39" t="n">
        <v>7.5</v>
      </c>
      <c r="J46" s="40" t="n">
        <v>4.4501</v>
      </c>
      <c r="K46" s="147"/>
      <c r="L46" s="41" t="s">
        <v>247</v>
      </c>
    </row>
    <row r="47" customFormat="false" ht="13.5" hidden="false" customHeight="false" outlineLevel="0" collapsed="false">
      <c r="B47" s="10" t="s">
        <v>405</v>
      </c>
      <c r="C47" s="26" t="s">
        <v>324</v>
      </c>
      <c r="D47" s="36" t="s">
        <v>406</v>
      </c>
      <c r="E47" s="37" t="s">
        <v>314</v>
      </c>
      <c r="F47" s="37" t="s">
        <v>80</v>
      </c>
      <c r="G47" s="38" t="n">
        <v>2500000</v>
      </c>
      <c r="H47" s="39" t="n">
        <v>2458.14</v>
      </c>
      <c r="I47" s="39" t="n">
        <v>7.49</v>
      </c>
      <c r="J47" s="40" t="n">
        <v>3.7</v>
      </c>
      <c r="K47" s="147"/>
      <c r="L47" s="41"/>
    </row>
    <row r="48" customFormat="false" ht="13.5" hidden="false" customHeight="false" outlineLevel="0" collapsed="false">
      <c r="B48" s="10" t="s">
        <v>407</v>
      </c>
      <c r="C48" s="26" t="s">
        <v>70</v>
      </c>
      <c r="D48" s="36" t="s">
        <v>408</v>
      </c>
      <c r="E48" s="37" t="s">
        <v>409</v>
      </c>
      <c r="F48" s="37" t="s">
        <v>72</v>
      </c>
      <c r="G48" s="38" t="n">
        <v>2500000</v>
      </c>
      <c r="H48" s="39" t="n">
        <v>2457.74</v>
      </c>
      <c r="I48" s="39" t="n">
        <v>7.49</v>
      </c>
      <c r="J48" s="40" t="n">
        <v>3.67</v>
      </c>
      <c r="K48" s="147"/>
      <c r="L48" s="41"/>
    </row>
    <row r="49" customFormat="false" ht="13.5" hidden="false" customHeight="false" outlineLevel="0" collapsed="false">
      <c r="C49" s="43" t="s">
        <v>237</v>
      </c>
      <c r="D49" s="36"/>
      <c r="E49" s="37"/>
      <c r="F49" s="37"/>
      <c r="G49" s="38"/>
      <c r="H49" s="44" t="n">
        <v>9847.58</v>
      </c>
      <c r="I49" s="44" t="n">
        <v>30.01</v>
      </c>
      <c r="J49" s="40"/>
      <c r="K49" s="147"/>
      <c r="L49" s="41"/>
    </row>
    <row r="50" customFormat="false" ht="13.5" hidden="false" customHeight="false" outlineLevel="0" collapsed="false">
      <c r="C50" s="26"/>
      <c r="D50" s="36"/>
      <c r="E50" s="37"/>
      <c r="F50" s="37"/>
      <c r="G50" s="38"/>
      <c r="H50" s="39"/>
      <c r="I50" s="39"/>
      <c r="J50" s="40"/>
      <c r="K50" s="147"/>
      <c r="L50" s="41"/>
    </row>
    <row r="51" customFormat="false" ht="13.5" hidden="false" customHeight="false" outlineLevel="0" collapsed="false">
      <c r="C51" s="42" t="s">
        <v>255</v>
      </c>
      <c r="D51" s="36"/>
      <c r="E51" s="37"/>
      <c r="F51" s="37"/>
      <c r="G51" s="38"/>
      <c r="H51" s="39"/>
      <c r="I51" s="39"/>
      <c r="J51" s="40"/>
      <c r="K51" s="147"/>
      <c r="L51" s="41"/>
    </row>
    <row r="52" customFormat="false" ht="13.5" hidden="false" customHeight="false" outlineLevel="0" collapsed="false">
      <c r="B52" s="10" t="s">
        <v>340</v>
      </c>
      <c r="C52" s="26" t="s">
        <v>341</v>
      </c>
      <c r="D52" s="36" t="s">
        <v>342</v>
      </c>
      <c r="E52" s="37" t="s">
        <v>343</v>
      </c>
      <c r="F52" s="37"/>
      <c r="G52" s="38" t="n">
        <v>2500000</v>
      </c>
      <c r="H52" s="39" t="n">
        <v>2480.64</v>
      </c>
      <c r="I52" s="39" t="n">
        <v>7.56</v>
      </c>
      <c r="J52" s="40" t="n">
        <v>3.4325</v>
      </c>
      <c r="K52" s="147"/>
      <c r="L52" s="41"/>
    </row>
    <row r="53" customFormat="false" ht="13.5" hidden="false" customHeight="false" outlineLevel="0" collapsed="false">
      <c r="C53" s="43" t="s">
        <v>237</v>
      </c>
      <c r="D53" s="36"/>
      <c r="E53" s="37"/>
      <c r="F53" s="37"/>
      <c r="G53" s="38"/>
      <c r="H53" s="44" t="n">
        <v>2480.64</v>
      </c>
      <c r="I53" s="44" t="n">
        <v>7.56</v>
      </c>
      <c r="J53" s="40"/>
      <c r="K53" s="147"/>
      <c r="L53" s="41"/>
    </row>
    <row r="54" customFormat="false" ht="13.5" hidden="false" customHeight="false" outlineLevel="0" collapsed="false">
      <c r="C54" s="26"/>
      <c r="D54" s="36"/>
      <c r="E54" s="37"/>
      <c r="F54" s="37"/>
      <c r="G54" s="38"/>
      <c r="H54" s="39"/>
      <c r="I54" s="39"/>
      <c r="J54" s="40"/>
      <c r="K54" s="147"/>
      <c r="L54" s="41"/>
    </row>
    <row r="55" customFormat="false" ht="13.5" hidden="false" customHeight="false" outlineLevel="0" collapsed="false">
      <c r="C55" s="43" t="s">
        <v>256</v>
      </c>
      <c r="D55" s="36"/>
      <c r="E55" s="37"/>
      <c r="F55" s="37"/>
      <c r="G55" s="38"/>
      <c r="H55" s="39" t="s">
        <v>239</v>
      </c>
      <c r="I55" s="39" t="s">
        <v>239</v>
      </c>
      <c r="J55" s="40"/>
      <c r="K55" s="147"/>
      <c r="L55" s="41"/>
    </row>
    <row r="56" customFormat="false" ht="13.5" hidden="false" customHeight="false" outlineLevel="0" collapsed="false">
      <c r="C56" s="26"/>
      <c r="D56" s="36"/>
      <c r="E56" s="37"/>
      <c r="F56" s="37"/>
      <c r="G56" s="38"/>
      <c r="H56" s="39"/>
      <c r="I56" s="39"/>
      <c r="J56" s="40"/>
      <c r="K56" s="147"/>
      <c r="L56" s="41"/>
    </row>
    <row r="57" customFormat="false" ht="13.5" hidden="false" customHeight="false" outlineLevel="0" collapsed="false">
      <c r="A57" s="33"/>
      <c r="B57" s="34"/>
      <c r="C57" s="35" t="s">
        <v>257</v>
      </c>
      <c r="D57" s="36"/>
      <c r="E57" s="37"/>
      <c r="F57" s="37"/>
      <c r="G57" s="38"/>
      <c r="H57" s="39"/>
      <c r="I57" s="39"/>
      <c r="J57" s="40"/>
      <c r="K57" s="147"/>
      <c r="L57" s="41"/>
    </row>
    <row r="58" customFormat="false" ht="13.5" hidden="false" customHeight="false" outlineLevel="0" collapsed="false">
      <c r="A58" s="34"/>
      <c r="B58" s="34"/>
      <c r="C58" s="35" t="s">
        <v>258</v>
      </c>
      <c r="D58" s="36"/>
      <c r="E58" s="37"/>
      <c r="F58" s="37"/>
      <c r="G58" s="38"/>
      <c r="H58" s="39" t="s">
        <v>239</v>
      </c>
      <c r="I58" s="39" t="s">
        <v>239</v>
      </c>
      <c r="J58" s="40"/>
      <c r="K58" s="147"/>
      <c r="L58" s="41"/>
    </row>
    <row r="59" customFormat="false" ht="13.5" hidden="false" customHeight="false" outlineLevel="0" collapsed="false">
      <c r="A59" s="34"/>
      <c r="B59" s="34"/>
      <c r="C59" s="35"/>
      <c r="D59" s="36"/>
      <c r="E59" s="37"/>
      <c r="F59" s="37"/>
      <c r="G59" s="38"/>
      <c r="H59" s="39"/>
      <c r="I59" s="39"/>
      <c r="J59" s="40"/>
      <c r="K59" s="147"/>
      <c r="L59" s="41"/>
    </row>
    <row r="60" customFormat="false" ht="13.5" hidden="false" customHeight="false" outlineLevel="0" collapsed="false">
      <c r="A60" s="34"/>
      <c r="B60" s="34"/>
      <c r="C60" s="35" t="s">
        <v>259</v>
      </c>
      <c r="D60" s="36"/>
      <c r="E60" s="37"/>
      <c r="F60" s="37"/>
      <c r="G60" s="38"/>
      <c r="H60" s="39" t="s">
        <v>239</v>
      </c>
      <c r="I60" s="39" t="s">
        <v>239</v>
      </c>
      <c r="J60" s="40"/>
      <c r="K60" s="147"/>
      <c r="L60" s="41"/>
    </row>
    <row r="61" customFormat="false" ht="13.5" hidden="false" customHeight="false" outlineLevel="0" collapsed="false">
      <c r="A61" s="34"/>
      <c r="B61" s="34"/>
      <c r="C61" s="35"/>
      <c r="D61" s="36"/>
      <c r="E61" s="37"/>
      <c r="F61" s="37"/>
      <c r="G61" s="38"/>
      <c r="H61" s="39"/>
      <c r="I61" s="39"/>
      <c r="J61" s="40"/>
      <c r="K61" s="147"/>
      <c r="L61" s="41"/>
    </row>
    <row r="62" customFormat="false" ht="13.5" hidden="false" customHeight="false" outlineLevel="0" collapsed="false">
      <c r="A62" s="34"/>
      <c r="B62" s="34"/>
      <c r="C62" s="35" t="s">
        <v>260</v>
      </c>
      <c r="D62" s="36"/>
      <c r="E62" s="37"/>
      <c r="F62" s="37"/>
      <c r="G62" s="38"/>
      <c r="H62" s="39" t="s">
        <v>239</v>
      </c>
      <c r="I62" s="39" t="s">
        <v>239</v>
      </c>
      <c r="J62" s="40"/>
      <c r="K62" s="147"/>
      <c r="L62" s="41"/>
    </row>
    <row r="63" customFormat="false" ht="13.5" hidden="false" customHeight="false" outlineLevel="0" collapsed="false">
      <c r="A63" s="34"/>
      <c r="B63" s="34"/>
      <c r="C63" s="35"/>
      <c r="D63" s="36"/>
      <c r="E63" s="37"/>
      <c r="F63" s="37"/>
      <c r="G63" s="38"/>
      <c r="H63" s="39"/>
      <c r="I63" s="39"/>
      <c r="J63" s="40"/>
      <c r="K63" s="147"/>
      <c r="L63" s="41"/>
    </row>
    <row r="64" customFormat="false" ht="13.5" hidden="false" customHeight="false" outlineLevel="0" collapsed="false">
      <c r="A64" s="34"/>
      <c r="B64" s="34"/>
      <c r="C64" s="35" t="s">
        <v>261</v>
      </c>
      <c r="D64" s="36"/>
      <c r="E64" s="37"/>
      <c r="F64" s="37"/>
      <c r="G64" s="38"/>
      <c r="H64" s="39" t="s">
        <v>239</v>
      </c>
      <c r="I64" s="39" t="s">
        <v>239</v>
      </c>
      <c r="J64" s="40"/>
      <c r="K64" s="147"/>
      <c r="L64" s="41"/>
    </row>
    <row r="65" customFormat="false" ht="13.5" hidden="false" customHeight="false" outlineLevel="0" collapsed="false">
      <c r="A65" s="34"/>
      <c r="B65" s="34"/>
      <c r="C65" s="35"/>
      <c r="D65" s="36"/>
      <c r="E65" s="37"/>
      <c r="F65" s="37"/>
      <c r="G65" s="38"/>
      <c r="H65" s="39"/>
      <c r="I65" s="39"/>
      <c r="J65" s="40"/>
      <c r="K65" s="147"/>
      <c r="L65" s="41"/>
    </row>
    <row r="66" customFormat="false" ht="13.5" hidden="false" customHeight="false" outlineLevel="0" collapsed="false">
      <c r="C66" s="42" t="s">
        <v>262</v>
      </c>
      <c r="D66" s="36"/>
      <c r="E66" s="37"/>
      <c r="F66" s="37"/>
      <c r="G66" s="38"/>
      <c r="H66" s="39"/>
      <c r="I66" s="39"/>
      <c r="J66" s="40"/>
      <c r="K66" s="147"/>
      <c r="L66" s="41"/>
    </row>
    <row r="67" customFormat="false" ht="13.5" hidden="false" customHeight="false" outlineLevel="0" collapsed="false">
      <c r="B67" s="10" t="s">
        <v>263</v>
      </c>
      <c r="C67" s="26" t="s">
        <v>264</v>
      </c>
      <c r="D67" s="36"/>
      <c r="E67" s="37"/>
      <c r="F67" s="37"/>
      <c r="G67" s="38"/>
      <c r="H67" s="39" t="n">
        <v>10904.14</v>
      </c>
      <c r="I67" s="39" t="n">
        <v>33.24</v>
      </c>
      <c r="J67" s="40"/>
      <c r="K67" s="147"/>
      <c r="L67" s="41"/>
    </row>
    <row r="68" customFormat="false" ht="13.5" hidden="false" customHeight="false" outlineLevel="0" collapsed="false">
      <c r="C68" s="43" t="s">
        <v>237</v>
      </c>
      <c r="D68" s="36"/>
      <c r="E68" s="37"/>
      <c r="F68" s="37"/>
      <c r="G68" s="38"/>
      <c r="H68" s="44" t="n">
        <v>10904.14</v>
      </c>
      <c r="I68" s="44" t="n">
        <v>33.24</v>
      </c>
      <c r="J68" s="40"/>
      <c r="K68" s="147"/>
      <c r="L68" s="41"/>
    </row>
    <row r="69" customFormat="false" ht="13.5" hidden="false" customHeight="false" outlineLevel="0" collapsed="false">
      <c r="C69" s="26"/>
      <c r="D69" s="36"/>
      <c r="E69" s="37"/>
      <c r="F69" s="37"/>
      <c r="G69" s="38"/>
      <c r="H69" s="39"/>
      <c r="I69" s="39"/>
      <c r="J69" s="40"/>
      <c r="K69" s="147"/>
      <c r="L69" s="41"/>
    </row>
    <row r="70" customFormat="false" ht="13.5" hidden="false" customHeight="false" outlineLevel="0" collapsed="false">
      <c r="A70" s="33"/>
      <c r="B70" s="34"/>
      <c r="C70" s="35" t="s">
        <v>265</v>
      </c>
      <c r="D70" s="36"/>
      <c r="E70" s="37"/>
      <c r="F70" s="37"/>
      <c r="G70" s="38"/>
      <c r="H70" s="39"/>
      <c r="I70" s="39"/>
      <c r="J70" s="40"/>
      <c r="K70" s="147"/>
      <c r="L70" s="41"/>
    </row>
    <row r="71" customFormat="false" ht="13.5" hidden="false" customHeight="false" outlineLevel="0" collapsed="false">
      <c r="B71" s="10"/>
      <c r="C71" s="26" t="s">
        <v>266</v>
      </c>
      <c r="D71" s="36"/>
      <c r="E71" s="37"/>
      <c r="F71" s="37"/>
      <c r="G71" s="38"/>
      <c r="H71" s="39" t="n">
        <v>30.98</v>
      </c>
      <c r="I71" s="39" t="n">
        <v>0.11</v>
      </c>
      <c r="J71" s="40"/>
      <c r="K71" s="147"/>
      <c r="L71" s="41"/>
    </row>
    <row r="72" customFormat="false" ht="13.5" hidden="false" customHeight="false" outlineLevel="0" collapsed="false">
      <c r="C72" s="43" t="s">
        <v>237</v>
      </c>
      <c r="D72" s="36"/>
      <c r="E72" s="37"/>
      <c r="F72" s="37"/>
      <c r="G72" s="38"/>
      <c r="H72" s="44" t="n">
        <v>30.98</v>
      </c>
      <c r="I72" s="44" t="n">
        <v>0.11</v>
      </c>
      <c r="J72" s="40"/>
      <c r="K72" s="147"/>
      <c r="L72" s="41"/>
    </row>
    <row r="73" customFormat="false" ht="13.5" hidden="false" customHeight="false" outlineLevel="0" collapsed="false">
      <c r="C73" s="26"/>
      <c r="D73" s="36"/>
      <c r="E73" s="37"/>
      <c r="F73" s="37"/>
      <c r="G73" s="38"/>
      <c r="H73" s="39"/>
      <c r="I73" s="39"/>
      <c r="J73" s="40"/>
      <c r="K73" s="147"/>
      <c r="L73" s="41"/>
    </row>
    <row r="74" customFormat="false" ht="13.5" hidden="false" customHeight="false" outlineLevel="0" collapsed="false">
      <c r="C74" s="45" t="s">
        <v>267</v>
      </c>
      <c r="D74" s="46"/>
      <c r="E74" s="47"/>
      <c r="F74" s="48"/>
      <c r="G74" s="49"/>
      <c r="H74" s="50" t="n">
        <v>32805.24</v>
      </c>
      <c r="I74" s="50" t="n">
        <f aca="false">SUMIFS(I:I,C:C,"Total")</f>
        <v>100</v>
      </c>
      <c r="J74" s="51"/>
      <c r="K74" s="149"/>
      <c r="L74" s="52"/>
    </row>
    <row r="77" customFormat="false" ht="13.5" hidden="false" customHeight="false" outlineLevel="0" collapsed="false">
      <c r="C77" s="16" t="s">
        <v>271</v>
      </c>
    </row>
    <row r="78" customFormat="false" ht="13.5" hidden="false" customHeight="false" outlineLevel="0" collapsed="false">
      <c r="C78" s="6" t="s">
        <v>272</v>
      </c>
    </row>
    <row r="79" customFormat="false" ht="13.5" hidden="false" customHeight="false" outlineLevel="0" collapsed="false">
      <c r="C79" s="6" t="s">
        <v>273</v>
      </c>
    </row>
    <row r="80" customFormat="false" ht="13.5" hidden="false" customHeight="false" outlineLevel="0" collapsed="false">
      <c r="C80" s="6" t="s">
        <v>274</v>
      </c>
    </row>
    <row r="81" customFormat="false" ht="13.5" hidden="false" customHeight="false" outlineLevel="0" collapsed="false">
      <c r="C81" s="6" t="s">
        <v>347</v>
      </c>
    </row>
    <row r="82" customFormat="false" ht="14.25" hidden="false" customHeight="false" outlineLevel="0" collapsed="false">
      <c r="K82" s="9"/>
      <c r="N82" s="6"/>
      <c r="AJ82" s="9"/>
      <c r="AK82" s="6"/>
      <c r="AW82" s="9"/>
      <c r="AX82" s="6"/>
      <c r="AY82" s="9"/>
      <c r="AZ82" s="6"/>
      <c r="BC82" s="9"/>
      <c r="BD82" s="6"/>
    </row>
    <row r="83" customFormat="false" ht="13.5" hidden="false" customHeight="false" outlineLevel="0" collapsed="false">
      <c r="C83" s="66"/>
      <c r="D83" s="67"/>
      <c r="E83" s="67"/>
      <c r="F83" s="67"/>
      <c r="G83" s="68"/>
      <c r="H83" s="69"/>
      <c r="I83" s="69"/>
      <c r="J83" s="70"/>
      <c r="K83" s="71"/>
      <c r="N83" s="6"/>
      <c r="AJ83" s="9"/>
      <c r="AK83" s="6"/>
      <c r="AW83" s="9"/>
      <c r="AX83" s="6"/>
      <c r="AY83" s="9"/>
      <c r="AZ83" s="6"/>
      <c r="BC83" s="9"/>
      <c r="BD83" s="6"/>
    </row>
    <row r="84" customFormat="false" ht="15.75" hidden="false" customHeight="false" outlineLevel="0" collapsed="false">
      <c r="C84" s="72" t="s">
        <v>279</v>
      </c>
      <c r="D84" s="73"/>
      <c r="E84" s="150"/>
      <c r="F84" s="151"/>
      <c r="G84" s="152"/>
      <c r="J84" s="9"/>
      <c r="K84" s="75"/>
      <c r="N84" s="6"/>
      <c r="AJ84" s="9"/>
      <c r="AK84" s="6"/>
      <c r="AW84" s="9"/>
      <c r="AX84" s="6"/>
      <c r="AY84" s="9"/>
      <c r="AZ84" s="6"/>
      <c r="BC84" s="9"/>
      <c r="BD84" s="6"/>
    </row>
    <row r="85" customFormat="false" ht="54" hidden="false" customHeight="false" outlineLevel="0" collapsed="false">
      <c r="C85" s="76" t="s">
        <v>280</v>
      </c>
      <c r="D85" s="77" t="s">
        <v>281</v>
      </c>
      <c r="E85" s="78" t="s">
        <v>282</v>
      </c>
      <c r="F85" s="78" t="s">
        <v>283</v>
      </c>
      <c r="G85" s="79" t="s">
        <v>284</v>
      </c>
      <c r="J85" s="9"/>
      <c r="K85" s="75"/>
      <c r="N85" s="6"/>
      <c r="AJ85" s="9"/>
      <c r="AK85" s="6"/>
      <c r="AW85" s="9"/>
      <c r="AX85" s="6"/>
      <c r="AY85" s="9"/>
      <c r="AZ85" s="6"/>
      <c r="BC85" s="9"/>
      <c r="BD85" s="6"/>
    </row>
    <row r="86" customFormat="false" ht="14.25" hidden="false" customHeight="false" outlineLevel="0" collapsed="false">
      <c r="C86" s="153" t="s">
        <v>410</v>
      </c>
      <c r="D86" s="154" t="s">
        <v>411</v>
      </c>
      <c r="E86" s="155" t="n">
        <v>0</v>
      </c>
      <c r="F86" s="155" t="n">
        <v>0</v>
      </c>
      <c r="G86" s="156" t="n">
        <v>436.100821917808</v>
      </c>
      <c r="J86" s="9"/>
      <c r="K86" s="75"/>
      <c r="N86" s="6"/>
      <c r="AJ86" s="9"/>
      <c r="AK86" s="6"/>
      <c r="AW86" s="9"/>
      <c r="AX86" s="6"/>
      <c r="AY86" s="9"/>
      <c r="AZ86" s="6"/>
      <c r="BC86" s="9"/>
      <c r="BD86" s="6"/>
    </row>
    <row r="87" customFormat="false" ht="13.5" hidden="false" customHeight="false" outlineLevel="0" collapsed="false">
      <c r="C87" s="157"/>
      <c r="D87" s="158"/>
      <c r="E87" s="159"/>
      <c r="F87" s="159"/>
      <c r="G87" s="160"/>
      <c r="J87" s="9"/>
      <c r="K87" s="75"/>
      <c r="N87" s="6"/>
      <c r="AJ87" s="9"/>
      <c r="AK87" s="6"/>
      <c r="AW87" s="9"/>
      <c r="AX87" s="6"/>
      <c r="AY87" s="9"/>
      <c r="AZ87" s="6"/>
      <c r="BC87" s="9"/>
      <c r="BD87" s="6"/>
    </row>
    <row r="88" customFormat="false" ht="15.75" hidden="false" customHeight="false" outlineLevel="0" collapsed="false">
      <c r="C88" s="161" t="s">
        <v>412</v>
      </c>
      <c r="D88" s="0"/>
      <c r="E88" s="0"/>
      <c r="F88" s="0"/>
      <c r="G88" s="0"/>
      <c r="J88" s="9"/>
      <c r="K88" s="75"/>
      <c r="N88" s="6"/>
      <c r="AJ88" s="9"/>
      <c r="AK88" s="6"/>
      <c r="AW88" s="9"/>
      <c r="AX88" s="6"/>
      <c r="AY88" s="9"/>
      <c r="AZ88" s="6"/>
      <c r="BC88" s="9"/>
      <c r="BD88" s="6"/>
    </row>
    <row r="89" customFormat="false" ht="13.5" hidden="false" customHeight="false" outlineLevel="0" collapsed="false">
      <c r="C89" s="76" t="s">
        <v>413</v>
      </c>
      <c r="D89" s="77" t="s">
        <v>414</v>
      </c>
      <c r="E89" s="77" t="s">
        <v>58</v>
      </c>
      <c r="F89" s="77" t="s">
        <v>415</v>
      </c>
      <c r="G89" s="162" t="s">
        <v>416</v>
      </c>
      <c r="J89" s="9"/>
      <c r="K89" s="75"/>
      <c r="N89" s="6"/>
      <c r="AJ89" s="9"/>
      <c r="AK89" s="6"/>
      <c r="AW89" s="9"/>
      <c r="AX89" s="6"/>
      <c r="AY89" s="9"/>
      <c r="AZ89" s="6"/>
      <c r="BC89" s="9"/>
      <c r="BD89" s="6"/>
    </row>
    <row r="90" customFormat="false" ht="15" hidden="false" customHeight="false" outlineLevel="0" collapsed="false">
      <c r="C90" s="163" t="s">
        <v>417</v>
      </c>
      <c r="D90" s="164" t="n">
        <v>44469</v>
      </c>
      <c r="E90" s="165" t="n">
        <v>105700</v>
      </c>
      <c r="F90" s="4" t="n">
        <v>100</v>
      </c>
      <c r="G90" s="166" t="n">
        <v>105.7</v>
      </c>
      <c r="J90" s="9"/>
      <c r="K90" s="75"/>
      <c r="N90" s="6"/>
      <c r="AJ90" s="9"/>
      <c r="AK90" s="6"/>
      <c r="AW90" s="9"/>
      <c r="AX90" s="6"/>
      <c r="AY90" s="9"/>
      <c r="AZ90" s="6"/>
      <c r="BC90" s="9"/>
      <c r="BD90" s="6"/>
    </row>
    <row r="91" customFormat="false" ht="15.75" hidden="false" customHeight="false" outlineLevel="0" collapsed="false">
      <c r="C91" s="167" t="s">
        <v>418</v>
      </c>
      <c r="D91" s="168" t="n">
        <v>44468</v>
      </c>
      <c r="E91" s="169"/>
      <c r="F91" s="169"/>
      <c r="G91" s="170" t="n">
        <v>87.87132</v>
      </c>
      <c r="J91" s="9"/>
      <c r="K91" s="75"/>
      <c r="N91" s="6"/>
      <c r="AJ91" s="9"/>
      <c r="AK91" s="6"/>
      <c r="AW91" s="9"/>
      <c r="AX91" s="6"/>
      <c r="AY91" s="9"/>
      <c r="AZ91" s="6"/>
      <c r="BC91" s="9"/>
      <c r="BD91" s="6"/>
    </row>
    <row r="92" customFormat="false" ht="13.5" hidden="false" customHeight="false" outlineLevel="0" collapsed="false">
      <c r="C92" s="157" t="s">
        <v>419</v>
      </c>
      <c r="D92" s="158"/>
      <c r="E92" s="159"/>
      <c r="F92" s="159"/>
      <c r="G92" s="160"/>
      <c r="J92" s="9"/>
      <c r="K92" s="75"/>
      <c r="N92" s="6"/>
      <c r="AJ92" s="9"/>
      <c r="AK92" s="6"/>
      <c r="AW92" s="9"/>
      <c r="AX92" s="6"/>
      <c r="AY92" s="9"/>
      <c r="AZ92" s="6"/>
      <c r="BC92" s="9"/>
      <c r="BD92" s="6"/>
    </row>
    <row r="93" customFormat="false" ht="13.5" hidden="false" customHeight="false" outlineLevel="0" collapsed="false">
      <c r="C93" s="171"/>
      <c r="D93" s="158"/>
      <c r="E93" s="159"/>
      <c r="F93" s="159"/>
      <c r="G93" s="160"/>
      <c r="J93" s="9"/>
      <c r="K93" s="75"/>
      <c r="N93" s="6"/>
      <c r="AJ93" s="9"/>
      <c r="AK93" s="6"/>
      <c r="AW93" s="9"/>
      <c r="AX93" s="6"/>
      <c r="AY93" s="9"/>
      <c r="AZ93" s="6"/>
      <c r="BC93" s="9"/>
      <c r="BD93" s="6"/>
    </row>
    <row r="94" customFormat="false" ht="15" hidden="false" customHeight="false" outlineLevel="0" collapsed="false">
      <c r="C94" s="72" t="s">
        <v>285</v>
      </c>
      <c r="D94" s="73"/>
      <c r="E94" s="82"/>
      <c r="J94" s="9"/>
      <c r="K94" s="75"/>
      <c r="N94" s="6"/>
      <c r="AJ94" s="9"/>
      <c r="AK94" s="6"/>
      <c r="AW94" s="9"/>
      <c r="AX94" s="6"/>
      <c r="AY94" s="9"/>
      <c r="AZ94" s="6"/>
      <c r="BC94" s="9"/>
      <c r="BD94" s="6"/>
    </row>
    <row r="95" customFormat="false" ht="15.75" hidden="false" customHeight="false" outlineLevel="0" collapsed="false">
      <c r="C95" s="172"/>
      <c r="D95" s="84"/>
      <c r="E95" s="74"/>
      <c r="J95" s="9"/>
      <c r="K95" s="75"/>
      <c r="N95" s="6"/>
      <c r="AJ95" s="9"/>
      <c r="AK95" s="6"/>
      <c r="AW95" s="9"/>
      <c r="AX95" s="6"/>
      <c r="AY95" s="9"/>
      <c r="AZ95" s="6"/>
      <c r="BC95" s="9"/>
      <c r="BD95" s="6"/>
    </row>
    <row r="96" customFormat="false" ht="30.75" hidden="false" customHeight="false" outlineLevel="0" collapsed="false">
      <c r="C96" s="85" t="s">
        <v>286</v>
      </c>
      <c r="D96" s="86" t="s">
        <v>287</v>
      </c>
      <c r="E96" s="86" t="s">
        <v>288</v>
      </c>
      <c r="J96" s="9"/>
      <c r="K96" s="75"/>
      <c r="N96" s="6"/>
      <c r="AJ96" s="9"/>
      <c r="AK96" s="6"/>
      <c r="AW96" s="9"/>
      <c r="AX96" s="6"/>
      <c r="AY96" s="9"/>
      <c r="AZ96" s="6"/>
      <c r="BC96" s="9"/>
      <c r="BD96" s="6"/>
    </row>
    <row r="97" customFormat="false" ht="15" hidden="false" customHeight="false" outlineLevel="0" collapsed="false">
      <c r="C97" s="90" t="s">
        <v>348</v>
      </c>
      <c r="D97" s="88" t="n">
        <v>2167.1466</v>
      </c>
      <c r="E97" s="88" t="n">
        <v>2215.6616</v>
      </c>
      <c r="G97" s="0"/>
      <c r="H97" s="0"/>
      <c r="J97" s="9"/>
      <c r="K97" s="75"/>
      <c r="N97" s="6"/>
      <c r="AJ97" s="9"/>
      <c r="AK97" s="6"/>
      <c r="AW97" s="9"/>
      <c r="AX97" s="6"/>
      <c r="AY97" s="9"/>
      <c r="AZ97" s="6"/>
      <c r="BC97" s="9"/>
      <c r="BD97" s="6"/>
    </row>
    <row r="98" customFormat="false" ht="15" hidden="false" customHeight="false" outlineLevel="0" collapsed="false">
      <c r="C98" s="93" t="s">
        <v>350</v>
      </c>
      <c r="D98" s="88" t="n">
        <v>1017.0054</v>
      </c>
      <c r="E98" s="88" t="n">
        <v>1017.0054</v>
      </c>
      <c r="G98" s="0"/>
      <c r="H98" s="0"/>
      <c r="J98" s="9"/>
      <c r="K98" s="75"/>
      <c r="N98" s="6"/>
      <c r="AJ98" s="9"/>
      <c r="AK98" s="6"/>
      <c r="AW98" s="9"/>
      <c r="AX98" s="6"/>
      <c r="AY98" s="9"/>
      <c r="AZ98" s="6"/>
      <c r="BC98" s="9"/>
      <c r="BD98" s="6"/>
    </row>
    <row r="99" customFormat="false" ht="15" hidden="false" customHeight="false" outlineLevel="0" collapsed="false">
      <c r="C99" s="93" t="s">
        <v>290</v>
      </c>
      <c r="D99" s="88" t="n">
        <v>2167.0181</v>
      </c>
      <c r="E99" s="88" t="n">
        <v>2215.5306</v>
      </c>
      <c r="G99" s="0"/>
      <c r="H99" s="0"/>
      <c r="J99" s="9"/>
      <c r="K99" s="75"/>
      <c r="N99" s="6"/>
      <c r="AJ99" s="9"/>
      <c r="AK99" s="6"/>
      <c r="AW99" s="9"/>
      <c r="AX99" s="6"/>
      <c r="AY99" s="9"/>
      <c r="AZ99" s="6"/>
      <c r="BC99" s="9"/>
      <c r="BD99" s="6"/>
    </row>
    <row r="100" customFormat="false" ht="15" hidden="false" customHeight="false" outlineLevel="0" collapsed="false">
      <c r="C100" s="93" t="s">
        <v>351</v>
      </c>
      <c r="D100" s="88" t="n">
        <v>1112.8196</v>
      </c>
      <c r="E100" s="88" t="n">
        <v>1119.7909</v>
      </c>
      <c r="G100" s="0"/>
      <c r="H100" s="0"/>
      <c r="J100" s="9"/>
      <c r="K100" s="75"/>
      <c r="N100" s="6"/>
      <c r="AJ100" s="9"/>
      <c r="AK100" s="6"/>
      <c r="AW100" s="9"/>
      <c r="AX100" s="6"/>
      <c r="AY100" s="9"/>
      <c r="AZ100" s="6"/>
      <c r="BC100" s="9"/>
      <c r="BD100" s="6"/>
    </row>
    <row r="101" customFormat="false" ht="15" hidden="false" customHeight="false" outlineLevel="0" collapsed="false">
      <c r="C101" s="93" t="s">
        <v>352</v>
      </c>
      <c r="D101" s="88" t="n">
        <v>1082.6192</v>
      </c>
      <c r="E101" s="88" t="n">
        <v>1092.5854</v>
      </c>
      <c r="G101" s="0"/>
      <c r="H101" s="0"/>
      <c r="J101" s="9"/>
      <c r="K101" s="75"/>
      <c r="N101" s="6"/>
      <c r="AJ101" s="9"/>
      <c r="AK101" s="6"/>
      <c r="AW101" s="9"/>
      <c r="AX101" s="6"/>
      <c r="AY101" s="9"/>
      <c r="AZ101" s="6"/>
      <c r="BC101" s="9"/>
      <c r="BD101" s="6"/>
    </row>
    <row r="102" customFormat="false" ht="15" hidden="false" customHeight="false" outlineLevel="0" collapsed="false">
      <c r="C102" s="93" t="s">
        <v>353</v>
      </c>
      <c r="D102" s="88" t="n">
        <v>2266.1492</v>
      </c>
      <c r="E102" s="88" t="n">
        <v>2320.602</v>
      </c>
      <c r="G102" s="0"/>
      <c r="H102" s="0"/>
      <c r="J102" s="9"/>
      <c r="K102" s="75"/>
      <c r="N102" s="6"/>
      <c r="AJ102" s="9"/>
      <c r="AK102" s="6"/>
      <c r="AW102" s="9"/>
      <c r="AX102" s="6"/>
      <c r="AY102" s="9"/>
      <c r="AZ102" s="6"/>
      <c r="BC102" s="9"/>
      <c r="BD102" s="6"/>
    </row>
    <row r="103" customFormat="false" ht="15" hidden="false" customHeight="false" outlineLevel="0" collapsed="false">
      <c r="C103" s="93" t="s">
        <v>354</v>
      </c>
      <c r="D103" s="88" t="n">
        <v>1031.1905</v>
      </c>
      <c r="E103" s="88" t="n">
        <v>1031.1905</v>
      </c>
      <c r="G103" s="0"/>
      <c r="H103" s="0"/>
      <c r="J103" s="9"/>
      <c r="K103" s="75"/>
      <c r="N103" s="6"/>
      <c r="AJ103" s="9"/>
      <c r="AK103" s="6"/>
      <c r="AW103" s="9"/>
      <c r="AX103" s="6"/>
      <c r="AY103" s="9"/>
      <c r="AZ103" s="6"/>
      <c r="BC103" s="9"/>
      <c r="BD103" s="6"/>
    </row>
    <row r="104" customFormat="false" ht="15" hidden="false" customHeight="false" outlineLevel="0" collapsed="false">
      <c r="C104" s="93" t="s">
        <v>292</v>
      </c>
      <c r="D104" s="88" t="n">
        <v>2267.2644</v>
      </c>
      <c r="E104" s="88" t="n">
        <v>2321.744</v>
      </c>
      <c r="G104" s="0"/>
      <c r="H104" s="0"/>
      <c r="J104" s="9"/>
      <c r="K104" s="75"/>
      <c r="N104" s="6"/>
      <c r="AJ104" s="9"/>
      <c r="AK104" s="6"/>
      <c r="AW104" s="9"/>
      <c r="AX104" s="6"/>
      <c r="AY104" s="9"/>
      <c r="AZ104" s="6"/>
      <c r="BC104" s="9"/>
      <c r="BD104" s="6"/>
    </row>
    <row r="105" customFormat="false" ht="15" hidden="false" customHeight="false" outlineLevel="0" collapsed="false">
      <c r="C105" s="93" t="s">
        <v>355</v>
      </c>
      <c r="D105" s="88" t="n">
        <v>1445.2357</v>
      </c>
      <c r="E105" s="88" t="n">
        <v>1454.3925</v>
      </c>
      <c r="G105" s="0"/>
      <c r="H105" s="0"/>
      <c r="J105" s="9"/>
      <c r="K105" s="75"/>
      <c r="N105" s="6"/>
      <c r="AJ105" s="9"/>
      <c r="AK105" s="6"/>
      <c r="AW105" s="9"/>
      <c r="AX105" s="6"/>
      <c r="AY105" s="9"/>
      <c r="AZ105" s="6"/>
      <c r="BC105" s="9"/>
      <c r="BD105" s="6"/>
    </row>
    <row r="106" customFormat="false" ht="15.75" hidden="false" customHeight="false" outlineLevel="0" collapsed="false">
      <c r="C106" s="161" t="s">
        <v>356</v>
      </c>
      <c r="D106" s="88" t="n">
        <v>1085.7271</v>
      </c>
      <c r="E106" s="88" t="n">
        <v>1096.0331</v>
      </c>
      <c r="G106" s="0"/>
      <c r="H106" s="0"/>
      <c r="J106" s="9"/>
      <c r="K106" s="75"/>
      <c r="N106" s="6"/>
      <c r="AJ106" s="9"/>
      <c r="AK106" s="6"/>
      <c r="AW106" s="9"/>
      <c r="AX106" s="6"/>
      <c r="AY106" s="9"/>
      <c r="AZ106" s="6"/>
      <c r="BC106" s="9"/>
      <c r="BD106" s="6"/>
    </row>
    <row r="107" customFormat="false" ht="15" hidden="false" customHeight="true" outlineLevel="0" collapsed="false">
      <c r="C107" s="120" t="s">
        <v>357</v>
      </c>
      <c r="D107" s="120"/>
      <c r="E107" s="120"/>
      <c r="J107" s="9"/>
      <c r="K107" s="75"/>
      <c r="N107" s="6"/>
      <c r="AJ107" s="9"/>
      <c r="AK107" s="6"/>
      <c r="AW107" s="9"/>
      <c r="AX107" s="6"/>
      <c r="AY107" s="9"/>
      <c r="AZ107" s="6"/>
      <c r="BC107" s="9"/>
      <c r="BD107" s="6"/>
    </row>
    <row r="108" customFormat="false" ht="15" hidden="false" customHeight="false" outlineLevel="0" collapsed="false">
      <c r="C108" s="93"/>
      <c r="D108" s="0"/>
      <c r="E108" s="173"/>
      <c r="J108" s="9"/>
      <c r="K108" s="75"/>
      <c r="N108" s="6"/>
      <c r="AJ108" s="9"/>
      <c r="AK108" s="6"/>
      <c r="AW108" s="9"/>
      <c r="AX108" s="6"/>
      <c r="AY108" s="9"/>
      <c r="AZ108" s="6"/>
      <c r="BC108" s="9"/>
      <c r="BD108" s="6"/>
    </row>
    <row r="109" customFormat="false" ht="15" hidden="false" customHeight="false" outlineLevel="0" collapsed="false">
      <c r="C109" s="93" t="s">
        <v>358</v>
      </c>
      <c r="D109" s="0"/>
      <c r="E109" s="0"/>
      <c r="J109" s="9"/>
      <c r="K109" s="75"/>
      <c r="N109" s="6"/>
      <c r="AJ109" s="9"/>
      <c r="AK109" s="6"/>
      <c r="AW109" s="9"/>
      <c r="AX109" s="6"/>
      <c r="AY109" s="9"/>
      <c r="AZ109" s="6"/>
      <c r="BC109" s="9"/>
      <c r="BD109" s="6"/>
    </row>
    <row r="110" customFormat="false" ht="15.75" hidden="false" customHeight="false" outlineLevel="0" collapsed="false">
      <c r="C110" s="93"/>
      <c r="D110" s="0"/>
      <c r="E110" s="0"/>
      <c r="J110" s="9"/>
      <c r="K110" s="75"/>
      <c r="N110" s="6"/>
      <c r="AJ110" s="9"/>
      <c r="AK110" s="6"/>
      <c r="AW110" s="9"/>
      <c r="AX110" s="6"/>
      <c r="AY110" s="9"/>
      <c r="AZ110" s="6"/>
      <c r="BC110" s="9"/>
      <c r="BD110" s="6"/>
    </row>
    <row r="111" customFormat="false" ht="15.75" hidden="false" customHeight="false" outlineLevel="0" collapsed="false">
      <c r="C111" s="125" t="s">
        <v>359</v>
      </c>
      <c r="D111" s="174" t="s">
        <v>360</v>
      </c>
      <c r="E111" s="175" t="s">
        <v>361</v>
      </c>
      <c r="F111" s="151"/>
      <c r="J111" s="9"/>
      <c r="K111" s="75"/>
      <c r="N111" s="6"/>
      <c r="AJ111" s="9"/>
      <c r="AK111" s="6"/>
      <c r="AW111" s="9"/>
      <c r="AX111" s="6"/>
      <c r="AY111" s="9"/>
      <c r="AZ111" s="6"/>
      <c r="BC111" s="9"/>
      <c r="BD111" s="6"/>
    </row>
    <row r="112" customFormat="false" ht="15" hidden="false" customHeight="false" outlineLevel="0" collapsed="false">
      <c r="C112" s="129" t="s">
        <v>350</v>
      </c>
      <c r="D112" s="130" t="n">
        <v>22.531452</v>
      </c>
      <c r="E112" s="131" t="n">
        <v>22.531452</v>
      </c>
      <c r="F112" s="151"/>
      <c r="J112" s="9"/>
      <c r="K112" s="75"/>
      <c r="N112" s="6"/>
      <c r="AJ112" s="9"/>
      <c r="AK112" s="6"/>
      <c r="AW112" s="9"/>
      <c r="AX112" s="6"/>
      <c r="AY112" s="9"/>
      <c r="AZ112" s="6"/>
      <c r="BC112" s="9"/>
      <c r="BD112" s="6"/>
    </row>
    <row r="113" customFormat="false" ht="15" hidden="false" customHeight="false" outlineLevel="0" collapsed="false">
      <c r="C113" s="132" t="s">
        <v>351</v>
      </c>
      <c r="D113" s="130" t="n">
        <v>17.712806</v>
      </c>
      <c r="E113" s="133" t="n">
        <v>17.712806</v>
      </c>
      <c r="F113" s="151"/>
      <c r="J113" s="9"/>
      <c r="K113" s="75"/>
      <c r="N113" s="6"/>
      <c r="AJ113" s="9"/>
      <c r="AK113" s="6"/>
      <c r="AW113" s="9"/>
      <c r="AX113" s="6"/>
      <c r="AY113" s="9"/>
      <c r="AZ113" s="6"/>
      <c r="BC113" s="9"/>
      <c r="BD113" s="6"/>
    </row>
    <row r="114" customFormat="false" ht="15" hidden="false" customHeight="false" outlineLevel="0" collapsed="false">
      <c r="C114" s="132" t="s">
        <v>352</v>
      </c>
      <c r="D114" s="130" t="n">
        <v>14.080294</v>
      </c>
      <c r="E114" s="133" t="n">
        <v>14.080294</v>
      </c>
      <c r="F114" s="151"/>
      <c r="J114" s="9"/>
      <c r="K114" s="75"/>
      <c r="N114" s="6"/>
      <c r="AJ114" s="9"/>
      <c r="AK114" s="6"/>
      <c r="AW114" s="9"/>
      <c r="AX114" s="6"/>
      <c r="AY114" s="9"/>
      <c r="AZ114" s="6"/>
      <c r="BC114" s="9"/>
      <c r="BD114" s="6"/>
    </row>
    <row r="115" customFormat="false" ht="15" hidden="false" customHeight="false" outlineLevel="0" collapsed="false">
      <c r="C115" s="132" t="s">
        <v>354</v>
      </c>
      <c r="D115" s="130" t="n">
        <v>24.495883</v>
      </c>
      <c r="E115" s="133" t="n">
        <v>24.495883</v>
      </c>
      <c r="F115" s="151"/>
      <c r="J115" s="9"/>
      <c r="K115" s="75"/>
      <c r="N115" s="6"/>
      <c r="AJ115" s="9"/>
      <c r="AK115" s="6"/>
      <c r="AW115" s="9"/>
      <c r="AX115" s="6"/>
      <c r="AY115" s="9"/>
      <c r="AZ115" s="6"/>
      <c r="BC115" s="9"/>
      <c r="BD115" s="6"/>
    </row>
    <row r="116" customFormat="false" ht="15" hidden="false" customHeight="false" outlineLevel="0" collapsed="false">
      <c r="C116" s="132" t="s">
        <v>355</v>
      </c>
      <c r="D116" s="130" t="n">
        <v>25.225283</v>
      </c>
      <c r="E116" s="133" t="n">
        <v>25.225283</v>
      </c>
      <c r="F116" s="151"/>
      <c r="J116" s="9"/>
      <c r="K116" s="75"/>
      <c r="N116" s="6"/>
      <c r="AJ116" s="9"/>
      <c r="AK116" s="6"/>
      <c r="AW116" s="9"/>
      <c r="AX116" s="6"/>
      <c r="AY116" s="9"/>
      <c r="AZ116" s="6"/>
      <c r="BC116" s="9"/>
      <c r="BD116" s="6"/>
    </row>
    <row r="117" customFormat="false" ht="15.75" hidden="false" customHeight="false" outlineLevel="0" collapsed="false">
      <c r="C117" s="134" t="s">
        <v>356</v>
      </c>
      <c r="D117" s="130" t="n">
        <v>15.911397</v>
      </c>
      <c r="E117" s="135" t="n">
        <v>15.911397</v>
      </c>
      <c r="F117" s="151"/>
      <c r="J117" s="9"/>
      <c r="K117" s="75"/>
      <c r="N117" s="6"/>
      <c r="AJ117" s="9"/>
      <c r="AK117" s="6"/>
      <c r="AW117" s="9"/>
      <c r="AX117" s="6"/>
      <c r="AY117" s="9"/>
      <c r="AZ117" s="6"/>
      <c r="BC117" s="9"/>
      <c r="BD117" s="6"/>
    </row>
    <row r="118" customFormat="false" ht="51" hidden="false" customHeight="true" outlineLevel="0" collapsed="false">
      <c r="C118" s="176" t="s">
        <v>362</v>
      </c>
      <c r="D118" s="176"/>
      <c r="E118" s="176"/>
      <c r="F118" s="151"/>
      <c r="J118" s="9"/>
      <c r="K118" s="75"/>
      <c r="N118" s="6"/>
      <c r="AJ118" s="9"/>
      <c r="AK118" s="6"/>
      <c r="AW118" s="9"/>
      <c r="AX118" s="6"/>
      <c r="AY118" s="9"/>
      <c r="AZ118" s="6"/>
      <c r="BC118" s="9"/>
      <c r="BD118" s="6"/>
    </row>
    <row r="119" customFormat="false" ht="15" hidden="false" customHeight="false" outlineLevel="0" collapsed="false">
      <c r="C119" s="93"/>
      <c r="D119" s="0"/>
      <c r="E119" s="177"/>
      <c r="J119" s="9"/>
      <c r="K119" s="75"/>
      <c r="N119" s="6"/>
      <c r="AJ119" s="9"/>
      <c r="AK119" s="6"/>
      <c r="AW119" s="9"/>
      <c r="AX119" s="6"/>
      <c r="AY119" s="9"/>
      <c r="AZ119" s="6"/>
      <c r="BC119" s="9"/>
      <c r="BD119" s="6"/>
    </row>
    <row r="120" customFormat="false" ht="15" hidden="false" customHeight="false" outlineLevel="0" collapsed="false">
      <c r="C120" s="72" t="s">
        <v>294</v>
      </c>
      <c r="D120" s="73"/>
      <c r="E120" s="138"/>
      <c r="J120" s="9"/>
      <c r="K120" s="75"/>
      <c r="N120" s="6"/>
      <c r="AJ120" s="9"/>
      <c r="AK120" s="6"/>
      <c r="AW120" s="9"/>
      <c r="AX120" s="6"/>
      <c r="AY120" s="9"/>
      <c r="AZ120" s="6"/>
      <c r="BC120" s="9"/>
      <c r="BD120" s="6"/>
    </row>
    <row r="121" customFormat="false" ht="15" hidden="false" customHeight="false" outlineLevel="0" collapsed="false">
      <c r="C121" s="139"/>
      <c r="D121" s="138"/>
      <c r="E121" s="138"/>
      <c r="J121" s="9"/>
      <c r="K121" s="75"/>
      <c r="N121" s="6"/>
      <c r="AJ121" s="9"/>
      <c r="AK121" s="6"/>
      <c r="AW121" s="9"/>
      <c r="AX121" s="6"/>
      <c r="AY121" s="9"/>
      <c r="AZ121" s="6"/>
      <c r="BC121" s="9"/>
      <c r="BD121" s="6"/>
    </row>
    <row r="122" customFormat="false" ht="15" hidden="false" customHeight="false" outlineLevel="0" collapsed="false">
      <c r="C122" s="72" t="s">
        <v>295</v>
      </c>
      <c r="D122" s="73"/>
      <c r="E122" s="138"/>
      <c r="J122" s="9"/>
      <c r="K122" s="75"/>
      <c r="N122" s="6"/>
      <c r="AJ122" s="9"/>
      <c r="AK122" s="6"/>
      <c r="AW122" s="9"/>
      <c r="AX122" s="6"/>
      <c r="AY122" s="9"/>
      <c r="AZ122" s="6"/>
      <c r="BC122" s="9"/>
      <c r="BD122" s="6"/>
    </row>
    <row r="123" customFormat="false" ht="15" hidden="false" customHeight="false" outlineLevel="0" collapsed="false">
      <c r="C123" s="139"/>
      <c r="D123" s="138"/>
      <c r="E123" s="138"/>
      <c r="J123" s="9"/>
      <c r="K123" s="75"/>
      <c r="N123" s="6"/>
      <c r="AJ123" s="9"/>
      <c r="AK123" s="6"/>
      <c r="AW123" s="9"/>
      <c r="AX123" s="6"/>
      <c r="AY123" s="9"/>
      <c r="AZ123" s="6"/>
      <c r="BC123" s="9"/>
      <c r="BD123" s="6"/>
    </row>
    <row r="124" customFormat="false" ht="15" hidden="false" customHeight="false" outlineLevel="0" collapsed="false">
      <c r="C124" s="72" t="s">
        <v>296</v>
      </c>
      <c r="D124" s="140"/>
      <c r="E124" s="138"/>
      <c r="J124" s="9"/>
      <c r="K124" s="75"/>
      <c r="N124" s="6"/>
      <c r="AJ124" s="9"/>
      <c r="AK124" s="6"/>
      <c r="AW124" s="9"/>
      <c r="AX124" s="6"/>
      <c r="AY124" s="9"/>
      <c r="AZ124" s="6"/>
      <c r="BC124" s="9"/>
      <c r="BD124" s="6"/>
    </row>
    <row r="125" customFormat="false" ht="15" hidden="false" customHeight="false" outlineLevel="0" collapsed="false">
      <c r="C125" s="139"/>
      <c r="D125" s="138"/>
      <c r="E125" s="138"/>
      <c r="J125" s="9"/>
      <c r="K125" s="75"/>
      <c r="N125" s="6"/>
      <c r="AJ125" s="9"/>
      <c r="AK125" s="6"/>
      <c r="AW125" s="9"/>
      <c r="AX125" s="6"/>
      <c r="AY125" s="9"/>
      <c r="AZ125" s="6"/>
      <c r="BC125" s="9"/>
      <c r="BD125" s="6"/>
    </row>
    <row r="126" customFormat="false" ht="15" hidden="false" customHeight="false" outlineLevel="0" collapsed="false">
      <c r="C126" s="72" t="s">
        <v>420</v>
      </c>
      <c r="D126" s="73"/>
      <c r="E126" s="73"/>
      <c r="J126" s="9"/>
      <c r="K126" s="75"/>
      <c r="N126" s="6"/>
      <c r="AJ126" s="9"/>
      <c r="AK126" s="6"/>
      <c r="AW126" s="9"/>
      <c r="AX126" s="6"/>
      <c r="AY126" s="9"/>
      <c r="AZ126" s="6"/>
      <c r="BC126" s="9"/>
      <c r="BD126" s="6"/>
    </row>
    <row r="127" customFormat="false" ht="15" hidden="false" customHeight="false" outlineLevel="0" collapsed="false">
      <c r="C127" s="139"/>
      <c r="D127" s="138"/>
      <c r="E127" s="138"/>
      <c r="J127" s="9"/>
      <c r="K127" s="75"/>
      <c r="N127" s="6"/>
      <c r="AJ127" s="9"/>
      <c r="AK127" s="6"/>
      <c r="AW127" s="9"/>
      <c r="AX127" s="6"/>
      <c r="AY127" s="9"/>
      <c r="AZ127" s="6"/>
      <c r="BC127" s="9"/>
      <c r="BD127" s="6"/>
    </row>
    <row r="128" customFormat="false" ht="15" hidden="false" customHeight="false" outlineLevel="0" collapsed="false">
      <c r="C128" s="72" t="s">
        <v>298</v>
      </c>
      <c r="D128" s="73"/>
      <c r="E128" s="138"/>
      <c r="J128" s="9"/>
      <c r="K128" s="75"/>
      <c r="N128" s="6"/>
      <c r="AJ128" s="9"/>
      <c r="AK128" s="6"/>
      <c r="AW128" s="9"/>
      <c r="AX128" s="6"/>
      <c r="AY128" s="9"/>
      <c r="AZ128" s="6"/>
      <c r="BC128" s="9"/>
      <c r="BD128" s="6"/>
    </row>
    <row r="129" customFormat="false" ht="15" hidden="false" customHeight="false" outlineLevel="0" collapsed="false">
      <c r="C129" s="139"/>
      <c r="D129" s="138"/>
      <c r="E129" s="138"/>
      <c r="J129" s="9"/>
      <c r="K129" s="75"/>
      <c r="N129" s="6"/>
      <c r="AJ129" s="9"/>
      <c r="AK129" s="6"/>
      <c r="AW129" s="9"/>
      <c r="AX129" s="6"/>
      <c r="AY129" s="9"/>
      <c r="AZ129" s="6"/>
      <c r="BC129" s="9"/>
      <c r="BD129" s="6"/>
    </row>
    <row r="130" customFormat="false" ht="15" hidden="false" customHeight="false" outlineLevel="0" collapsed="false">
      <c r="C130" s="72" t="s">
        <v>299</v>
      </c>
      <c r="D130" s="73"/>
      <c r="E130" s="138"/>
      <c r="J130" s="9"/>
      <c r="K130" s="75"/>
      <c r="N130" s="6"/>
      <c r="AJ130" s="9"/>
      <c r="AK130" s="6"/>
      <c r="AW130" s="9"/>
      <c r="AX130" s="6"/>
      <c r="AY130" s="9"/>
      <c r="AZ130" s="6"/>
      <c r="BC130" s="9"/>
      <c r="BD130" s="6"/>
    </row>
    <row r="131" customFormat="false" ht="15" hidden="false" customHeight="false" outlineLevel="0" collapsed="false">
      <c r="C131" s="139"/>
      <c r="D131" s="138"/>
      <c r="E131" s="138"/>
      <c r="J131" s="9"/>
      <c r="K131" s="75"/>
      <c r="N131" s="6"/>
      <c r="AJ131" s="9"/>
      <c r="AK131" s="6"/>
      <c r="AW131" s="9"/>
      <c r="AX131" s="6"/>
      <c r="AY131" s="9"/>
      <c r="AZ131" s="6"/>
      <c r="BC131" s="9"/>
      <c r="BD131" s="6"/>
    </row>
    <row r="132" customFormat="false" ht="15" hidden="false" customHeight="false" outlineLevel="0" collapsed="false">
      <c r="C132" s="72" t="s">
        <v>364</v>
      </c>
      <c r="D132" s="73"/>
      <c r="E132" s="138"/>
      <c r="J132" s="9"/>
      <c r="K132" s="75"/>
      <c r="N132" s="6"/>
      <c r="AJ132" s="9"/>
      <c r="AK132" s="6"/>
      <c r="AW132" s="9"/>
      <c r="AX132" s="6"/>
      <c r="AY132" s="9"/>
      <c r="AZ132" s="6"/>
      <c r="BC132" s="9"/>
      <c r="BD132" s="6"/>
    </row>
    <row r="133" customFormat="false" ht="15" hidden="false" customHeight="false" outlineLevel="0" collapsed="false">
      <c r="C133" s="72"/>
      <c r="D133" s="73"/>
      <c r="E133" s="138"/>
      <c r="J133" s="9"/>
      <c r="K133" s="75"/>
      <c r="N133" s="6"/>
      <c r="AJ133" s="9"/>
      <c r="AK133" s="6"/>
      <c r="AW133" s="9"/>
      <c r="AX133" s="6"/>
      <c r="AY133" s="9"/>
      <c r="AZ133" s="6"/>
      <c r="BC133" s="9"/>
      <c r="BD133" s="6"/>
    </row>
    <row r="134" customFormat="false" ht="15" hidden="false" customHeight="false" outlineLevel="0" collapsed="false">
      <c r="C134" s="72" t="s">
        <v>301</v>
      </c>
      <c r="J134" s="9"/>
      <c r="K134" s="75"/>
      <c r="N134" s="6"/>
      <c r="AJ134" s="9"/>
      <c r="AK134" s="6"/>
      <c r="AW134" s="9"/>
      <c r="AX134" s="6"/>
      <c r="AY134" s="9"/>
      <c r="AZ134" s="6"/>
      <c r="BC134" s="9"/>
      <c r="BD134" s="6"/>
    </row>
    <row r="135" customFormat="false" ht="14.25" hidden="false" customHeight="false" outlineLevel="0" collapsed="false">
      <c r="C135" s="98"/>
      <c r="D135" s="99"/>
      <c r="E135" s="99"/>
      <c r="F135" s="99"/>
      <c r="G135" s="100"/>
      <c r="H135" s="101"/>
      <c r="I135" s="101"/>
      <c r="J135" s="102"/>
      <c r="K135" s="103"/>
      <c r="N135" s="6"/>
      <c r="AJ135" s="9"/>
      <c r="AK135" s="6"/>
      <c r="AW135" s="9"/>
      <c r="AX135" s="6"/>
      <c r="AY135" s="9"/>
      <c r="AZ135" s="6"/>
      <c r="BC135" s="9"/>
      <c r="BD135" s="6"/>
    </row>
    <row r="138" customFormat="false" ht="16.5" hidden="false" customHeight="false" outlineLevel="0" collapsed="false">
      <c r="C138" s="104" t="s">
        <v>9</v>
      </c>
      <c r="D138" s="104"/>
      <c r="E138" s="104"/>
      <c r="G138" s="104" t="s">
        <v>421</v>
      </c>
      <c r="H138" s="104"/>
    </row>
    <row r="139" customFormat="false" ht="13.5" hidden="false" customHeight="false" outlineLevel="0" collapsed="false">
      <c r="C139" s="106" t="s">
        <v>302</v>
      </c>
      <c r="D139" s="106"/>
      <c r="E139" s="106"/>
      <c r="G139" s="141"/>
      <c r="H139" s="142"/>
    </row>
    <row r="140" customFormat="false" ht="13.5" hidden="false" customHeight="true" outlineLevel="0" collapsed="false">
      <c r="C140" s="143" t="s">
        <v>422</v>
      </c>
      <c r="D140" s="109"/>
      <c r="E140" s="109"/>
      <c r="G140" s="141"/>
      <c r="H140" s="142"/>
    </row>
    <row r="141" customFormat="false" ht="13.5" hidden="false" customHeight="false" outlineLevel="0" collapsed="false">
      <c r="C141" s="143"/>
      <c r="D141" s="109"/>
      <c r="E141" s="109"/>
      <c r="G141" s="141"/>
      <c r="H141" s="142"/>
    </row>
    <row r="142" customFormat="false" ht="13.5" hidden="false" customHeight="false" outlineLevel="0" collapsed="false">
      <c r="C142" s="143"/>
      <c r="D142" s="109"/>
      <c r="E142" s="109"/>
      <c r="G142" s="141"/>
      <c r="H142" s="142"/>
    </row>
    <row r="143" customFormat="false" ht="13.5" hidden="false" customHeight="false" outlineLevel="0" collapsed="false">
      <c r="C143" s="143"/>
      <c r="D143" s="109"/>
      <c r="E143" s="109"/>
      <c r="G143" s="141"/>
      <c r="H143" s="142"/>
    </row>
    <row r="144" customFormat="false" ht="69" hidden="false" customHeight="true" outlineLevel="0" collapsed="false">
      <c r="C144" s="143"/>
      <c r="D144" s="109"/>
      <c r="E144" s="109"/>
      <c r="G144" s="141"/>
      <c r="H144" s="142"/>
    </row>
    <row r="145" customFormat="false" ht="24" hidden="false" customHeight="true" outlineLevel="0" collapsed="false">
      <c r="C145" s="111"/>
      <c r="D145" s="112" t="s">
        <v>367</v>
      </c>
      <c r="E145" s="112"/>
      <c r="G145" s="141"/>
      <c r="H145" s="142"/>
    </row>
    <row r="146" customFormat="false" ht="13.5" hidden="false" customHeight="false" outlineLevel="0" collapsed="false">
      <c r="C146" s="113" t="s">
        <v>306</v>
      </c>
      <c r="D146" s="113"/>
      <c r="E146" s="113"/>
      <c r="G146" s="144"/>
      <c r="H146" s="145"/>
    </row>
  </sheetData>
  <mergeCells count="9">
    <mergeCell ref="C107:E107"/>
    <mergeCell ref="C118:E118"/>
    <mergeCell ref="C138:E138"/>
    <mergeCell ref="G138:H138"/>
    <mergeCell ref="C139:E139"/>
    <mergeCell ref="C140:C144"/>
    <mergeCell ref="D140:E144"/>
    <mergeCell ref="D145:E145"/>
    <mergeCell ref="C146:E14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469</v>
      </c>
    </row>
    <row r="5" customFormat="false" ht="13.5" hidden="false" customHeight="false" outlineLevel="0" collapsed="false">
      <c r="C5" s="16" t="s">
        <v>52</v>
      </c>
      <c r="D5" s="6" t="s">
        <v>423</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3</v>
      </c>
      <c r="D8" s="36"/>
      <c r="E8" s="37"/>
      <c r="F8" s="37"/>
      <c r="G8" s="38"/>
      <c r="H8" s="39"/>
      <c r="I8" s="39"/>
      <c r="J8" s="40"/>
      <c r="K8" s="41"/>
    </row>
    <row r="9" customFormat="false" ht="13.5" hidden="false" customHeight="false" outlineLevel="0" collapsed="false">
      <c r="C9" s="42" t="s">
        <v>64</v>
      </c>
      <c r="D9" s="36"/>
      <c r="E9" s="37"/>
      <c r="F9" s="37"/>
      <c r="G9" s="38"/>
      <c r="H9" s="39"/>
      <c r="I9" s="39"/>
      <c r="J9" s="40"/>
      <c r="K9" s="41"/>
    </row>
    <row r="10" customFormat="false" ht="13.5" hidden="false" customHeight="false" outlineLevel="0" collapsed="false">
      <c r="B10" s="10" t="s">
        <v>424</v>
      </c>
      <c r="C10" s="26" t="s">
        <v>425</v>
      </c>
      <c r="D10" s="36" t="s">
        <v>426</v>
      </c>
      <c r="E10" s="37"/>
      <c r="F10" s="37" t="s">
        <v>427</v>
      </c>
      <c r="G10" s="38" t="n">
        <v>3519</v>
      </c>
      <c r="H10" s="39" t="n">
        <v>226.32</v>
      </c>
      <c r="I10" s="39" t="n">
        <v>4</v>
      </c>
      <c r="J10" s="40"/>
      <c r="K10" s="41"/>
    </row>
    <row r="11" customFormat="false" ht="13.5" hidden="false" customHeight="false" outlineLevel="0" collapsed="false">
      <c r="B11" s="10" t="s">
        <v>428</v>
      </c>
      <c r="C11" s="26" t="s">
        <v>429</v>
      </c>
      <c r="D11" s="36" t="s">
        <v>430</v>
      </c>
      <c r="E11" s="37"/>
      <c r="F11" s="37" t="s">
        <v>427</v>
      </c>
      <c r="G11" s="38" t="n">
        <v>5020</v>
      </c>
      <c r="H11" s="39" t="n">
        <v>213.36</v>
      </c>
      <c r="I11" s="39" t="n">
        <v>3.77</v>
      </c>
      <c r="J11" s="40"/>
      <c r="K11" s="41"/>
    </row>
    <row r="12" customFormat="false" ht="13.5" hidden="false" customHeight="false" outlineLevel="0" collapsed="false">
      <c r="B12" s="10" t="s">
        <v>431</v>
      </c>
      <c r="C12" s="26" t="s">
        <v>432</v>
      </c>
      <c r="D12" s="36" t="s">
        <v>433</v>
      </c>
      <c r="E12" s="37"/>
      <c r="F12" s="37" t="s">
        <v>434</v>
      </c>
      <c r="G12" s="38" t="n">
        <v>4584</v>
      </c>
      <c r="H12" s="39" t="n">
        <v>205.44</v>
      </c>
      <c r="I12" s="39" t="n">
        <v>3.63</v>
      </c>
      <c r="J12" s="40"/>
      <c r="K12" s="41"/>
    </row>
    <row r="13" customFormat="false" ht="13.5" hidden="false" customHeight="false" outlineLevel="0" collapsed="false">
      <c r="B13" s="10" t="s">
        <v>435</v>
      </c>
      <c r="C13" s="26" t="s">
        <v>436</v>
      </c>
      <c r="D13" s="36" t="s">
        <v>437</v>
      </c>
      <c r="E13" s="37"/>
      <c r="F13" s="37" t="s">
        <v>224</v>
      </c>
      <c r="G13" s="38" t="n">
        <v>12522</v>
      </c>
      <c r="H13" s="39" t="n">
        <v>183.84</v>
      </c>
      <c r="I13" s="39" t="n">
        <v>3.25</v>
      </c>
      <c r="J13" s="40"/>
      <c r="K13" s="41"/>
    </row>
    <row r="14" customFormat="false" ht="13.5" hidden="false" customHeight="false" outlineLevel="0" collapsed="false">
      <c r="B14" s="10" t="s">
        <v>438</v>
      </c>
      <c r="C14" s="26" t="s">
        <v>439</v>
      </c>
      <c r="D14" s="36" t="s">
        <v>440</v>
      </c>
      <c r="E14" s="37"/>
      <c r="F14" s="37" t="s">
        <v>123</v>
      </c>
      <c r="G14" s="38" t="n">
        <v>11523</v>
      </c>
      <c r="H14" s="39" t="n">
        <v>183.16</v>
      </c>
      <c r="I14" s="39" t="n">
        <v>3.24</v>
      </c>
      <c r="J14" s="40"/>
      <c r="K14" s="41"/>
    </row>
    <row r="15" customFormat="false" ht="13.5" hidden="false" customHeight="false" outlineLevel="0" collapsed="false">
      <c r="B15" s="10" t="s">
        <v>441</v>
      </c>
      <c r="C15" s="26" t="s">
        <v>442</v>
      </c>
      <c r="D15" s="36" t="s">
        <v>443</v>
      </c>
      <c r="E15" s="37"/>
      <c r="F15" s="37" t="s">
        <v>93</v>
      </c>
      <c r="G15" s="38" t="n">
        <v>17231</v>
      </c>
      <c r="H15" s="39" t="n">
        <v>177.46</v>
      </c>
      <c r="I15" s="39" t="n">
        <v>3.14</v>
      </c>
      <c r="J15" s="40"/>
      <c r="K15" s="41"/>
    </row>
    <row r="16" customFormat="false" ht="13.5" hidden="false" customHeight="false" outlineLevel="0" collapsed="false">
      <c r="B16" s="10" t="s">
        <v>444</v>
      </c>
      <c r="C16" s="26" t="s">
        <v>445</v>
      </c>
      <c r="D16" s="36" t="s">
        <v>446</v>
      </c>
      <c r="E16" s="37"/>
      <c r="F16" s="37" t="s">
        <v>156</v>
      </c>
      <c r="G16" s="38" t="n">
        <v>59325</v>
      </c>
      <c r="H16" s="39" t="n">
        <v>170.65</v>
      </c>
      <c r="I16" s="39" t="n">
        <v>3.02</v>
      </c>
      <c r="J16" s="40"/>
      <c r="K16" s="41"/>
    </row>
    <row r="17" customFormat="false" ht="13.5" hidden="false" customHeight="false" outlineLevel="0" collapsed="false">
      <c r="B17" s="10" t="s">
        <v>447</v>
      </c>
      <c r="C17" s="26" t="s">
        <v>448</v>
      </c>
      <c r="D17" s="36" t="s">
        <v>449</v>
      </c>
      <c r="E17" s="37"/>
      <c r="F17" s="37" t="s">
        <v>450</v>
      </c>
      <c r="G17" s="38" t="n">
        <v>6943</v>
      </c>
      <c r="H17" s="39" t="n">
        <v>165.38</v>
      </c>
      <c r="I17" s="39" t="n">
        <v>2.93</v>
      </c>
      <c r="J17" s="40"/>
      <c r="K17" s="41"/>
    </row>
    <row r="18" customFormat="false" ht="13.5" hidden="false" customHeight="false" outlineLevel="0" collapsed="false">
      <c r="B18" s="10" t="s">
        <v>451</v>
      </c>
      <c r="C18" s="26" t="s">
        <v>452</v>
      </c>
      <c r="D18" s="36" t="s">
        <v>453</v>
      </c>
      <c r="E18" s="37"/>
      <c r="F18" s="37" t="s">
        <v>93</v>
      </c>
      <c r="G18" s="38" t="n">
        <v>26568</v>
      </c>
      <c r="H18" s="39" t="n">
        <v>163.94</v>
      </c>
      <c r="I18" s="39" t="n">
        <v>2.9</v>
      </c>
      <c r="J18" s="40"/>
      <c r="K18" s="41"/>
    </row>
    <row r="19" customFormat="false" ht="13.5" hidden="false" customHeight="false" outlineLevel="0" collapsed="false">
      <c r="B19" s="10" t="s">
        <v>454</v>
      </c>
      <c r="C19" s="26" t="s">
        <v>455</v>
      </c>
      <c r="D19" s="36" t="s">
        <v>456</v>
      </c>
      <c r="E19" s="37"/>
      <c r="F19" s="37" t="s">
        <v>163</v>
      </c>
      <c r="G19" s="38" t="n">
        <v>13700</v>
      </c>
      <c r="H19" s="39" t="n">
        <v>157.08</v>
      </c>
      <c r="I19" s="39" t="n">
        <v>2.78</v>
      </c>
      <c r="J19" s="40"/>
      <c r="K19" s="41"/>
    </row>
    <row r="20" customFormat="false" ht="13.5" hidden="false" customHeight="false" outlineLevel="0" collapsed="false">
      <c r="B20" s="10" t="s">
        <v>457</v>
      </c>
      <c r="C20" s="26" t="s">
        <v>458</v>
      </c>
      <c r="D20" s="36" t="s">
        <v>459</v>
      </c>
      <c r="E20" s="37"/>
      <c r="F20" s="37" t="s">
        <v>138</v>
      </c>
      <c r="G20" s="38" t="n">
        <v>11410</v>
      </c>
      <c r="H20" s="39" t="n">
        <v>156.67</v>
      </c>
      <c r="I20" s="39" t="n">
        <v>2.77</v>
      </c>
      <c r="J20" s="40"/>
      <c r="K20" s="41"/>
    </row>
    <row r="21" customFormat="false" ht="13.5" hidden="false" customHeight="false" outlineLevel="0" collapsed="false">
      <c r="B21" s="10" t="s">
        <v>460</v>
      </c>
      <c r="C21" s="26" t="s">
        <v>461</v>
      </c>
      <c r="D21" s="36" t="s">
        <v>462</v>
      </c>
      <c r="E21" s="37"/>
      <c r="F21" s="37" t="s">
        <v>163</v>
      </c>
      <c r="G21" s="38" t="n">
        <v>9263</v>
      </c>
      <c r="H21" s="39" t="n">
        <v>144.36</v>
      </c>
      <c r="I21" s="39" t="n">
        <v>2.55</v>
      </c>
      <c r="J21" s="40"/>
      <c r="K21" s="41"/>
    </row>
    <row r="22" customFormat="false" ht="13.5" hidden="false" customHeight="false" outlineLevel="0" collapsed="false">
      <c r="B22" s="10" t="s">
        <v>463</v>
      </c>
      <c r="C22" s="26" t="s">
        <v>464</v>
      </c>
      <c r="D22" s="36" t="s">
        <v>465</v>
      </c>
      <c r="E22" s="37"/>
      <c r="F22" s="37" t="s">
        <v>80</v>
      </c>
      <c r="G22" s="38" t="n">
        <v>5543</v>
      </c>
      <c r="H22" s="39" t="n">
        <v>143.89</v>
      </c>
      <c r="I22" s="39" t="n">
        <v>2.54</v>
      </c>
      <c r="J22" s="40"/>
      <c r="K22" s="41"/>
    </row>
    <row r="23" customFormat="false" ht="13.5" hidden="false" customHeight="false" outlineLevel="0" collapsed="false">
      <c r="B23" s="10" t="s">
        <v>466</v>
      </c>
      <c r="C23" s="26" t="s">
        <v>467</v>
      </c>
      <c r="D23" s="36" t="s">
        <v>468</v>
      </c>
      <c r="E23" s="37"/>
      <c r="F23" s="37" t="s">
        <v>469</v>
      </c>
      <c r="G23" s="38" t="n">
        <v>3486</v>
      </c>
      <c r="H23" s="39" t="n">
        <v>140.87</v>
      </c>
      <c r="I23" s="39" t="n">
        <v>2.49</v>
      </c>
      <c r="J23" s="40"/>
      <c r="K23" s="41"/>
    </row>
    <row r="24" customFormat="false" ht="13.5" hidden="false" customHeight="false" outlineLevel="0" collapsed="false">
      <c r="B24" s="10" t="s">
        <v>470</v>
      </c>
      <c r="C24" s="26" t="s">
        <v>471</v>
      </c>
      <c r="D24" s="36" t="s">
        <v>472</v>
      </c>
      <c r="E24" s="37"/>
      <c r="F24" s="37" t="s">
        <v>149</v>
      </c>
      <c r="G24" s="38" t="n">
        <v>33457</v>
      </c>
      <c r="H24" s="39" t="n">
        <v>133.89</v>
      </c>
      <c r="I24" s="39" t="n">
        <v>2.37</v>
      </c>
      <c r="J24" s="40"/>
      <c r="K24" s="41"/>
    </row>
    <row r="25" customFormat="false" ht="13.5" hidden="false" customHeight="false" outlineLevel="0" collapsed="false">
      <c r="B25" s="10" t="s">
        <v>473</v>
      </c>
      <c r="C25" s="26" t="s">
        <v>474</v>
      </c>
      <c r="D25" s="36" t="s">
        <v>475</v>
      </c>
      <c r="E25" s="37"/>
      <c r="F25" s="37" t="s">
        <v>476</v>
      </c>
      <c r="G25" s="38" t="n">
        <v>83029</v>
      </c>
      <c r="H25" s="39" t="n">
        <v>131.89</v>
      </c>
      <c r="I25" s="39" t="n">
        <v>2.33</v>
      </c>
      <c r="J25" s="40"/>
      <c r="K25" s="41"/>
    </row>
    <row r="26" customFormat="false" ht="13.5" hidden="false" customHeight="false" outlineLevel="0" collapsed="false">
      <c r="B26" s="10" t="s">
        <v>477</v>
      </c>
      <c r="C26" s="26" t="s">
        <v>478</v>
      </c>
      <c r="D26" s="36" t="s">
        <v>479</v>
      </c>
      <c r="E26" s="37"/>
      <c r="F26" s="37" t="s">
        <v>93</v>
      </c>
      <c r="G26" s="38" t="n">
        <v>23534</v>
      </c>
      <c r="H26" s="39" t="n">
        <v>128.85</v>
      </c>
      <c r="I26" s="39" t="n">
        <v>2.28</v>
      </c>
      <c r="J26" s="40"/>
      <c r="K26" s="41"/>
    </row>
    <row r="27" customFormat="false" ht="13.5" hidden="false" customHeight="false" outlineLevel="0" collapsed="false">
      <c r="B27" s="10" t="s">
        <v>480</v>
      </c>
      <c r="C27" s="26" t="s">
        <v>481</v>
      </c>
      <c r="D27" s="36" t="s">
        <v>482</v>
      </c>
      <c r="E27" s="37"/>
      <c r="F27" s="37" t="s">
        <v>76</v>
      </c>
      <c r="G27" s="38" t="n">
        <v>2075</v>
      </c>
      <c r="H27" s="39" t="n">
        <v>119.63</v>
      </c>
      <c r="I27" s="39" t="n">
        <v>2.12</v>
      </c>
      <c r="J27" s="40"/>
      <c r="K27" s="41"/>
    </row>
    <row r="28" customFormat="false" ht="13.5" hidden="false" customHeight="false" outlineLevel="0" collapsed="false">
      <c r="B28" s="10" t="s">
        <v>483</v>
      </c>
      <c r="C28" s="26" t="s">
        <v>484</v>
      </c>
      <c r="D28" s="36" t="s">
        <v>485</v>
      </c>
      <c r="E28" s="37"/>
      <c r="F28" s="37" t="s">
        <v>123</v>
      </c>
      <c r="G28" s="38" t="n">
        <v>17667</v>
      </c>
      <c r="H28" s="39" t="n">
        <v>118.7</v>
      </c>
      <c r="I28" s="39" t="n">
        <v>2.1</v>
      </c>
      <c r="J28" s="40"/>
      <c r="K28" s="41"/>
    </row>
    <row r="29" customFormat="false" ht="13.5" hidden="false" customHeight="false" outlineLevel="0" collapsed="false">
      <c r="B29" s="10" t="s">
        <v>486</v>
      </c>
      <c r="C29" s="26" t="s">
        <v>487</v>
      </c>
      <c r="D29" s="36" t="s">
        <v>488</v>
      </c>
      <c r="E29" s="37"/>
      <c r="F29" s="37" t="s">
        <v>388</v>
      </c>
      <c r="G29" s="38" t="n">
        <v>28184</v>
      </c>
      <c r="H29" s="39" t="n">
        <v>117.58</v>
      </c>
      <c r="I29" s="39" t="n">
        <v>2.08</v>
      </c>
      <c r="J29" s="40"/>
      <c r="K29" s="41"/>
    </row>
    <row r="30" customFormat="false" ht="13.5" hidden="false" customHeight="false" outlineLevel="0" collapsed="false">
      <c r="B30" s="10" t="s">
        <v>489</v>
      </c>
      <c r="C30" s="26" t="s">
        <v>490</v>
      </c>
      <c r="D30" s="36" t="s">
        <v>491</v>
      </c>
      <c r="E30" s="37"/>
      <c r="F30" s="37" t="s">
        <v>93</v>
      </c>
      <c r="G30" s="38" t="n">
        <v>13571</v>
      </c>
      <c r="H30" s="39" t="n">
        <v>115.77</v>
      </c>
      <c r="I30" s="39" t="n">
        <v>2.05</v>
      </c>
      <c r="J30" s="40"/>
      <c r="K30" s="41"/>
    </row>
    <row r="31" customFormat="false" ht="13.5" hidden="false" customHeight="false" outlineLevel="0" collapsed="false">
      <c r="B31" s="10" t="s">
        <v>492</v>
      </c>
      <c r="C31" s="26" t="s">
        <v>493</v>
      </c>
      <c r="D31" s="36" t="s">
        <v>494</v>
      </c>
      <c r="E31" s="37"/>
      <c r="F31" s="37" t="s">
        <v>113</v>
      </c>
      <c r="G31" s="38" t="n">
        <v>36821</v>
      </c>
      <c r="H31" s="39" t="n">
        <v>113.67</v>
      </c>
      <c r="I31" s="39" t="n">
        <v>2.01</v>
      </c>
      <c r="J31" s="40"/>
      <c r="K31" s="41"/>
    </row>
    <row r="32" customFormat="false" ht="13.5" hidden="false" customHeight="false" outlineLevel="0" collapsed="false">
      <c r="B32" s="10" t="s">
        <v>495</v>
      </c>
      <c r="C32" s="26" t="s">
        <v>496</v>
      </c>
      <c r="D32" s="36" t="s">
        <v>497</v>
      </c>
      <c r="E32" s="37"/>
      <c r="F32" s="37" t="s">
        <v>217</v>
      </c>
      <c r="G32" s="38" t="n">
        <v>3519</v>
      </c>
      <c r="H32" s="39" t="n">
        <v>111.85</v>
      </c>
      <c r="I32" s="39" t="n">
        <v>1.98</v>
      </c>
      <c r="J32" s="40"/>
      <c r="K32" s="41"/>
    </row>
    <row r="33" customFormat="false" ht="13.5" hidden="false" customHeight="false" outlineLevel="0" collapsed="false">
      <c r="B33" s="10" t="s">
        <v>498</v>
      </c>
      <c r="C33" s="26" t="s">
        <v>499</v>
      </c>
      <c r="D33" s="36" t="s">
        <v>500</v>
      </c>
      <c r="E33" s="37"/>
      <c r="F33" s="37" t="s">
        <v>142</v>
      </c>
      <c r="G33" s="38" t="n">
        <v>10960</v>
      </c>
      <c r="H33" s="39" t="n">
        <v>104.3</v>
      </c>
      <c r="I33" s="39" t="n">
        <v>1.84</v>
      </c>
      <c r="J33" s="40"/>
      <c r="K33" s="41"/>
    </row>
    <row r="34" customFormat="false" ht="13.5" hidden="false" customHeight="false" outlineLevel="0" collapsed="false">
      <c r="B34" s="10" t="s">
        <v>501</v>
      </c>
      <c r="C34" s="26" t="s">
        <v>502</v>
      </c>
      <c r="D34" s="36" t="s">
        <v>503</v>
      </c>
      <c r="E34" s="37"/>
      <c r="F34" s="37" t="s">
        <v>93</v>
      </c>
      <c r="G34" s="38" t="n">
        <v>6070</v>
      </c>
      <c r="H34" s="39" t="n">
        <v>101.34</v>
      </c>
      <c r="I34" s="39" t="n">
        <v>1.79</v>
      </c>
      <c r="J34" s="40"/>
      <c r="K34" s="41"/>
    </row>
    <row r="35" customFormat="false" ht="13.5" hidden="false" customHeight="false" outlineLevel="0" collapsed="false">
      <c r="B35" s="10" t="s">
        <v>504</v>
      </c>
      <c r="C35" s="26" t="s">
        <v>505</v>
      </c>
      <c r="D35" s="36" t="s">
        <v>506</v>
      </c>
      <c r="E35" s="37"/>
      <c r="F35" s="37" t="s">
        <v>80</v>
      </c>
      <c r="G35" s="38" t="n">
        <v>17085</v>
      </c>
      <c r="H35" s="39" t="n">
        <v>96.4</v>
      </c>
      <c r="I35" s="39" t="n">
        <v>1.71</v>
      </c>
      <c r="J35" s="40"/>
      <c r="K35" s="41"/>
    </row>
    <row r="36" customFormat="false" ht="13.5" hidden="false" customHeight="false" outlineLevel="0" collapsed="false">
      <c r="B36" s="10" t="s">
        <v>507</v>
      </c>
      <c r="C36" s="26" t="s">
        <v>508</v>
      </c>
      <c r="D36" s="36" t="s">
        <v>509</v>
      </c>
      <c r="E36" s="37"/>
      <c r="F36" s="37" t="s">
        <v>142</v>
      </c>
      <c r="G36" s="38" t="n">
        <v>12809</v>
      </c>
      <c r="H36" s="39" t="n">
        <v>92.84</v>
      </c>
      <c r="I36" s="39" t="n">
        <v>1.64</v>
      </c>
      <c r="J36" s="40"/>
      <c r="K36" s="41"/>
    </row>
    <row r="37" customFormat="false" ht="13.5" hidden="false" customHeight="false" outlineLevel="0" collapsed="false">
      <c r="B37" s="10" t="s">
        <v>510</v>
      </c>
      <c r="C37" s="26" t="s">
        <v>511</v>
      </c>
      <c r="D37" s="36" t="s">
        <v>512</v>
      </c>
      <c r="E37" s="37"/>
      <c r="F37" s="37" t="s">
        <v>93</v>
      </c>
      <c r="G37" s="38" t="n">
        <v>11058</v>
      </c>
      <c r="H37" s="39" t="n">
        <v>89.46</v>
      </c>
      <c r="I37" s="39" t="n">
        <v>1.58</v>
      </c>
      <c r="J37" s="40"/>
      <c r="K37" s="41"/>
    </row>
    <row r="38" customFormat="false" ht="13.5" hidden="false" customHeight="false" outlineLevel="0" collapsed="false">
      <c r="B38" s="10" t="s">
        <v>513</v>
      </c>
      <c r="C38" s="26" t="s">
        <v>514</v>
      </c>
      <c r="D38" s="36" t="s">
        <v>515</v>
      </c>
      <c r="E38" s="37"/>
      <c r="F38" s="37" t="s">
        <v>191</v>
      </c>
      <c r="G38" s="38" t="n">
        <v>4385</v>
      </c>
      <c r="H38" s="39" t="n">
        <v>88.65</v>
      </c>
      <c r="I38" s="39" t="n">
        <v>1.57</v>
      </c>
      <c r="J38" s="40"/>
      <c r="K38" s="41"/>
    </row>
    <row r="39" customFormat="false" ht="13.5" hidden="false" customHeight="false" outlineLevel="0" collapsed="false">
      <c r="B39" s="10" t="s">
        <v>516</v>
      </c>
      <c r="C39" s="26" t="s">
        <v>517</v>
      </c>
      <c r="D39" s="36" t="s">
        <v>518</v>
      </c>
      <c r="E39" s="37"/>
      <c r="F39" s="37" t="s">
        <v>68</v>
      </c>
      <c r="G39" s="38" t="n">
        <v>29071</v>
      </c>
      <c r="H39" s="39" t="n">
        <v>87.21</v>
      </c>
      <c r="I39" s="39" t="n">
        <v>1.54</v>
      </c>
      <c r="J39" s="40"/>
      <c r="K39" s="41"/>
    </row>
    <row r="40" customFormat="false" ht="13.5" hidden="false" customHeight="false" outlineLevel="0" collapsed="false">
      <c r="B40" s="10" t="s">
        <v>519</v>
      </c>
      <c r="C40" s="26" t="s">
        <v>520</v>
      </c>
      <c r="D40" s="36" t="s">
        <v>521</v>
      </c>
      <c r="E40" s="37"/>
      <c r="F40" s="37" t="s">
        <v>72</v>
      </c>
      <c r="G40" s="38" t="n">
        <v>30810</v>
      </c>
      <c r="H40" s="39" t="n">
        <v>87.19</v>
      </c>
      <c r="I40" s="39" t="n">
        <v>1.54</v>
      </c>
      <c r="J40" s="40"/>
      <c r="K40" s="41"/>
    </row>
    <row r="41" customFormat="false" ht="13.5" hidden="false" customHeight="false" outlineLevel="0" collapsed="false">
      <c r="B41" s="10" t="s">
        <v>522</v>
      </c>
      <c r="C41" s="26" t="s">
        <v>523</v>
      </c>
      <c r="D41" s="36" t="s">
        <v>524</v>
      </c>
      <c r="E41" s="37"/>
      <c r="F41" s="37" t="s">
        <v>149</v>
      </c>
      <c r="G41" s="38" t="n">
        <v>3849</v>
      </c>
      <c r="H41" s="39" t="n">
        <v>86.78</v>
      </c>
      <c r="I41" s="39" t="n">
        <v>1.53</v>
      </c>
      <c r="J41" s="40"/>
      <c r="K41" s="41"/>
    </row>
    <row r="42" customFormat="false" ht="13.5" hidden="false" customHeight="false" outlineLevel="0" collapsed="false">
      <c r="B42" s="10" t="s">
        <v>525</v>
      </c>
      <c r="C42" s="26" t="s">
        <v>526</v>
      </c>
      <c r="D42" s="36" t="s">
        <v>527</v>
      </c>
      <c r="E42" s="37"/>
      <c r="F42" s="37" t="s">
        <v>528</v>
      </c>
      <c r="G42" s="38" t="n">
        <v>4055</v>
      </c>
      <c r="H42" s="39" t="n">
        <v>86.35</v>
      </c>
      <c r="I42" s="39" t="n">
        <v>1.53</v>
      </c>
      <c r="J42" s="40"/>
      <c r="K42" s="41"/>
    </row>
    <row r="43" customFormat="false" ht="13.5" hidden="false" customHeight="false" outlineLevel="0" collapsed="false">
      <c r="B43" s="10" t="s">
        <v>529</v>
      </c>
      <c r="C43" s="26" t="s">
        <v>530</v>
      </c>
      <c r="D43" s="36" t="s">
        <v>531</v>
      </c>
      <c r="E43" s="37"/>
      <c r="F43" s="37" t="s">
        <v>476</v>
      </c>
      <c r="G43" s="38" t="n">
        <v>15941</v>
      </c>
      <c r="H43" s="39" t="n">
        <v>84.98</v>
      </c>
      <c r="I43" s="39" t="n">
        <v>1.5</v>
      </c>
      <c r="J43" s="40"/>
      <c r="K43" s="41"/>
    </row>
    <row r="44" customFormat="false" ht="13.5" hidden="false" customHeight="false" outlineLevel="0" collapsed="false">
      <c r="B44" s="10" t="s">
        <v>532</v>
      </c>
      <c r="C44" s="26" t="s">
        <v>533</v>
      </c>
      <c r="D44" s="36" t="s">
        <v>534</v>
      </c>
      <c r="E44" s="37"/>
      <c r="F44" s="37" t="s">
        <v>80</v>
      </c>
      <c r="G44" s="38" t="n">
        <v>1688</v>
      </c>
      <c r="H44" s="39" t="n">
        <v>81.17</v>
      </c>
      <c r="I44" s="39" t="n">
        <v>1.44</v>
      </c>
      <c r="J44" s="40"/>
      <c r="K44" s="41"/>
    </row>
    <row r="45" customFormat="false" ht="13.5" hidden="false" customHeight="false" outlineLevel="0" collapsed="false">
      <c r="B45" s="10" t="s">
        <v>535</v>
      </c>
      <c r="C45" s="26" t="s">
        <v>536</v>
      </c>
      <c r="D45" s="36" t="s">
        <v>537</v>
      </c>
      <c r="E45" s="37"/>
      <c r="F45" s="37" t="s">
        <v>80</v>
      </c>
      <c r="G45" s="38" t="n">
        <v>7610</v>
      </c>
      <c r="H45" s="39" t="n">
        <v>78.35</v>
      </c>
      <c r="I45" s="39" t="n">
        <v>1.39</v>
      </c>
      <c r="J45" s="40"/>
      <c r="K45" s="41"/>
    </row>
    <row r="46" customFormat="false" ht="13.5" hidden="false" customHeight="false" outlineLevel="0" collapsed="false">
      <c r="B46" s="10" t="s">
        <v>538</v>
      </c>
      <c r="C46" s="26" t="s">
        <v>539</v>
      </c>
      <c r="D46" s="36" t="s">
        <v>540</v>
      </c>
      <c r="E46" s="37"/>
      <c r="F46" s="37" t="s">
        <v>142</v>
      </c>
      <c r="G46" s="38" t="n">
        <v>20779</v>
      </c>
      <c r="H46" s="39" t="n">
        <v>75.37</v>
      </c>
      <c r="I46" s="39" t="n">
        <v>1.33</v>
      </c>
      <c r="J46" s="40"/>
      <c r="K46" s="41"/>
    </row>
    <row r="47" customFormat="false" ht="13.5" hidden="false" customHeight="false" outlineLevel="0" collapsed="false">
      <c r="B47" s="10" t="s">
        <v>541</v>
      </c>
      <c r="C47" s="26" t="s">
        <v>542</v>
      </c>
      <c r="D47" s="36" t="s">
        <v>543</v>
      </c>
      <c r="E47" s="37"/>
      <c r="F47" s="37" t="s">
        <v>224</v>
      </c>
      <c r="G47" s="38" t="n">
        <v>52053</v>
      </c>
      <c r="H47" s="39" t="n">
        <v>74.44</v>
      </c>
      <c r="I47" s="39" t="n">
        <v>1.32</v>
      </c>
      <c r="J47" s="40"/>
      <c r="K47" s="41"/>
    </row>
    <row r="48" customFormat="false" ht="13.5" hidden="false" customHeight="false" outlineLevel="0" collapsed="false">
      <c r="B48" s="10" t="s">
        <v>544</v>
      </c>
      <c r="C48" s="26" t="s">
        <v>545</v>
      </c>
      <c r="D48" s="36" t="s">
        <v>546</v>
      </c>
      <c r="E48" s="37"/>
      <c r="F48" s="37" t="s">
        <v>398</v>
      </c>
      <c r="G48" s="38" t="n">
        <v>2524</v>
      </c>
      <c r="H48" s="39" t="n">
        <v>73.41</v>
      </c>
      <c r="I48" s="39" t="n">
        <v>1.3</v>
      </c>
      <c r="J48" s="40"/>
      <c r="K48" s="41"/>
    </row>
    <row r="49" customFormat="false" ht="13.5" hidden="false" customHeight="false" outlineLevel="0" collapsed="false">
      <c r="B49" s="10" t="s">
        <v>547</v>
      </c>
      <c r="C49" s="26" t="s">
        <v>548</v>
      </c>
      <c r="D49" s="36" t="s">
        <v>549</v>
      </c>
      <c r="E49" s="37"/>
      <c r="F49" s="37" t="s">
        <v>80</v>
      </c>
      <c r="G49" s="38" t="n">
        <v>4933</v>
      </c>
      <c r="H49" s="39" t="n">
        <v>71.54</v>
      </c>
      <c r="I49" s="39" t="n">
        <v>1.27</v>
      </c>
      <c r="J49" s="40"/>
      <c r="K49" s="41"/>
    </row>
    <row r="50" customFormat="false" ht="13.5" hidden="false" customHeight="false" outlineLevel="0" collapsed="false">
      <c r="B50" s="10" t="s">
        <v>550</v>
      </c>
      <c r="C50" s="26" t="s">
        <v>551</v>
      </c>
      <c r="D50" s="36" t="s">
        <v>552</v>
      </c>
      <c r="E50" s="37"/>
      <c r="F50" s="37" t="s">
        <v>127</v>
      </c>
      <c r="G50" s="38" t="n">
        <v>61135</v>
      </c>
      <c r="H50" s="39" t="n">
        <v>69.48</v>
      </c>
      <c r="I50" s="39" t="n">
        <v>1.23</v>
      </c>
      <c r="J50" s="40"/>
      <c r="K50" s="41"/>
    </row>
    <row r="51" customFormat="false" ht="13.5" hidden="false" customHeight="false" outlineLevel="0" collapsed="false">
      <c r="B51" s="10" t="s">
        <v>553</v>
      </c>
      <c r="C51" s="26" t="s">
        <v>554</v>
      </c>
      <c r="D51" s="36" t="s">
        <v>555</v>
      </c>
      <c r="E51" s="37"/>
      <c r="F51" s="37" t="s">
        <v>142</v>
      </c>
      <c r="G51" s="38" t="n">
        <v>2235</v>
      </c>
      <c r="H51" s="39" t="n">
        <v>68.96</v>
      </c>
      <c r="I51" s="39" t="n">
        <v>1.22</v>
      </c>
      <c r="J51" s="40"/>
      <c r="K51" s="41"/>
    </row>
    <row r="52" customFormat="false" ht="13.5" hidden="false" customHeight="false" outlineLevel="0" collapsed="false">
      <c r="B52" s="10" t="s">
        <v>556</v>
      </c>
      <c r="C52" s="26" t="s">
        <v>557</v>
      </c>
      <c r="D52" s="36" t="s">
        <v>558</v>
      </c>
      <c r="E52" s="37"/>
      <c r="F52" s="37" t="s">
        <v>127</v>
      </c>
      <c r="G52" s="38" t="n">
        <v>17585</v>
      </c>
      <c r="H52" s="39" t="n">
        <v>68.45</v>
      </c>
      <c r="I52" s="39" t="n">
        <v>1.21</v>
      </c>
      <c r="J52" s="40"/>
      <c r="K52" s="41"/>
    </row>
    <row r="53" customFormat="false" ht="13.5" hidden="false" customHeight="false" outlineLevel="0" collapsed="false">
      <c r="B53" s="10" t="s">
        <v>559</v>
      </c>
      <c r="C53" s="26" t="s">
        <v>560</v>
      </c>
      <c r="D53" s="36" t="s">
        <v>561</v>
      </c>
      <c r="E53" s="37"/>
      <c r="F53" s="37" t="s">
        <v>72</v>
      </c>
      <c r="G53" s="38" t="n">
        <v>80010</v>
      </c>
      <c r="H53" s="39" t="n">
        <v>65.41</v>
      </c>
      <c r="I53" s="39" t="n">
        <v>1.16</v>
      </c>
      <c r="J53" s="40"/>
      <c r="K53" s="41"/>
    </row>
    <row r="54" customFormat="false" ht="13.5" hidden="false" customHeight="false" outlineLevel="0" collapsed="false">
      <c r="B54" s="10" t="s">
        <v>562</v>
      </c>
      <c r="C54" s="26" t="s">
        <v>563</v>
      </c>
      <c r="D54" s="36" t="s">
        <v>564</v>
      </c>
      <c r="E54" s="37"/>
      <c r="F54" s="37" t="s">
        <v>142</v>
      </c>
      <c r="G54" s="38" t="n">
        <v>11656</v>
      </c>
      <c r="H54" s="39" t="n">
        <v>64.32</v>
      </c>
      <c r="I54" s="39" t="n">
        <v>1.14</v>
      </c>
      <c r="J54" s="40"/>
      <c r="K54" s="41"/>
    </row>
    <row r="55" customFormat="false" ht="13.5" hidden="false" customHeight="false" outlineLevel="0" collapsed="false">
      <c r="B55" s="10" t="s">
        <v>565</v>
      </c>
      <c r="C55" s="26" t="s">
        <v>566</v>
      </c>
      <c r="D55" s="36" t="s">
        <v>567</v>
      </c>
      <c r="E55" s="37"/>
      <c r="F55" s="37" t="s">
        <v>142</v>
      </c>
      <c r="G55" s="38" t="n">
        <v>1660</v>
      </c>
      <c r="H55" s="39" t="n">
        <v>61.75</v>
      </c>
      <c r="I55" s="39" t="n">
        <v>1.09</v>
      </c>
      <c r="J55" s="40"/>
      <c r="K55" s="41"/>
    </row>
    <row r="56" customFormat="false" ht="13.5" hidden="false" customHeight="false" outlineLevel="0" collapsed="false">
      <c r="B56" s="10" t="s">
        <v>568</v>
      </c>
      <c r="C56" s="26" t="s">
        <v>569</v>
      </c>
      <c r="D56" s="36" t="s">
        <v>570</v>
      </c>
      <c r="E56" s="37"/>
      <c r="F56" s="37" t="s">
        <v>571</v>
      </c>
      <c r="G56" s="38" t="n">
        <v>390</v>
      </c>
      <c r="H56" s="39" t="n">
        <v>60.35</v>
      </c>
      <c r="I56" s="39" t="n">
        <v>1.07</v>
      </c>
      <c r="J56" s="40"/>
      <c r="K56" s="41"/>
    </row>
    <row r="57" customFormat="false" ht="13.5" hidden="false" customHeight="false" outlineLevel="0" collapsed="false">
      <c r="B57" s="10" t="s">
        <v>572</v>
      </c>
      <c r="C57" s="26" t="s">
        <v>573</v>
      </c>
      <c r="D57" s="36" t="s">
        <v>574</v>
      </c>
      <c r="E57" s="37"/>
      <c r="F57" s="37" t="s">
        <v>72</v>
      </c>
      <c r="G57" s="38" t="n">
        <v>135413</v>
      </c>
      <c r="H57" s="39" t="n">
        <v>54.3</v>
      </c>
      <c r="I57" s="39" t="n">
        <v>0.96</v>
      </c>
      <c r="J57" s="40"/>
      <c r="K57" s="41"/>
    </row>
    <row r="58" customFormat="false" ht="13.5" hidden="false" customHeight="false" outlineLevel="0" collapsed="false">
      <c r="B58" s="10" t="s">
        <v>575</v>
      </c>
      <c r="C58" s="26" t="s">
        <v>269</v>
      </c>
      <c r="D58" s="36" t="s">
        <v>270</v>
      </c>
      <c r="E58" s="37"/>
      <c r="F58" s="37" t="s">
        <v>72</v>
      </c>
      <c r="G58" s="38" t="n">
        <v>430541</v>
      </c>
      <c r="H58" s="39" t="n">
        <v>54.03</v>
      </c>
      <c r="I58" s="39" t="n">
        <v>0.96</v>
      </c>
      <c r="J58" s="40"/>
      <c r="K58" s="41"/>
    </row>
    <row r="59" customFormat="false" ht="13.5" hidden="false" customHeight="false" outlineLevel="0" collapsed="false">
      <c r="B59" s="10" t="s">
        <v>576</v>
      </c>
      <c r="C59" s="26" t="s">
        <v>577</v>
      </c>
      <c r="D59" s="36" t="s">
        <v>578</v>
      </c>
      <c r="E59" s="37"/>
      <c r="F59" s="37" t="s">
        <v>93</v>
      </c>
      <c r="G59" s="38" t="n">
        <v>318</v>
      </c>
      <c r="H59" s="39" t="n">
        <v>44.75</v>
      </c>
      <c r="I59" s="39" t="n">
        <v>0.79</v>
      </c>
      <c r="J59" s="40"/>
      <c r="K59" s="41"/>
    </row>
    <row r="60" customFormat="false" ht="13.5" hidden="false" customHeight="false" outlineLevel="0" collapsed="false">
      <c r="C60" s="43" t="s">
        <v>237</v>
      </c>
      <c r="D60" s="36"/>
      <c r="E60" s="37"/>
      <c r="F60" s="37"/>
      <c r="G60" s="38"/>
      <c r="H60" s="44" t="n">
        <v>5595.83</v>
      </c>
      <c r="I60" s="44" t="n">
        <v>98.9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8</v>
      </c>
      <c r="D62" s="36"/>
      <c r="E62" s="37"/>
      <c r="F62" s="37"/>
      <c r="G62" s="38"/>
      <c r="H62" s="39" t="s">
        <v>239</v>
      </c>
      <c r="I62" s="39" t="s">
        <v>239</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0</v>
      </c>
      <c r="D64" s="36"/>
      <c r="E64" s="37"/>
      <c r="F64" s="37"/>
      <c r="G64" s="38"/>
      <c r="H64" s="39" t="s">
        <v>239</v>
      </c>
      <c r="I64" s="39" t="s">
        <v>239</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1</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2</v>
      </c>
      <c r="D68" s="36"/>
      <c r="E68" s="37"/>
      <c r="F68" s="37"/>
      <c r="G68" s="38"/>
      <c r="H68" s="39" t="s">
        <v>239</v>
      </c>
      <c r="I68" s="39" t="s">
        <v>239</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8</v>
      </c>
      <c r="D70" s="36"/>
      <c r="E70" s="37"/>
      <c r="F70" s="37"/>
      <c r="G70" s="38"/>
      <c r="H70" s="39" t="s">
        <v>239</v>
      </c>
      <c r="I70" s="39" t="s">
        <v>239</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49</v>
      </c>
      <c r="D72" s="36"/>
      <c r="E72" s="37"/>
      <c r="F72" s="37"/>
      <c r="G72" s="38"/>
      <c r="H72" s="39" t="s">
        <v>239</v>
      </c>
      <c r="I72" s="39" t="s">
        <v>23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50</v>
      </c>
      <c r="D74" s="36"/>
      <c r="E74" s="37"/>
      <c r="F74" s="37"/>
      <c r="G74" s="38"/>
      <c r="H74" s="39" t="s">
        <v>239</v>
      </c>
      <c r="I74" s="39" t="s">
        <v>239</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51</v>
      </c>
      <c r="D76" s="36"/>
      <c r="E76" s="37"/>
      <c r="F76" s="37"/>
      <c r="G76" s="38"/>
      <c r="H76" s="39" t="s">
        <v>239</v>
      </c>
      <c r="I76" s="39" t="s">
        <v>239</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5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53</v>
      </c>
      <c r="D80" s="36"/>
      <c r="E80" s="37"/>
      <c r="F80" s="37"/>
      <c r="G80" s="38"/>
      <c r="H80" s="39" t="s">
        <v>239</v>
      </c>
      <c r="I80" s="39" t="s">
        <v>239</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54</v>
      </c>
      <c r="D82" s="36"/>
      <c r="E82" s="37"/>
      <c r="F82" s="37"/>
      <c r="G82" s="38"/>
      <c r="H82" s="39" t="s">
        <v>239</v>
      </c>
      <c r="I82" s="39" t="s">
        <v>239</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55</v>
      </c>
      <c r="D84" s="36"/>
      <c r="E84" s="37"/>
      <c r="F84" s="37"/>
      <c r="G84" s="38"/>
      <c r="H84" s="39" t="s">
        <v>239</v>
      </c>
      <c r="I84" s="39" t="s">
        <v>239</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56</v>
      </c>
      <c r="D86" s="36"/>
      <c r="E86" s="37"/>
      <c r="F86" s="37"/>
      <c r="G86" s="38"/>
      <c r="H86" s="39" t="s">
        <v>239</v>
      </c>
      <c r="I86" s="39" t="s">
        <v>239</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57</v>
      </c>
      <c r="D88" s="36"/>
      <c r="E88" s="37"/>
      <c r="F88" s="37"/>
      <c r="G88" s="38"/>
      <c r="H88" s="39"/>
      <c r="I88" s="39"/>
      <c r="J88" s="40"/>
      <c r="K88" s="41"/>
    </row>
    <row r="89" customFormat="false" ht="13.5" hidden="false" customHeight="false" outlineLevel="0" collapsed="false">
      <c r="A89" s="34"/>
      <c r="B89" s="34"/>
      <c r="C89" s="35" t="s">
        <v>258</v>
      </c>
      <c r="D89" s="36"/>
      <c r="E89" s="37"/>
      <c r="F89" s="37"/>
      <c r="G89" s="38"/>
      <c r="H89" s="39" t="s">
        <v>239</v>
      </c>
      <c r="I89" s="39" t="s">
        <v>239</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59</v>
      </c>
      <c r="D91" s="36"/>
      <c r="E91" s="37"/>
      <c r="F91" s="37"/>
      <c r="G91" s="38"/>
      <c r="H91" s="39" t="s">
        <v>239</v>
      </c>
      <c r="I91" s="39" t="s">
        <v>239</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60</v>
      </c>
      <c r="D93" s="36"/>
      <c r="E93" s="37"/>
      <c r="F93" s="37"/>
      <c r="G93" s="38"/>
      <c r="H93" s="39" t="s">
        <v>239</v>
      </c>
      <c r="I93" s="39" t="s">
        <v>239</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61</v>
      </c>
      <c r="D95" s="36"/>
      <c r="E95" s="37"/>
      <c r="F95" s="37"/>
      <c r="G95" s="38"/>
      <c r="H95" s="39" t="s">
        <v>239</v>
      </c>
      <c r="I95" s="39" t="s">
        <v>239</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62</v>
      </c>
      <c r="D97" s="36"/>
      <c r="E97" s="37"/>
      <c r="F97" s="37"/>
      <c r="G97" s="38"/>
      <c r="H97" s="39"/>
      <c r="I97" s="39"/>
      <c r="J97" s="40"/>
      <c r="K97" s="41"/>
    </row>
    <row r="98" customFormat="false" ht="13.5" hidden="false" customHeight="false" outlineLevel="0" collapsed="false">
      <c r="B98" s="10" t="s">
        <v>263</v>
      </c>
      <c r="C98" s="26" t="s">
        <v>264</v>
      </c>
      <c r="D98" s="36"/>
      <c r="E98" s="37"/>
      <c r="F98" s="37"/>
      <c r="G98" s="38"/>
      <c r="H98" s="39" t="n">
        <v>2.26</v>
      </c>
      <c r="I98" s="39" t="n">
        <v>0.04</v>
      </c>
      <c r="J98" s="40"/>
      <c r="K98" s="41"/>
    </row>
    <row r="99" customFormat="false" ht="13.5" hidden="false" customHeight="false" outlineLevel="0" collapsed="false">
      <c r="C99" s="43" t="s">
        <v>237</v>
      </c>
      <c r="D99" s="36"/>
      <c r="E99" s="37"/>
      <c r="F99" s="37"/>
      <c r="G99" s="38"/>
      <c r="H99" s="44" t="n">
        <v>2.26</v>
      </c>
      <c r="I99" s="44" t="n">
        <v>0.04</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65</v>
      </c>
      <c r="D101" s="36"/>
      <c r="E101" s="37"/>
      <c r="F101" s="37"/>
      <c r="G101" s="38"/>
      <c r="H101" s="39"/>
      <c r="I101" s="39"/>
      <c r="J101" s="40"/>
      <c r="K101" s="41"/>
    </row>
    <row r="102" customFormat="false" ht="13.5" hidden="false" customHeight="false" outlineLevel="0" collapsed="false">
      <c r="B102" s="10"/>
      <c r="C102" s="26" t="s">
        <v>266</v>
      </c>
      <c r="D102" s="36"/>
      <c r="E102" s="37"/>
      <c r="F102" s="37"/>
      <c r="G102" s="38"/>
      <c r="H102" s="39" t="n">
        <v>55.8</v>
      </c>
      <c r="I102" s="39" t="n">
        <v>0.98</v>
      </c>
      <c r="J102" s="40"/>
      <c r="K102" s="41"/>
    </row>
    <row r="103" customFormat="false" ht="13.5" hidden="false" customHeight="false" outlineLevel="0" collapsed="false">
      <c r="C103" s="43" t="s">
        <v>237</v>
      </c>
      <c r="D103" s="36"/>
      <c r="E103" s="37"/>
      <c r="F103" s="37"/>
      <c r="G103" s="38"/>
      <c r="H103" s="44" t="n">
        <v>55.8</v>
      </c>
      <c r="I103" s="44" t="n">
        <v>0.98</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67</v>
      </c>
      <c r="D105" s="46"/>
      <c r="E105" s="47"/>
      <c r="F105" s="48"/>
      <c r="G105" s="49"/>
      <c r="H105" s="50" t="n">
        <v>5653.89</v>
      </c>
      <c r="I105" s="50" t="n">
        <f aca="false">SUMIFS(I:I,C:C,"Total")</f>
        <v>100</v>
      </c>
      <c r="J105" s="51"/>
      <c r="K105" s="52"/>
    </row>
    <row r="108" customFormat="false" ht="13.5" hidden="false" customHeight="false" outlineLevel="0" collapsed="false">
      <c r="C108" s="16" t="s">
        <v>271</v>
      </c>
    </row>
    <row r="109" customFormat="false" ht="13.5" hidden="false" customHeight="false" outlineLevel="0" collapsed="false">
      <c r="C109" s="6" t="s">
        <v>272</v>
      </c>
    </row>
    <row r="110" customFormat="false" ht="13.5" hidden="false" customHeight="false" outlineLevel="0" collapsed="false">
      <c r="C110" s="6" t="s">
        <v>273</v>
      </c>
    </row>
    <row r="111" customFormat="false" ht="13.5" hidden="false" customHeight="false" outlineLevel="0" collapsed="false">
      <c r="C111" s="6" t="s">
        <v>274</v>
      </c>
    </row>
    <row r="112" customFormat="false" ht="13.5" hidden="false" customHeight="false" outlineLevel="0" collapsed="false">
      <c r="C112" s="6" t="s">
        <v>347</v>
      </c>
      <c r="G112" s="6"/>
      <c r="H112" s="6"/>
      <c r="I112" s="6"/>
      <c r="J112" s="6"/>
      <c r="K112" s="6"/>
      <c r="L112" s="6"/>
      <c r="M112" s="6"/>
      <c r="AJ112" s="6"/>
      <c r="AW112" s="6"/>
      <c r="AY112" s="6"/>
      <c r="BC112" s="6"/>
    </row>
    <row r="113" customFormat="false" ht="14.25" hidden="false" customHeight="false" outlineLevel="0" collapsed="false"/>
    <row r="114" customFormat="false" ht="13.5" hidden="false" customHeight="false" outlineLevel="0" collapsed="false">
      <c r="C114" s="66"/>
      <c r="D114" s="67"/>
      <c r="E114" s="67"/>
      <c r="F114" s="67"/>
      <c r="G114" s="68"/>
      <c r="H114" s="69"/>
      <c r="I114" s="69"/>
      <c r="J114" s="70"/>
      <c r="K114" s="71"/>
    </row>
    <row r="115" customFormat="false" ht="15.75" hidden="false" customHeight="false" outlineLevel="0" collapsed="false">
      <c r="C115" s="72" t="s">
        <v>279</v>
      </c>
      <c r="D115" s="73"/>
      <c r="E115" s="74"/>
      <c r="J115" s="9"/>
      <c r="K115" s="75"/>
    </row>
    <row r="116" customFormat="false" ht="54" hidden="false" customHeight="false" outlineLevel="0" collapsed="false">
      <c r="C116" s="76" t="s">
        <v>280</v>
      </c>
      <c r="D116" s="77" t="s">
        <v>281</v>
      </c>
      <c r="E116" s="78" t="s">
        <v>282</v>
      </c>
      <c r="F116" s="78" t="s">
        <v>283</v>
      </c>
      <c r="G116" s="79" t="s">
        <v>284</v>
      </c>
      <c r="H116" s="178"/>
      <c r="J116" s="9"/>
      <c r="K116" s="75"/>
    </row>
    <row r="117" customFormat="false" ht="14.25" hidden="false" customHeight="false" outlineLevel="0" collapsed="false">
      <c r="C117" s="80" t="s">
        <v>239</v>
      </c>
      <c r="D117" s="80"/>
      <c r="E117" s="80"/>
      <c r="F117" s="80"/>
      <c r="G117" s="80"/>
      <c r="H117" s="178"/>
      <c r="J117" s="9"/>
      <c r="K117" s="75"/>
    </row>
    <row r="118" customFormat="false" ht="15" hidden="false" customHeight="false" outlineLevel="0" collapsed="false">
      <c r="C118" s="119"/>
      <c r="D118" s="82"/>
      <c r="E118" s="82"/>
      <c r="J118" s="9"/>
      <c r="K118" s="75"/>
    </row>
    <row r="119" customFormat="false" ht="15" hidden="false" customHeight="false" outlineLevel="0" collapsed="false">
      <c r="C119" s="72" t="s">
        <v>285</v>
      </c>
      <c r="D119" s="73"/>
      <c r="E119" s="82"/>
      <c r="J119" s="9"/>
      <c r="K119" s="75"/>
    </row>
    <row r="120" customFormat="false" ht="15.75" hidden="false" customHeight="false" outlineLevel="0" collapsed="false">
      <c r="C120" s="83"/>
      <c r="D120" s="84"/>
      <c r="E120" s="74"/>
      <c r="J120" s="9"/>
      <c r="K120" s="75"/>
    </row>
    <row r="121" customFormat="false" ht="30.75" hidden="false" customHeight="false" outlineLevel="0" collapsed="false">
      <c r="C121" s="85" t="s">
        <v>286</v>
      </c>
      <c r="D121" s="86" t="s">
        <v>287</v>
      </c>
      <c r="E121" s="86" t="s">
        <v>288</v>
      </c>
      <c r="J121" s="9"/>
      <c r="K121" s="75"/>
    </row>
    <row r="122" customFormat="false" ht="15" hidden="false" customHeight="false" outlineLevel="0" collapsed="false">
      <c r="C122" s="179" t="s">
        <v>289</v>
      </c>
      <c r="D122" s="89" t="n">
        <v>25.4862</v>
      </c>
      <c r="E122" s="89" t="n">
        <v>31.5412</v>
      </c>
      <c r="G122" s="0"/>
      <c r="H122" s="0"/>
      <c r="J122" s="9"/>
      <c r="K122" s="75"/>
    </row>
    <row r="123" customFormat="false" ht="15" hidden="false" customHeight="false" outlineLevel="0" collapsed="false">
      <c r="C123" s="180" t="s">
        <v>290</v>
      </c>
      <c r="D123" s="88" t="n">
        <v>25.4862</v>
      </c>
      <c r="E123" s="88" t="n">
        <v>31.5412</v>
      </c>
      <c r="G123" s="0"/>
      <c r="H123" s="0"/>
      <c r="J123" s="9"/>
      <c r="K123" s="75"/>
    </row>
    <row r="124" customFormat="false" ht="15" hidden="false" customHeight="false" outlineLevel="0" collapsed="false">
      <c r="C124" s="180" t="s">
        <v>291</v>
      </c>
      <c r="D124" s="88" t="n">
        <v>27.2706</v>
      </c>
      <c r="E124" s="88" t="n">
        <v>33.848</v>
      </c>
      <c r="G124" s="0"/>
      <c r="H124" s="0"/>
      <c r="J124" s="9"/>
      <c r="K124" s="75"/>
    </row>
    <row r="125" customFormat="false" ht="15.75" hidden="false" customHeight="false" outlineLevel="0" collapsed="false">
      <c r="C125" s="181" t="s">
        <v>292</v>
      </c>
      <c r="D125" s="92" t="n">
        <v>27.2706</v>
      </c>
      <c r="E125" s="92" t="n">
        <v>33.848</v>
      </c>
      <c r="G125" s="0"/>
      <c r="H125" s="0"/>
      <c r="J125" s="9"/>
      <c r="K125" s="75"/>
    </row>
    <row r="126" customFormat="false" ht="15" hidden="false" customHeight="false" outlineLevel="0" collapsed="false">
      <c r="C126" s="182"/>
      <c r="D126" s="183"/>
      <c r="E126" s="173"/>
      <c r="J126" s="9"/>
      <c r="K126" s="75"/>
    </row>
    <row r="127" customFormat="false" ht="15" hidden="false" customHeight="false" outlineLevel="0" collapsed="false">
      <c r="C127" s="72" t="s">
        <v>293</v>
      </c>
      <c r="D127" s="73"/>
      <c r="E127" s="94"/>
      <c r="J127" s="9"/>
      <c r="K127" s="75"/>
    </row>
    <row r="128" customFormat="false" ht="15" hidden="false" customHeight="false" outlineLevel="0" collapsed="false">
      <c r="C128" s="184"/>
      <c r="D128" s="185"/>
      <c r="E128" s="94"/>
      <c r="J128" s="9"/>
      <c r="K128" s="75"/>
    </row>
    <row r="129" customFormat="false" ht="15" hidden="false" customHeight="false" outlineLevel="0" collapsed="false">
      <c r="C129" s="72" t="s">
        <v>294</v>
      </c>
      <c r="D129" s="73"/>
      <c r="E129" s="73"/>
      <c r="J129" s="9"/>
      <c r="K129" s="75"/>
    </row>
    <row r="130" customFormat="false" ht="15" hidden="false" customHeight="false" outlineLevel="0" collapsed="false">
      <c r="C130" s="72"/>
      <c r="D130" s="73"/>
      <c r="E130" s="73"/>
      <c r="J130" s="9"/>
      <c r="K130" s="75"/>
    </row>
    <row r="131" customFormat="false" ht="15" hidden="false" customHeight="false" outlineLevel="0" collapsed="false">
      <c r="C131" s="72" t="s">
        <v>295</v>
      </c>
      <c r="D131" s="73"/>
      <c r="E131" s="73"/>
      <c r="J131" s="9"/>
      <c r="K131" s="75"/>
    </row>
    <row r="132" customFormat="false" ht="15" hidden="false" customHeight="false" outlineLevel="0" collapsed="false">
      <c r="C132" s="72"/>
      <c r="D132" s="73"/>
      <c r="E132" s="73"/>
      <c r="J132" s="9"/>
      <c r="K132" s="75"/>
    </row>
    <row r="133" customFormat="false" ht="15" hidden="false" customHeight="false" outlineLevel="0" collapsed="false">
      <c r="C133" s="72" t="s">
        <v>296</v>
      </c>
      <c r="D133" s="186"/>
      <c r="E133" s="187"/>
      <c r="J133" s="9"/>
      <c r="K133" s="75"/>
    </row>
    <row r="134" customFormat="false" ht="15" hidden="false" customHeight="false" outlineLevel="0" collapsed="false">
      <c r="C134" s="72"/>
      <c r="D134" s="73"/>
      <c r="E134" s="73"/>
      <c r="J134" s="9"/>
      <c r="K134" s="75"/>
    </row>
    <row r="135" customFormat="false" ht="15" hidden="false" customHeight="false" outlineLevel="0" collapsed="false">
      <c r="C135" s="72" t="s">
        <v>579</v>
      </c>
      <c r="D135" s="73"/>
      <c r="E135" s="73"/>
      <c r="J135" s="9"/>
      <c r="K135" s="75"/>
    </row>
    <row r="136" customFormat="false" ht="15" hidden="false" customHeight="false" outlineLevel="0" collapsed="false">
      <c r="C136" s="72"/>
      <c r="D136" s="73"/>
      <c r="E136" s="73"/>
      <c r="J136" s="9"/>
      <c r="K136" s="75"/>
    </row>
    <row r="137" customFormat="false" ht="15" hidden="false" customHeight="false" outlineLevel="0" collapsed="false">
      <c r="C137" s="72" t="s">
        <v>298</v>
      </c>
      <c r="D137" s="73"/>
      <c r="E137" s="73"/>
      <c r="J137" s="9"/>
      <c r="K137" s="75"/>
    </row>
    <row r="138" customFormat="false" ht="15" hidden="false" customHeight="false" outlineLevel="0" collapsed="false">
      <c r="C138" s="72"/>
      <c r="D138" s="73"/>
      <c r="E138" s="73"/>
      <c r="J138" s="9"/>
      <c r="K138" s="75"/>
    </row>
    <row r="139" customFormat="false" ht="15" hidden="false" customHeight="false" outlineLevel="0" collapsed="false">
      <c r="C139" s="72" t="s">
        <v>299</v>
      </c>
      <c r="D139" s="73"/>
      <c r="E139" s="73"/>
      <c r="J139" s="9"/>
      <c r="K139" s="75"/>
    </row>
    <row r="140" customFormat="false" ht="15" hidden="false" customHeight="false" outlineLevel="0" collapsed="false">
      <c r="C140" s="72"/>
      <c r="D140" s="73"/>
      <c r="E140" s="73"/>
      <c r="J140" s="9"/>
      <c r="K140" s="75"/>
    </row>
    <row r="141" customFormat="false" ht="15" hidden="false" customHeight="false" outlineLevel="0" collapsed="false">
      <c r="C141" s="72" t="s">
        <v>364</v>
      </c>
      <c r="D141" s="73"/>
      <c r="E141" s="73"/>
      <c r="J141" s="9"/>
      <c r="K141" s="75"/>
    </row>
    <row r="142" customFormat="false" ht="15" hidden="false" customHeight="false" outlineLevel="0" collapsed="false">
      <c r="C142" s="72"/>
      <c r="D142" s="73"/>
      <c r="E142" s="96"/>
      <c r="J142" s="9"/>
      <c r="K142" s="75"/>
    </row>
    <row r="143" customFormat="false" ht="15" hidden="false" customHeight="false" outlineLevel="0" collapsed="false">
      <c r="C143" s="72" t="s">
        <v>580</v>
      </c>
      <c r="D143" s="96"/>
      <c r="E143" s="96"/>
      <c r="J143" s="9"/>
      <c r="K143" s="75"/>
    </row>
    <row r="144" customFormat="false" ht="15.75" hidden="false" customHeight="false" outlineLevel="0" collapsed="false">
      <c r="C144" s="188"/>
      <c r="D144" s="189"/>
      <c r="E144" s="190"/>
      <c r="F144" s="99"/>
      <c r="G144" s="100"/>
      <c r="H144" s="101"/>
      <c r="I144" s="101"/>
      <c r="J144" s="102"/>
      <c r="K144" s="103"/>
    </row>
    <row r="147" customFormat="false" ht="16.5" hidden="false" customHeight="false" outlineLevel="0" collapsed="false">
      <c r="C147" s="104" t="s">
        <v>11</v>
      </c>
      <c r="D147" s="104"/>
      <c r="E147" s="104"/>
      <c r="G147" s="105" t="s">
        <v>423</v>
      </c>
      <c r="H147" s="105"/>
    </row>
    <row r="148" customFormat="false" ht="13.5" hidden="false" customHeight="false" outlineLevel="0" collapsed="false">
      <c r="C148" s="106" t="s">
        <v>302</v>
      </c>
      <c r="D148" s="106"/>
      <c r="E148" s="106"/>
      <c r="G148" s="107"/>
      <c r="H148" s="107"/>
    </row>
    <row r="149" customFormat="false" ht="13.5" hidden="false" customHeight="true" outlineLevel="0" collapsed="false">
      <c r="C149" s="143" t="s">
        <v>581</v>
      </c>
      <c r="D149" s="109"/>
      <c r="E149" s="109"/>
      <c r="G149" s="107"/>
      <c r="H149" s="107"/>
    </row>
    <row r="150" customFormat="false" ht="13.5" hidden="false" customHeight="false" outlineLevel="0" collapsed="false">
      <c r="C150" s="143"/>
      <c r="D150" s="109"/>
      <c r="E150" s="109"/>
      <c r="G150" s="107"/>
      <c r="H150" s="107"/>
    </row>
    <row r="151" customFormat="false" ht="13.5" hidden="false" customHeight="false" outlineLevel="0" collapsed="false">
      <c r="C151" s="143"/>
      <c r="D151" s="109"/>
      <c r="E151" s="109"/>
      <c r="G151" s="107"/>
      <c r="H151" s="107"/>
    </row>
    <row r="152" customFormat="false" ht="13.5" hidden="false" customHeight="false" outlineLevel="0" collapsed="false">
      <c r="C152" s="143"/>
      <c r="D152" s="109"/>
      <c r="E152" s="109"/>
      <c r="G152" s="107"/>
      <c r="H152" s="107"/>
    </row>
    <row r="153" customFormat="false" ht="66" hidden="false" customHeight="true" outlineLevel="0" collapsed="false">
      <c r="C153" s="143"/>
      <c r="D153" s="109"/>
      <c r="E153" s="109"/>
      <c r="G153" s="107"/>
      <c r="H153" s="107"/>
    </row>
    <row r="154" customFormat="false" ht="27.75" hidden="false" customHeight="true" outlineLevel="0" collapsed="false">
      <c r="C154" s="111"/>
      <c r="D154" s="112" t="s">
        <v>305</v>
      </c>
      <c r="E154" s="112"/>
      <c r="G154" s="107"/>
      <c r="H154" s="107"/>
    </row>
    <row r="155" customFormat="false" ht="13.5" hidden="false" customHeight="false" outlineLevel="0" collapsed="false">
      <c r="C155" s="113" t="s">
        <v>306</v>
      </c>
      <c r="D155" s="113"/>
      <c r="E155" s="113"/>
      <c r="G155" s="107"/>
      <c r="H155" s="107"/>
    </row>
  </sheetData>
  <mergeCells count="9">
    <mergeCell ref="C117:G117"/>
    <mergeCell ref="C147:E147"/>
    <mergeCell ref="G147:H147"/>
    <mergeCell ref="C148:E148"/>
    <mergeCell ref="G148:H155"/>
    <mergeCell ref="C149:C153"/>
    <mergeCell ref="D149:E153"/>
    <mergeCell ref="D154:E154"/>
    <mergeCell ref="C155:E15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47.85"/>
    <col collapsed="false" customWidth="true" hidden="false" outlineLevel="0" max="5" min="5" style="6" width="12.56"/>
    <col collapsed="false" customWidth="true" hidden="false" outlineLevel="0" max="6" min="6"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2</v>
      </c>
      <c r="J2" s="15" t="s">
        <v>49</v>
      </c>
      <c r="K2" s="15"/>
    </row>
    <row r="3" customFormat="false" ht="16.5" hidden="false" customHeight="false" outlineLevel="0" collapsed="false">
      <c r="C3" s="16" t="s">
        <v>50</v>
      </c>
      <c r="D3" s="17" t="s">
        <v>13</v>
      </c>
    </row>
    <row r="4" customFormat="false" ht="15.75" hidden="false" customHeight="false" outlineLevel="0" collapsed="false">
      <c r="C4" s="16" t="s">
        <v>51</v>
      </c>
      <c r="D4" s="18" t="n">
        <v>44469</v>
      </c>
    </row>
    <row r="5" customFormat="false" ht="15.75" hidden="false" customHeight="false" outlineLevel="0" collapsed="false">
      <c r="C5" s="16" t="s">
        <v>52</v>
      </c>
      <c r="D5" s="191" t="s">
        <v>582</v>
      </c>
    </row>
    <row r="6" customFormat="false" ht="27" hidden="false" customHeight="false" outlineLevel="0" collapsed="false">
      <c r="C6" s="19" t="s">
        <v>54</v>
      </c>
      <c r="D6" s="20" t="s">
        <v>55</v>
      </c>
      <c r="E6" s="21" t="s">
        <v>56</v>
      </c>
      <c r="F6" s="21" t="s">
        <v>57</v>
      </c>
      <c r="G6" s="22" t="s">
        <v>58</v>
      </c>
      <c r="H6" s="23" t="s">
        <v>59</v>
      </c>
      <c r="I6" s="23" t="s">
        <v>60</v>
      </c>
      <c r="J6" s="24" t="s">
        <v>61</v>
      </c>
      <c r="K6" s="24" t="s">
        <v>369</v>
      </c>
      <c r="L6" s="25" t="s">
        <v>62</v>
      </c>
    </row>
    <row r="7" customFormat="false" ht="13.5" hidden="false" customHeight="false" outlineLevel="0" collapsed="false">
      <c r="C7" s="26"/>
      <c r="D7" s="27"/>
      <c r="E7" s="28"/>
      <c r="F7" s="28"/>
      <c r="G7" s="29"/>
      <c r="H7" s="30"/>
      <c r="I7" s="30"/>
      <c r="J7" s="31"/>
      <c r="K7" s="146"/>
      <c r="L7" s="32"/>
    </row>
    <row r="8" customFormat="false" ht="13.5" hidden="false" customHeight="false" outlineLevel="0" collapsed="false">
      <c r="A8" s="33"/>
      <c r="B8" s="34"/>
      <c r="C8" s="35" t="s">
        <v>63</v>
      </c>
      <c r="D8" s="36"/>
      <c r="E8" s="37"/>
      <c r="F8" s="37"/>
      <c r="G8" s="38"/>
      <c r="H8" s="39"/>
      <c r="I8" s="39"/>
      <c r="J8" s="40"/>
      <c r="K8" s="147"/>
      <c r="L8" s="41"/>
    </row>
    <row r="9" customFormat="false" ht="13.5" hidden="false" customHeight="false" outlineLevel="0" collapsed="false">
      <c r="C9" s="42" t="s">
        <v>64</v>
      </c>
      <c r="D9" s="36"/>
      <c r="E9" s="37"/>
      <c r="F9" s="37"/>
      <c r="G9" s="38"/>
      <c r="H9" s="39"/>
      <c r="I9" s="39"/>
      <c r="J9" s="40"/>
      <c r="K9" s="147"/>
      <c r="L9" s="41"/>
    </row>
    <row r="10" customFormat="false" ht="13.5" hidden="false" customHeight="false" outlineLevel="0" collapsed="false">
      <c r="B10" s="10" t="s">
        <v>81</v>
      </c>
      <c r="C10" s="26" t="s">
        <v>82</v>
      </c>
      <c r="D10" s="36" t="s">
        <v>83</v>
      </c>
      <c r="E10" s="37"/>
      <c r="F10" s="37" t="s">
        <v>72</v>
      </c>
      <c r="G10" s="38" t="n">
        <v>15133</v>
      </c>
      <c r="H10" s="39" t="n">
        <v>106.06</v>
      </c>
      <c r="I10" s="39" t="n">
        <v>8.38</v>
      </c>
      <c r="J10" s="40"/>
      <c r="K10" s="147"/>
      <c r="L10" s="41"/>
    </row>
    <row r="11" customFormat="false" ht="13.5" hidden="false" customHeight="false" outlineLevel="0" collapsed="false">
      <c r="B11" s="10" t="s">
        <v>516</v>
      </c>
      <c r="C11" s="26" t="s">
        <v>517</v>
      </c>
      <c r="D11" s="36" t="s">
        <v>518</v>
      </c>
      <c r="E11" s="37"/>
      <c r="F11" s="37" t="s">
        <v>68</v>
      </c>
      <c r="G11" s="38" t="n">
        <v>30500</v>
      </c>
      <c r="H11" s="39" t="n">
        <v>91.5</v>
      </c>
      <c r="I11" s="39" t="n">
        <v>7.23</v>
      </c>
      <c r="J11" s="40"/>
      <c r="K11" s="147"/>
      <c r="L11" s="41"/>
    </row>
    <row r="12" customFormat="false" ht="13.5" hidden="false" customHeight="false" outlineLevel="0" collapsed="false">
      <c r="B12" s="10" t="s">
        <v>124</v>
      </c>
      <c r="C12" s="26" t="s">
        <v>125</v>
      </c>
      <c r="D12" s="36" t="s">
        <v>126</v>
      </c>
      <c r="E12" s="37"/>
      <c r="F12" s="37" t="s">
        <v>127</v>
      </c>
      <c r="G12" s="38" t="n">
        <v>5100</v>
      </c>
      <c r="H12" s="39" t="n">
        <v>65.73</v>
      </c>
      <c r="I12" s="39" t="n">
        <v>5.19</v>
      </c>
      <c r="J12" s="40"/>
      <c r="K12" s="147"/>
      <c r="L12" s="41"/>
    </row>
    <row r="13" customFormat="false" ht="13.5" hidden="false" customHeight="false" outlineLevel="0" collapsed="false">
      <c r="B13" s="10" t="s">
        <v>128</v>
      </c>
      <c r="C13" s="26" t="s">
        <v>129</v>
      </c>
      <c r="D13" s="36" t="s">
        <v>130</v>
      </c>
      <c r="E13" s="37"/>
      <c r="F13" s="37" t="s">
        <v>131</v>
      </c>
      <c r="G13" s="38" t="n">
        <v>883</v>
      </c>
      <c r="H13" s="39" t="n">
        <v>64.79</v>
      </c>
      <c r="I13" s="39" t="n">
        <v>5.12</v>
      </c>
      <c r="J13" s="40"/>
      <c r="K13" s="147"/>
      <c r="L13" s="41"/>
    </row>
    <row r="14" customFormat="false" ht="13.5" hidden="false" customHeight="false" outlineLevel="0" collapsed="false">
      <c r="B14" s="10" t="s">
        <v>77</v>
      </c>
      <c r="C14" s="26" t="s">
        <v>78</v>
      </c>
      <c r="D14" s="36" t="s">
        <v>79</v>
      </c>
      <c r="E14" s="37"/>
      <c r="F14" s="37" t="s">
        <v>80</v>
      </c>
      <c r="G14" s="38" t="n">
        <v>2209</v>
      </c>
      <c r="H14" s="39" t="n">
        <v>60.84</v>
      </c>
      <c r="I14" s="39" t="n">
        <v>4.81</v>
      </c>
      <c r="J14" s="40"/>
      <c r="K14" s="147"/>
      <c r="L14" s="41"/>
    </row>
    <row r="15" customFormat="false" ht="13.5" hidden="false" customHeight="false" outlineLevel="0" collapsed="false">
      <c r="B15" s="10" t="s">
        <v>73</v>
      </c>
      <c r="C15" s="26" t="s">
        <v>74</v>
      </c>
      <c r="D15" s="36" t="s">
        <v>75</v>
      </c>
      <c r="E15" s="37"/>
      <c r="F15" s="37" t="s">
        <v>76</v>
      </c>
      <c r="G15" s="38" t="n">
        <v>2678</v>
      </c>
      <c r="H15" s="39" t="n">
        <v>44.86</v>
      </c>
      <c r="I15" s="39" t="n">
        <v>3.54</v>
      </c>
      <c r="J15" s="40"/>
      <c r="K15" s="147"/>
      <c r="L15" s="41"/>
    </row>
    <row r="16" customFormat="false" ht="13.5" hidden="false" customHeight="false" outlineLevel="0" collapsed="false">
      <c r="B16" s="10" t="s">
        <v>428</v>
      </c>
      <c r="C16" s="26" t="s">
        <v>429</v>
      </c>
      <c r="D16" s="36" t="s">
        <v>430</v>
      </c>
      <c r="E16" s="37"/>
      <c r="F16" s="37" t="s">
        <v>427</v>
      </c>
      <c r="G16" s="38" t="n">
        <v>940</v>
      </c>
      <c r="H16" s="39" t="n">
        <v>39.95</v>
      </c>
      <c r="I16" s="39" t="n">
        <v>3.16</v>
      </c>
      <c r="J16" s="40"/>
      <c r="K16" s="147"/>
      <c r="L16" s="41"/>
    </row>
    <row r="17" customFormat="false" ht="13.5" hidden="false" customHeight="false" outlineLevel="0" collapsed="false">
      <c r="B17" s="10" t="s">
        <v>69</v>
      </c>
      <c r="C17" s="26" t="s">
        <v>70</v>
      </c>
      <c r="D17" s="36" t="s">
        <v>71</v>
      </c>
      <c r="E17" s="37"/>
      <c r="F17" s="37" t="s">
        <v>72</v>
      </c>
      <c r="G17" s="38" t="n">
        <v>2503</v>
      </c>
      <c r="H17" s="39" t="n">
        <v>39.92</v>
      </c>
      <c r="I17" s="39" t="n">
        <v>3.15</v>
      </c>
      <c r="J17" s="40"/>
      <c r="K17" s="147"/>
      <c r="L17" s="41"/>
    </row>
    <row r="18" customFormat="false" ht="13.5" hidden="false" customHeight="false" outlineLevel="0" collapsed="false">
      <c r="B18" s="10" t="s">
        <v>104</v>
      </c>
      <c r="C18" s="26" t="s">
        <v>105</v>
      </c>
      <c r="D18" s="36" t="s">
        <v>106</v>
      </c>
      <c r="E18" s="37"/>
      <c r="F18" s="37" t="s">
        <v>72</v>
      </c>
      <c r="G18" s="38" t="n">
        <v>4265</v>
      </c>
      <c r="H18" s="39" t="n">
        <v>32.69</v>
      </c>
      <c r="I18" s="39" t="n">
        <v>2.58</v>
      </c>
      <c r="J18" s="40"/>
      <c r="K18" s="147"/>
      <c r="L18" s="41"/>
    </row>
    <row r="19" customFormat="false" ht="13.5" hidden="false" customHeight="false" outlineLevel="0" collapsed="false">
      <c r="B19" s="10" t="s">
        <v>65</v>
      </c>
      <c r="C19" s="26" t="s">
        <v>66</v>
      </c>
      <c r="D19" s="36" t="s">
        <v>67</v>
      </c>
      <c r="E19" s="37"/>
      <c r="F19" s="37" t="s">
        <v>68</v>
      </c>
      <c r="G19" s="38" t="n">
        <v>1275</v>
      </c>
      <c r="H19" s="39" t="n">
        <v>32.12</v>
      </c>
      <c r="I19" s="39" t="n">
        <v>2.54</v>
      </c>
      <c r="J19" s="40"/>
      <c r="K19" s="147"/>
      <c r="L19" s="41"/>
    </row>
    <row r="20" customFormat="false" ht="13.5" hidden="false" customHeight="false" outlineLevel="0" collapsed="false">
      <c r="B20" s="10" t="s">
        <v>117</v>
      </c>
      <c r="C20" s="26" t="s">
        <v>118</v>
      </c>
      <c r="D20" s="36" t="s">
        <v>119</v>
      </c>
      <c r="E20" s="37"/>
      <c r="F20" s="37" t="s">
        <v>76</v>
      </c>
      <c r="G20" s="38" t="n">
        <v>2100</v>
      </c>
      <c r="H20" s="39" t="n">
        <v>26.87</v>
      </c>
      <c r="I20" s="39" t="n">
        <v>2.12</v>
      </c>
      <c r="J20" s="40"/>
      <c r="K20" s="147"/>
      <c r="L20" s="41"/>
    </row>
    <row r="21" customFormat="false" ht="13.5" hidden="false" customHeight="false" outlineLevel="0" collapsed="false">
      <c r="B21" s="10" t="s">
        <v>179</v>
      </c>
      <c r="C21" s="26" t="s">
        <v>180</v>
      </c>
      <c r="D21" s="36" t="s">
        <v>181</v>
      </c>
      <c r="E21" s="37"/>
      <c r="F21" s="37" t="s">
        <v>142</v>
      </c>
      <c r="G21" s="38" t="n">
        <v>552</v>
      </c>
      <c r="H21" s="39" t="n">
        <v>26.49</v>
      </c>
      <c r="I21" s="39" t="n">
        <v>2.09</v>
      </c>
      <c r="J21" s="40"/>
      <c r="K21" s="147"/>
      <c r="L21" s="41"/>
    </row>
    <row r="22" customFormat="false" ht="13.5" hidden="false" customHeight="false" outlineLevel="0" collapsed="false">
      <c r="B22" s="10" t="s">
        <v>583</v>
      </c>
      <c r="C22" s="26" t="s">
        <v>584</v>
      </c>
      <c r="D22" s="36" t="s">
        <v>585</v>
      </c>
      <c r="E22" s="37"/>
      <c r="F22" s="37" t="s">
        <v>528</v>
      </c>
      <c r="G22" s="38" t="n">
        <v>50</v>
      </c>
      <c r="H22" s="39" t="n">
        <v>22.86</v>
      </c>
      <c r="I22" s="39" t="n">
        <v>1.81</v>
      </c>
      <c r="J22" s="40"/>
      <c r="K22" s="147"/>
      <c r="L22" s="41"/>
    </row>
    <row r="23" customFormat="false" ht="13.5" hidden="false" customHeight="false" outlineLevel="0" collapsed="false">
      <c r="B23" s="10" t="s">
        <v>84</v>
      </c>
      <c r="C23" s="26" t="s">
        <v>85</v>
      </c>
      <c r="D23" s="36" t="s">
        <v>86</v>
      </c>
      <c r="E23" s="37"/>
      <c r="F23" s="37" t="s">
        <v>76</v>
      </c>
      <c r="G23" s="38" t="n">
        <v>600</v>
      </c>
      <c r="H23" s="39" t="n">
        <v>22.65</v>
      </c>
      <c r="I23" s="39" t="n">
        <v>1.79</v>
      </c>
      <c r="J23" s="40"/>
      <c r="K23" s="147"/>
      <c r="L23" s="41"/>
    </row>
    <row r="24" customFormat="false" ht="13.5" hidden="false" customHeight="false" outlineLevel="0" collapsed="false">
      <c r="B24" s="10" t="s">
        <v>107</v>
      </c>
      <c r="C24" s="26" t="s">
        <v>108</v>
      </c>
      <c r="D24" s="36" t="s">
        <v>109</v>
      </c>
      <c r="E24" s="37"/>
      <c r="F24" s="37" t="s">
        <v>72</v>
      </c>
      <c r="G24" s="38" t="n">
        <v>4693</v>
      </c>
      <c r="H24" s="39" t="n">
        <v>21.26</v>
      </c>
      <c r="I24" s="39" t="n">
        <v>1.68</v>
      </c>
      <c r="J24" s="40"/>
      <c r="K24" s="147"/>
      <c r="L24" s="41"/>
    </row>
    <row r="25" customFormat="false" ht="13.5" hidden="false" customHeight="false" outlineLevel="0" collapsed="false">
      <c r="B25" s="10" t="s">
        <v>586</v>
      </c>
      <c r="C25" s="26" t="s">
        <v>587</v>
      </c>
      <c r="D25" s="36" t="s">
        <v>588</v>
      </c>
      <c r="E25" s="37"/>
      <c r="F25" s="37" t="s">
        <v>138</v>
      </c>
      <c r="G25" s="38" t="n">
        <v>2226</v>
      </c>
      <c r="H25" s="39" t="n">
        <v>20.26</v>
      </c>
      <c r="I25" s="39" t="n">
        <v>1.6</v>
      </c>
      <c r="J25" s="40"/>
      <c r="K25" s="147"/>
      <c r="L25" s="41"/>
    </row>
    <row r="26" customFormat="false" ht="13.5" hidden="false" customHeight="false" outlineLevel="0" collapsed="false">
      <c r="B26" s="10" t="s">
        <v>470</v>
      </c>
      <c r="C26" s="26" t="s">
        <v>471</v>
      </c>
      <c r="D26" s="36" t="s">
        <v>472</v>
      </c>
      <c r="E26" s="37"/>
      <c r="F26" s="37" t="s">
        <v>149</v>
      </c>
      <c r="G26" s="38" t="n">
        <v>5000</v>
      </c>
      <c r="H26" s="39" t="n">
        <v>20.01</v>
      </c>
      <c r="I26" s="39" t="n">
        <v>1.58</v>
      </c>
      <c r="J26" s="40"/>
      <c r="K26" s="147"/>
      <c r="L26" s="41"/>
    </row>
    <row r="27" customFormat="false" ht="13.5" hidden="false" customHeight="false" outlineLevel="0" collapsed="false">
      <c r="B27" s="10" t="s">
        <v>97</v>
      </c>
      <c r="C27" s="26" t="s">
        <v>98</v>
      </c>
      <c r="D27" s="36" t="s">
        <v>99</v>
      </c>
      <c r="E27" s="37"/>
      <c r="F27" s="37" t="s">
        <v>100</v>
      </c>
      <c r="G27" s="38" t="n">
        <v>1150</v>
      </c>
      <c r="H27" s="39" t="n">
        <v>19.58</v>
      </c>
      <c r="I27" s="39" t="n">
        <v>1.55</v>
      </c>
      <c r="J27" s="40"/>
      <c r="K27" s="147"/>
      <c r="L27" s="41"/>
    </row>
    <row r="28" customFormat="false" ht="13.5" hidden="false" customHeight="false" outlineLevel="0" collapsed="false">
      <c r="B28" s="10" t="s">
        <v>101</v>
      </c>
      <c r="C28" s="26" t="s">
        <v>102</v>
      </c>
      <c r="D28" s="36" t="s">
        <v>103</v>
      </c>
      <c r="E28" s="37"/>
      <c r="F28" s="37" t="s">
        <v>80</v>
      </c>
      <c r="G28" s="38" t="n">
        <v>250</v>
      </c>
      <c r="H28" s="39" t="n">
        <v>19.17</v>
      </c>
      <c r="I28" s="39" t="n">
        <v>1.51</v>
      </c>
      <c r="J28" s="40"/>
      <c r="K28" s="147"/>
      <c r="L28" s="41"/>
    </row>
    <row r="29" customFormat="false" ht="13.5" hidden="false" customHeight="false" outlineLevel="0" collapsed="false">
      <c r="B29" s="10" t="s">
        <v>507</v>
      </c>
      <c r="C29" s="26" t="s">
        <v>508</v>
      </c>
      <c r="D29" s="36" t="s">
        <v>509</v>
      </c>
      <c r="E29" s="37"/>
      <c r="F29" s="37" t="s">
        <v>142</v>
      </c>
      <c r="G29" s="38" t="n">
        <v>2600</v>
      </c>
      <c r="H29" s="39" t="n">
        <v>18.84</v>
      </c>
      <c r="I29" s="39" t="n">
        <v>1.49</v>
      </c>
      <c r="J29" s="40"/>
      <c r="K29" s="147"/>
      <c r="L29" s="41"/>
    </row>
    <row r="30" customFormat="false" ht="13.5" hidden="false" customHeight="false" outlineLevel="0" collapsed="false">
      <c r="B30" s="10" t="s">
        <v>157</v>
      </c>
      <c r="C30" s="26" t="s">
        <v>158</v>
      </c>
      <c r="D30" s="36" t="s">
        <v>159</v>
      </c>
      <c r="E30" s="37"/>
      <c r="F30" s="37" t="s">
        <v>93</v>
      </c>
      <c r="G30" s="38" t="n">
        <v>95</v>
      </c>
      <c r="H30" s="39" t="n">
        <v>18.47</v>
      </c>
      <c r="I30" s="39" t="n">
        <v>1.46</v>
      </c>
      <c r="J30" s="40"/>
      <c r="K30" s="147"/>
      <c r="L30" s="41"/>
    </row>
    <row r="31" customFormat="false" ht="13.5" hidden="false" customHeight="false" outlineLevel="0" collapsed="false">
      <c r="B31" s="10" t="s">
        <v>589</v>
      </c>
      <c r="C31" s="26" t="s">
        <v>590</v>
      </c>
      <c r="D31" s="36" t="s">
        <v>591</v>
      </c>
      <c r="E31" s="37"/>
      <c r="F31" s="37" t="s">
        <v>76</v>
      </c>
      <c r="G31" s="38" t="n">
        <v>4500</v>
      </c>
      <c r="H31" s="39" t="n">
        <v>18.43</v>
      </c>
      <c r="I31" s="39" t="n">
        <v>1.46</v>
      </c>
      <c r="J31" s="40"/>
      <c r="K31" s="147"/>
      <c r="L31" s="41"/>
    </row>
    <row r="32" customFormat="false" ht="13.5" hidden="false" customHeight="false" outlineLevel="0" collapsed="false">
      <c r="B32" s="10" t="s">
        <v>592</v>
      </c>
      <c r="C32" s="26" t="s">
        <v>593</v>
      </c>
      <c r="D32" s="36" t="s">
        <v>594</v>
      </c>
      <c r="E32" s="37"/>
      <c r="F32" s="37" t="s">
        <v>476</v>
      </c>
      <c r="G32" s="38" t="n">
        <v>7500</v>
      </c>
      <c r="H32" s="39" t="n">
        <v>17.89</v>
      </c>
      <c r="I32" s="39" t="n">
        <v>1.41</v>
      </c>
      <c r="J32" s="40"/>
      <c r="K32" s="147"/>
      <c r="L32" s="41"/>
    </row>
    <row r="33" customFormat="false" ht="13.5" hidden="false" customHeight="false" outlineLevel="0" collapsed="false">
      <c r="B33" s="10" t="s">
        <v>441</v>
      </c>
      <c r="C33" s="26" t="s">
        <v>442</v>
      </c>
      <c r="D33" s="36" t="s">
        <v>443</v>
      </c>
      <c r="E33" s="37"/>
      <c r="F33" s="37" t="s">
        <v>93</v>
      </c>
      <c r="G33" s="38" t="n">
        <v>1700</v>
      </c>
      <c r="H33" s="39" t="n">
        <v>17.51</v>
      </c>
      <c r="I33" s="39" t="n">
        <v>1.38</v>
      </c>
      <c r="J33" s="40"/>
      <c r="K33" s="147"/>
      <c r="L33" s="41"/>
    </row>
    <row r="34" customFormat="false" ht="13.5" hidden="false" customHeight="false" outlineLevel="0" collapsed="false">
      <c r="B34" s="10" t="s">
        <v>595</v>
      </c>
      <c r="C34" s="26" t="s">
        <v>596</v>
      </c>
      <c r="D34" s="36" t="s">
        <v>597</v>
      </c>
      <c r="E34" s="37"/>
      <c r="F34" s="37" t="s">
        <v>450</v>
      </c>
      <c r="G34" s="38" t="n">
        <v>1686</v>
      </c>
      <c r="H34" s="39" t="n">
        <v>15.68</v>
      </c>
      <c r="I34" s="39" t="n">
        <v>1.24</v>
      </c>
      <c r="J34" s="40"/>
      <c r="K34" s="147"/>
      <c r="L34" s="41"/>
    </row>
    <row r="35" customFormat="false" ht="13.5" hidden="false" customHeight="false" outlineLevel="0" collapsed="false">
      <c r="B35" s="10" t="s">
        <v>150</v>
      </c>
      <c r="C35" s="26" t="s">
        <v>151</v>
      </c>
      <c r="D35" s="36" t="s">
        <v>152</v>
      </c>
      <c r="E35" s="37"/>
      <c r="F35" s="37" t="s">
        <v>131</v>
      </c>
      <c r="G35" s="38" t="n">
        <v>1751</v>
      </c>
      <c r="H35" s="39" t="n">
        <v>14.06</v>
      </c>
      <c r="I35" s="39" t="n">
        <v>1.11</v>
      </c>
      <c r="J35" s="40"/>
      <c r="K35" s="147"/>
      <c r="L35" s="41"/>
    </row>
    <row r="36" customFormat="false" ht="13.5" hidden="false" customHeight="false" outlineLevel="0" collapsed="false">
      <c r="B36" s="10" t="s">
        <v>214</v>
      </c>
      <c r="C36" s="26" t="s">
        <v>215</v>
      </c>
      <c r="D36" s="36" t="s">
        <v>216</v>
      </c>
      <c r="E36" s="37"/>
      <c r="F36" s="37" t="s">
        <v>217</v>
      </c>
      <c r="G36" s="38" t="n">
        <v>1800</v>
      </c>
      <c r="H36" s="39" t="n">
        <v>12.74</v>
      </c>
      <c r="I36" s="39" t="n">
        <v>1.01</v>
      </c>
      <c r="J36" s="40"/>
      <c r="K36" s="147"/>
      <c r="L36" s="41"/>
    </row>
    <row r="37" customFormat="false" ht="13.5" hidden="false" customHeight="false" outlineLevel="0" collapsed="false">
      <c r="B37" s="10" t="s">
        <v>94</v>
      </c>
      <c r="C37" s="26" t="s">
        <v>95</v>
      </c>
      <c r="D37" s="36" t="s">
        <v>96</v>
      </c>
      <c r="E37" s="37"/>
      <c r="F37" s="37" t="s">
        <v>93</v>
      </c>
      <c r="G37" s="38" t="n">
        <v>4699</v>
      </c>
      <c r="H37" s="39" t="n">
        <v>11.1</v>
      </c>
      <c r="I37" s="39" t="n">
        <v>0.88</v>
      </c>
      <c r="J37" s="40"/>
      <c r="K37" s="147"/>
      <c r="L37" s="41"/>
    </row>
    <row r="38" customFormat="false" ht="13.5" hidden="false" customHeight="false" outlineLevel="0" collapsed="false">
      <c r="C38" s="43" t="s">
        <v>237</v>
      </c>
      <c r="D38" s="36"/>
      <c r="E38" s="37"/>
      <c r="F38" s="37"/>
      <c r="G38" s="38"/>
      <c r="H38" s="44" t="n">
        <v>922.33</v>
      </c>
      <c r="I38" s="44" t="n">
        <v>72.87</v>
      </c>
      <c r="J38" s="40"/>
      <c r="K38" s="147"/>
      <c r="L38" s="41"/>
    </row>
    <row r="39" customFormat="false" ht="13.5" hidden="false" customHeight="false" outlineLevel="0" collapsed="false">
      <c r="C39" s="26"/>
      <c r="D39" s="36"/>
      <c r="E39" s="37"/>
      <c r="F39" s="37"/>
      <c r="G39" s="38"/>
      <c r="H39" s="39"/>
      <c r="I39" s="39"/>
      <c r="J39" s="40"/>
      <c r="K39" s="147"/>
      <c r="L39" s="41"/>
    </row>
    <row r="40" customFormat="false" ht="13.5" hidden="false" customHeight="false" outlineLevel="0" collapsed="false">
      <c r="C40" s="43" t="s">
        <v>238</v>
      </c>
      <c r="D40" s="36"/>
      <c r="E40" s="37"/>
      <c r="F40" s="37"/>
      <c r="G40" s="38"/>
      <c r="H40" s="39" t="s">
        <v>239</v>
      </c>
      <c r="I40" s="39" t="s">
        <v>239</v>
      </c>
      <c r="J40" s="40"/>
      <c r="K40" s="147"/>
      <c r="L40" s="41"/>
    </row>
    <row r="41" customFormat="false" ht="13.5" hidden="false" customHeight="false" outlineLevel="0" collapsed="false">
      <c r="C41" s="26"/>
      <c r="D41" s="36"/>
      <c r="E41" s="37"/>
      <c r="F41" s="37"/>
      <c r="G41" s="38"/>
      <c r="H41" s="39"/>
      <c r="I41" s="39"/>
      <c r="J41" s="40"/>
      <c r="K41" s="147"/>
      <c r="L41" s="41"/>
    </row>
    <row r="42" customFormat="false" ht="13.5" hidden="false" customHeight="false" outlineLevel="0" collapsed="false">
      <c r="C42" s="43" t="s">
        <v>240</v>
      </c>
      <c r="D42" s="36"/>
      <c r="E42" s="37"/>
      <c r="F42" s="37"/>
      <c r="G42" s="38"/>
      <c r="H42" s="39" t="s">
        <v>239</v>
      </c>
      <c r="I42" s="39" t="s">
        <v>239</v>
      </c>
      <c r="J42" s="40"/>
      <c r="K42" s="147"/>
      <c r="L42" s="41"/>
    </row>
    <row r="43" customFormat="false" ht="13.5" hidden="false" customHeight="false" outlineLevel="0" collapsed="false">
      <c r="C43" s="26"/>
      <c r="D43" s="36"/>
      <c r="E43" s="37"/>
      <c r="F43" s="37"/>
      <c r="G43" s="38"/>
      <c r="H43" s="39"/>
      <c r="I43" s="39"/>
      <c r="J43" s="40"/>
      <c r="K43" s="147"/>
      <c r="L43" s="41"/>
    </row>
    <row r="44" customFormat="false" ht="13.5" hidden="false" customHeight="false" outlineLevel="0" collapsed="false">
      <c r="A44" s="33"/>
      <c r="B44" s="34"/>
      <c r="C44" s="35" t="s">
        <v>241</v>
      </c>
      <c r="D44" s="36"/>
      <c r="E44" s="37"/>
      <c r="F44" s="37"/>
      <c r="G44" s="38"/>
      <c r="H44" s="39"/>
      <c r="I44" s="39"/>
      <c r="J44" s="40"/>
      <c r="K44" s="147"/>
      <c r="L44" s="41"/>
    </row>
    <row r="45" customFormat="false" ht="13.5" hidden="false" customHeight="false" outlineLevel="0" collapsed="false">
      <c r="C45" s="42" t="s">
        <v>242</v>
      </c>
      <c r="D45" s="36"/>
      <c r="E45" s="37"/>
      <c r="F45" s="37"/>
      <c r="G45" s="38"/>
      <c r="H45" s="39"/>
      <c r="I45" s="39"/>
      <c r="J45" s="40"/>
      <c r="K45" s="147"/>
      <c r="L45" s="41"/>
    </row>
    <row r="46" customFormat="false" ht="13.5" hidden="false" customHeight="false" outlineLevel="0" collapsed="false">
      <c r="B46" s="10" t="s">
        <v>598</v>
      </c>
      <c r="C46" s="26" t="s">
        <v>599</v>
      </c>
      <c r="D46" s="36" t="s">
        <v>600</v>
      </c>
      <c r="E46" s="37" t="s">
        <v>601</v>
      </c>
      <c r="F46" s="37" t="s">
        <v>72</v>
      </c>
      <c r="G46" s="38" t="n">
        <v>80000</v>
      </c>
      <c r="H46" s="39" t="n">
        <v>82.6</v>
      </c>
      <c r="I46" s="39" t="n">
        <v>6.53</v>
      </c>
      <c r="J46" s="40" t="n">
        <v>8.158</v>
      </c>
      <c r="K46" s="147" t="n">
        <v>4.65822358115</v>
      </c>
      <c r="L46" s="41" t="s">
        <v>247</v>
      </c>
    </row>
    <row r="47" customFormat="false" ht="13.5" hidden="false" customHeight="false" outlineLevel="0" collapsed="false">
      <c r="B47" s="10" t="s">
        <v>602</v>
      </c>
      <c r="C47" s="26" t="s">
        <v>161</v>
      </c>
      <c r="D47" s="36" t="s">
        <v>603</v>
      </c>
      <c r="E47" s="37" t="s">
        <v>245</v>
      </c>
      <c r="F47" s="37" t="s">
        <v>163</v>
      </c>
      <c r="G47" s="38" t="n">
        <v>8426.875</v>
      </c>
      <c r="H47" s="39" t="n">
        <v>9.06</v>
      </c>
      <c r="I47" s="39" t="n">
        <v>0.72</v>
      </c>
      <c r="J47" s="40" t="n">
        <v>5.385</v>
      </c>
      <c r="K47" s="147"/>
      <c r="L47" s="41" t="s">
        <v>247</v>
      </c>
    </row>
    <row r="48" customFormat="false" ht="13.5" hidden="false" customHeight="false" outlineLevel="0" collapsed="false">
      <c r="C48" s="43" t="s">
        <v>237</v>
      </c>
      <c r="D48" s="36"/>
      <c r="E48" s="37"/>
      <c r="F48" s="37"/>
      <c r="G48" s="38"/>
      <c r="H48" s="44" t="n">
        <v>91.66</v>
      </c>
      <c r="I48" s="44" t="n">
        <v>7.25</v>
      </c>
      <c r="J48" s="40"/>
      <c r="K48" s="147"/>
      <c r="L48" s="41"/>
    </row>
    <row r="49" customFormat="false" ht="13.5" hidden="false" customHeight="false" outlineLevel="0" collapsed="false">
      <c r="C49" s="26"/>
      <c r="D49" s="36"/>
      <c r="E49" s="37"/>
      <c r="F49" s="37"/>
      <c r="G49" s="38"/>
      <c r="H49" s="39"/>
      <c r="I49" s="39"/>
      <c r="J49" s="40"/>
      <c r="K49" s="147"/>
      <c r="L49" s="41"/>
    </row>
    <row r="50" customFormat="false" ht="13.5" hidden="false" customHeight="false" outlineLevel="0" collapsed="false">
      <c r="C50" s="43" t="s">
        <v>248</v>
      </c>
      <c r="D50" s="36"/>
      <c r="E50" s="37"/>
      <c r="F50" s="37"/>
      <c r="G50" s="38"/>
      <c r="H50" s="39" t="s">
        <v>239</v>
      </c>
      <c r="I50" s="39" t="s">
        <v>239</v>
      </c>
      <c r="J50" s="40"/>
      <c r="K50" s="147"/>
      <c r="L50" s="41"/>
    </row>
    <row r="51" customFormat="false" ht="13.5" hidden="false" customHeight="false" outlineLevel="0" collapsed="false">
      <c r="C51" s="26"/>
      <c r="D51" s="36"/>
      <c r="E51" s="37"/>
      <c r="F51" s="37"/>
      <c r="G51" s="38"/>
      <c r="H51" s="39"/>
      <c r="I51" s="39"/>
      <c r="J51" s="40"/>
      <c r="K51" s="147"/>
      <c r="L51" s="41"/>
    </row>
    <row r="52" customFormat="false" ht="13.5" hidden="false" customHeight="false" outlineLevel="0" collapsed="false">
      <c r="C52" s="43" t="s">
        <v>249</v>
      </c>
      <c r="D52" s="36"/>
      <c r="E52" s="37"/>
      <c r="F52" s="37"/>
      <c r="G52" s="38"/>
      <c r="H52" s="39" t="s">
        <v>239</v>
      </c>
      <c r="I52" s="39" t="s">
        <v>239</v>
      </c>
      <c r="J52" s="40"/>
      <c r="K52" s="147"/>
      <c r="L52" s="41"/>
    </row>
    <row r="53" customFormat="false" ht="13.5" hidden="false" customHeight="false" outlineLevel="0" collapsed="false">
      <c r="C53" s="26"/>
      <c r="D53" s="36"/>
      <c r="E53" s="37"/>
      <c r="F53" s="37"/>
      <c r="G53" s="38"/>
      <c r="H53" s="39"/>
      <c r="I53" s="39"/>
      <c r="J53" s="40"/>
      <c r="K53" s="147"/>
      <c r="L53" s="41"/>
    </row>
    <row r="54" customFormat="false" ht="13.5" hidden="false" customHeight="false" outlineLevel="0" collapsed="false">
      <c r="C54" s="43" t="s">
        <v>250</v>
      </c>
      <c r="D54" s="36"/>
      <c r="E54" s="37"/>
      <c r="F54" s="37"/>
      <c r="G54" s="38"/>
      <c r="H54" s="39" t="s">
        <v>239</v>
      </c>
      <c r="I54" s="39" t="s">
        <v>239</v>
      </c>
      <c r="J54" s="40"/>
      <c r="K54" s="147"/>
      <c r="L54" s="41"/>
    </row>
    <row r="55" customFormat="false" ht="13.5" hidden="false" customHeight="false" outlineLevel="0" collapsed="false">
      <c r="C55" s="26"/>
      <c r="D55" s="36"/>
      <c r="E55" s="37"/>
      <c r="F55" s="37"/>
      <c r="G55" s="38"/>
      <c r="H55" s="39"/>
      <c r="I55" s="39"/>
      <c r="J55" s="40"/>
      <c r="K55" s="147"/>
      <c r="L55" s="41"/>
    </row>
    <row r="56" customFormat="false" ht="13.5" hidden="false" customHeight="false" outlineLevel="0" collapsed="false">
      <c r="C56" s="43" t="s">
        <v>251</v>
      </c>
      <c r="D56" s="36"/>
      <c r="E56" s="37"/>
      <c r="F56" s="37"/>
      <c r="G56" s="38"/>
      <c r="H56" s="39" t="s">
        <v>239</v>
      </c>
      <c r="I56" s="39" t="s">
        <v>239</v>
      </c>
      <c r="J56" s="40"/>
      <c r="K56" s="147"/>
      <c r="L56" s="41"/>
    </row>
    <row r="57" customFormat="false" ht="13.5" hidden="false" customHeight="false" outlineLevel="0" collapsed="false">
      <c r="C57" s="26"/>
      <c r="D57" s="36"/>
      <c r="E57" s="37"/>
      <c r="F57" s="37"/>
      <c r="G57" s="38"/>
      <c r="H57" s="39"/>
      <c r="I57" s="39"/>
      <c r="J57" s="40"/>
      <c r="K57" s="147"/>
      <c r="L57" s="41"/>
    </row>
    <row r="58" customFormat="false" ht="13.5" hidden="false" customHeight="false" outlineLevel="0" collapsed="false">
      <c r="C58" s="43" t="s">
        <v>252</v>
      </c>
      <c r="D58" s="36"/>
      <c r="E58" s="37"/>
      <c r="F58" s="37"/>
      <c r="G58" s="38"/>
      <c r="H58" s="39"/>
      <c r="I58" s="39"/>
      <c r="J58" s="40"/>
      <c r="K58" s="147"/>
      <c r="L58" s="41"/>
    </row>
    <row r="59" customFormat="false" ht="13.5" hidden="false" customHeight="false" outlineLevel="0" collapsed="false">
      <c r="C59" s="26"/>
      <c r="D59" s="36"/>
      <c r="E59" s="37"/>
      <c r="F59" s="37"/>
      <c r="G59" s="38"/>
      <c r="H59" s="39"/>
      <c r="I59" s="39"/>
      <c r="J59" s="40"/>
      <c r="K59" s="147"/>
      <c r="L59" s="41"/>
    </row>
    <row r="60" customFormat="false" ht="13.5" hidden="false" customHeight="false" outlineLevel="0" collapsed="false">
      <c r="C60" s="43" t="s">
        <v>253</v>
      </c>
      <c r="D60" s="36"/>
      <c r="E60" s="37"/>
      <c r="F60" s="37"/>
      <c r="G60" s="38"/>
      <c r="H60" s="39" t="s">
        <v>239</v>
      </c>
      <c r="I60" s="39" t="s">
        <v>239</v>
      </c>
      <c r="J60" s="40"/>
      <c r="K60" s="147"/>
      <c r="L60" s="41"/>
    </row>
    <row r="61" customFormat="false" ht="13.5" hidden="false" customHeight="false" outlineLevel="0" collapsed="false">
      <c r="C61" s="26"/>
      <c r="D61" s="36"/>
      <c r="E61" s="37"/>
      <c r="F61" s="37"/>
      <c r="G61" s="38"/>
      <c r="H61" s="39"/>
      <c r="I61" s="39"/>
      <c r="J61" s="40"/>
      <c r="K61" s="147"/>
      <c r="L61" s="41"/>
    </row>
    <row r="62" customFormat="false" ht="13.5" hidden="false" customHeight="false" outlineLevel="0" collapsed="false">
      <c r="C62" s="43" t="s">
        <v>254</v>
      </c>
      <c r="D62" s="36"/>
      <c r="E62" s="37"/>
      <c r="F62" s="37"/>
      <c r="G62" s="38"/>
      <c r="H62" s="39" t="s">
        <v>239</v>
      </c>
      <c r="I62" s="39" t="s">
        <v>239</v>
      </c>
      <c r="J62" s="40"/>
      <c r="K62" s="147"/>
      <c r="L62" s="41"/>
    </row>
    <row r="63" customFormat="false" ht="13.5" hidden="false" customHeight="false" outlineLevel="0" collapsed="false">
      <c r="C63" s="26"/>
      <c r="D63" s="36"/>
      <c r="E63" s="37"/>
      <c r="F63" s="37"/>
      <c r="G63" s="38"/>
      <c r="H63" s="39"/>
      <c r="I63" s="39"/>
      <c r="J63" s="40"/>
      <c r="K63" s="147"/>
      <c r="L63" s="41"/>
    </row>
    <row r="64" customFormat="false" ht="13.5" hidden="false" customHeight="false" outlineLevel="0" collapsed="false">
      <c r="C64" s="43" t="s">
        <v>255</v>
      </c>
      <c r="D64" s="36"/>
      <c r="E64" s="37"/>
      <c r="F64" s="37"/>
      <c r="G64" s="38"/>
      <c r="H64" s="39" t="s">
        <v>239</v>
      </c>
      <c r="I64" s="39" t="s">
        <v>239</v>
      </c>
      <c r="J64" s="40"/>
      <c r="K64" s="147"/>
      <c r="L64" s="41"/>
    </row>
    <row r="65" customFormat="false" ht="13.5" hidden="false" customHeight="false" outlineLevel="0" collapsed="false">
      <c r="C65" s="26"/>
      <c r="D65" s="36"/>
      <c r="E65" s="37"/>
      <c r="F65" s="37"/>
      <c r="G65" s="38"/>
      <c r="H65" s="39"/>
      <c r="I65" s="39"/>
      <c r="J65" s="40"/>
      <c r="K65" s="147"/>
      <c r="L65" s="41"/>
    </row>
    <row r="66" customFormat="false" ht="13.5" hidden="false" customHeight="false" outlineLevel="0" collapsed="false">
      <c r="C66" s="43" t="s">
        <v>256</v>
      </c>
      <c r="D66" s="36"/>
      <c r="E66" s="37"/>
      <c r="F66" s="37"/>
      <c r="G66" s="38"/>
      <c r="H66" s="39" t="s">
        <v>239</v>
      </c>
      <c r="I66" s="39" t="s">
        <v>239</v>
      </c>
      <c r="J66" s="40"/>
      <c r="K66" s="147"/>
      <c r="L66" s="41"/>
    </row>
    <row r="67" customFormat="false" ht="13.5" hidden="false" customHeight="false" outlineLevel="0" collapsed="false">
      <c r="C67" s="26"/>
      <c r="D67" s="36"/>
      <c r="E67" s="37"/>
      <c r="F67" s="37"/>
      <c r="G67" s="38"/>
      <c r="H67" s="39"/>
      <c r="I67" s="39"/>
      <c r="J67" s="40"/>
      <c r="K67" s="147"/>
      <c r="L67" s="41"/>
    </row>
    <row r="68" customFormat="false" ht="13.5" hidden="false" customHeight="false" outlineLevel="0" collapsed="false">
      <c r="A68" s="33"/>
      <c r="B68" s="34"/>
      <c r="C68" s="35" t="s">
        <v>257</v>
      </c>
      <c r="D68" s="36"/>
      <c r="E68" s="37"/>
      <c r="F68" s="37"/>
      <c r="G68" s="38"/>
      <c r="H68" s="39"/>
      <c r="I68" s="39"/>
      <c r="J68" s="40"/>
      <c r="K68" s="147"/>
      <c r="L68" s="41"/>
    </row>
    <row r="69" customFormat="false" ht="13.5" hidden="false" customHeight="false" outlineLevel="0" collapsed="false">
      <c r="A69" s="34"/>
      <c r="B69" s="34"/>
      <c r="C69" s="35" t="s">
        <v>258</v>
      </c>
      <c r="D69" s="36"/>
      <c r="E69" s="37"/>
      <c r="F69" s="37"/>
      <c r="G69" s="38"/>
      <c r="H69" s="39" t="s">
        <v>239</v>
      </c>
      <c r="I69" s="39" t="s">
        <v>239</v>
      </c>
      <c r="J69" s="40"/>
      <c r="K69" s="147"/>
      <c r="L69" s="41"/>
    </row>
    <row r="70" customFormat="false" ht="13.5" hidden="false" customHeight="false" outlineLevel="0" collapsed="false">
      <c r="A70" s="34"/>
      <c r="B70" s="34"/>
      <c r="C70" s="35"/>
      <c r="D70" s="36"/>
      <c r="E70" s="37"/>
      <c r="F70" s="37"/>
      <c r="G70" s="38"/>
      <c r="H70" s="39"/>
      <c r="I70" s="39"/>
      <c r="J70" s="40"/>
      <c r="K70" s="147"/>
      <c r="L70" s="41"/>
    </row>
    <row r="71" customFormat="false" ht="13.5" hidden="false" customHeight="false" outlineLevel="0" collapsed="false">
      <c r="A71" s="34"/>
      <c r="B71" s="34"/>
      <c r="C71" s="35" t="s">
        <v>259</v>
      </c>
      <c r="D71" s="36"/>
      <c r="E71" s="37"/>
      <c r="F71" s="37"/>
      <c r="G71" s="38"/>
      <c r="H71" s="39" t="s">
        <v>239</v>
      </c>
      <c r="I71" s="39" t="s">
        <v>239</v>
      </c>
      <c r="J71" s="40"/>
      <c r="K71" s="147"/>
      <c r="L71" s="41"/>
    </row>
    <row r="72" customFormat="false" ht="13.5" hidden="false" customHeight="false" outlineLevel="0" collapsed="false">
      <c r="A72" s="34"/>
      <c r="B72" s="34"/>
      <c r="C72" s="35"/>
      <c r="D72" s="36"/>
      <c r="E72" s="37"/>
      <c r="F72" s="37"/>
      <c r="G72" s="38"/>
      <c r="H72" s="39"/>
      <c r="I72" s="39"/>
      <c r="J72" s="40"/>
      <c r="K72" s="147"/>
      <c r="L72" s="41"/>
    </row>
    <row r="73" customFormat="false" ht="13.5" hidden="false" customHeight="false" outlineLevel="0" collapsed="false">
      <c r="A73" s="34"/>
      <c r="B73" s="34"/>
      <c r="C73" s="35" t="s">
        <v>260</v>
      </c>
      <c r="D73" s="36"/>
      <c r="E73" s="37"/>
      <c r="F73" s="37"/>
      <c r="G73" s="38"/>
      <c r="H73" s="39" t="s">
        <v>239</v>
      </c>
      <c r="I73" s="39" t="s">
        <v>239</v>
      </c>
      <c r="J73" s="40"/>
      <c r="K73" s="147"/>
      <c r="L73" s="41"/>
    </row>
    <row r="74" customFormat="false" ht="13.5" hidden="false" customHeight="false" outlineLevel="0" collapsed="false">
      <c r="A74" s="34"/>
      <c r="B74" s="34"/>
      <c r="C74" s="35"/>
      <c r="D74" s="36"/>
      <c r="E74" s="37"/>
      <c r="F74" s="37"/>
      <c r="G74" s="38"/>
      <c r="H74" s="39"/>
      <c r="I74" s="39"/>
      <c r="J74" s="40"/>
      <c r="K74" s="147"/>
      <c r="L74" s="41"/>
    </row>
    <row r="75" customFormat="false" ht="13.5" hidden="false" customHeight="false" outlineLevel="0" collapsed="false">
      <c r="A75" s="34"/>
      <c r="B75" s="34"/>
      <c r="C75" s="35" t="s">
        <v>261</v>
      </c>
      <c r="D75" s="36"/>
      <c r="E75" s="37"/>
      <c r="F75" s="37"/>
      <c r="G75" s="38"/>
      <c r="H75" s="39" t="s">
        <v>239</v>
      </c>
      <c r="I75" s="39" t="s">
        <v>239</v>
      </c>
      <c r="J75" s="40"/>
      <c r="K75" s="147"/>
      <c r="L75" s="41"/>
    </row>
    <row r="76" customFormat="false" ht="13.5" hidden="false" customHeight="false" outlineLevel="0" collapsed="false">
      <c r="A76" s="34"/>
      <c r="B76" s="34"/>
      <c r="C76" s="35"/>
      <c r="D76" s="36"/>
      <c r="E76" s="37"/>
      <c r="F76" s="37"/>
      <c r="G76" s="38"/>
      <c r="H76" s="39"/>
      <c r="I76" s="39"/>
      <c r="J76" s="40"/>
      <c r="K76" s="147"/>
      <c r="L76" s="41"/>
    </row>
    <row r="77" customFormat="false" ht="13.5" hidden="false" customHeight="false" outlineLevel="0" collapsed="false">
      <c r="C77" s="42" t="s">
        <v>262</v>
      </c>
      <c r="D77" s="36"/>
      <c r="E77" s="37"/>
      <c r="F77" s="37"/>
      <c r="G77" s="38"/>
      <c r="H77" s="39"/>
      <c r="I77" s="39"/>
      <c r="J77" s="40"/>
      <c r="K77" s="147"/>
      <c r="L77" s="41"/>
    </row>
    <row r="78" customFormat="false" ht="13.5" hidden="false" customHeight="false" outlineLevel="0" collapsed="false">
      <c r="B78" s="10" t="s">
        <v>263</v>
      </c>
      <c r="C78" s="26" t="s">
        <v>264</v>
      </c>
      <c r="D78" s="36"/>
      <c r="E78" s="37"/>
      <c r="F78" s="37"/>
      <c r="G78" s="38"/>
      <c r="H78" s="39" t="n">
        <v>94.11</v>
      </c>
      <c r="I78" s="39" t="n">
        <v>7.43</v>
      </c>
      <c r="J78" s="40"/>
      <c r="K78" s="147"/>
      <c r="L78" s="41"/>
    </row>
    <row r="79" customFormat="false" ht="13.5" hidden="false" customHeight="false" outlineLevel="0" collapsed="false">
      <c r="C79" s="43" t="s">
        <v>237</v>
      </c>
      <c r="D79" s="36"/>
      <c r="E79" s="37"/>
      <c r="F79" s="37"/>
      <c r="G79" s="38"/>
      <c r="H79" s="44" t="n">
        <v>94.11</v>
      </c>
      <c r="I79" s="44" t="n">
        <v>7.43</v>
      </c>
      <c r="J79" s="40"/>
      <c r="K79" s="147"/>
      <c r="L79" s="41"/>
    </row>
    <row r="80" customFormat="false" ht="13.5" hidden="false" customHeight="false" outlineLevel="0" collapsed="false">
      <c r="C80" s="26"/>
      <c r="D80" s="36"/>
      <c r="E80" s="37"/>
      <c r="F80" s="37"/>
      <c r="G80" s="38"/>
      <c r="H80" s="39"/>
      <c r="I80" s="39"/>
      <c r="J80" s="40"/>
      <c r="K80" s="147"/>
      <c r="L80" s="41"/>
    </row>
    <row r="81" customFormat="false" ht="13.5" hidden="false" customHeight="false" outlineLevel="0" collapsed="false">
      <c r="A81" s="33"/>
      <c r="B81" s="34"/>
      <c r="C81" s="35" t="s">
        <v>265</v>
      </c>
      <c r="D81" s="36"/>
      <c r="E81" s="37"/>
      <c r="F81" s="37"/>
      <c r="G81" s="38"/>
      <c r="H81" s="39"/>
      <c r="I81" s="39"/>
      <c r="J81" s="40"/>
      <c r="K81" s="147"/>
      <c r="L81" s="41"/>
    </row>
    <row r="82" customFormat="false" ht="13.5" hidden="false" customHeight="false" outlineLevel="0" collapsed="false">
      <c r="B82" s="10"/>
      <c r="C82" s="26" t="s">
        <v>266</v>
      </c>
      <c r="D82" s="36"/>
      <c r="E82" s="37"/>
      <c r="F82" s="37"/>
      <c r="G82" s="38"/>
      <c r="H82" s="39" t="n">
        <v>157.71</v>
      </c>
      <c r="I82" s="39" t="n">
        <v>12.45</v>
      </c>
      <c r="J82" s="40"/>
      <c r="K82" s="147"/>
      <c r="L82" s="41"/>
    </row>
    <row r="83" customFormat="false" ht="13.5" hidden="false" customHeight="false" outlineLevel="0" collapsed="false">
      <c r="C83" s="43" t="s">
        <v>237</v>
      </c>
      <c r="D83" s="36"/>
      <c r="E83" s="37"/>
      <c r="F83" s="37"/>
      <c r="G83" s="38"/>
      <c r="H83" s="44" t="n">
        <v>157.71</v>
      </c>
      <c r="I83" s="44" t="n">
        <v>12.45</v>
      </c>
      <c r="J83" s="40"/>
      <c r="K83" s="147"/>
      <c r="L83" s="41"/>
    </row>
    <row r="84" customFormat="false" ht="13.5" hidden="false" customHeight="false" outlineLevel="0" collapsed="false">
      <c r="C84" s="26"/>
      <c r="D84" s="36"/>
      <c r="E84" s="37"/>
      <c r="F84" s="37"/>
      <c r="G84" s="38"/>
      <c r="H84" s="39"/>
      <c r="I84" s="39"/>
      <c r="J84" s="40"/>
      <c r="K84" s="147"/>
      <c r="L84" s="41"/>
    </row>
    <row r="85" customFormat="false" ht="13.5" hidden="false" customHeight="false" outlineLevel="0" collapsed="false">
      <c r="C85" s="45" t="s">
        <v>267</v>
      </c>
      <c r="D85" s="46"/>
      <c r="E85" s="47"/>
      <c r="F85" s="48"/>
      <c r="G85" s="49"/>
      <c r="H85" s="50" t="n">
        <v>1265.81</v>
      </c>
      <c r="I85" s="50" t="n">
        <f aca="false">SUMIFS(I:I,C:C,"Total")</f>
        <v>100</v>
      </c>
      <c r="J85" s="51"/>
      <c r="K85" s="149"/>
      <c r="L85" s="52"/>
    </row>
    <row r="87" s="192" customFormat="true" ht="15.75" hidden="false" customHeight="false" outlineLevel="0" collapsed="false">
      <c r="C87" s="192" t="s">
        <v>604</v>
      </c>
      <c r="G87" s="193"/>
      <c r="H87" s="193"/>
      <c r="I87" s="193"/>
    </row>
    <row r="88" s="194" customFormat="true" ht="27" hidden="false" customHeight="false" outlineLevel="0" collapsed="false">
      <c r="B88" s="195"/>
      <c r="C88" s="195" t="s">
        <v>605</v>
      </c>
      <c r="D88" s="195" t="s">
        <v>606</v>
      </c>
      <c r="E88" s="195" t="s">
        <v>607</v>
      </c>
      <c r="F88" s="195" t="s">
        <v>57</v>
      </c>
      <c r="G88" s="196" t="s">
        <v>58</v>
      </c>
      <c r="H88" s="197" t="s">
        <v>608</v>
      </c>
      <c r="I88" s="196" t="s">
        <v>60</v>
      </c>
      <c r="J88" s="195" t="s">
        <v>62</v>
      </c>
      <c r="K88" s="198"/>
    </row>
    <row r="89" s="194" customFormat="true" ht="13.5" hidden="false" customHeight="false" outlineLevel="0" collapsed="false">
      <c r="B89" s="195"/>
      <c r="C89" s="195" t="s">
        <v>609</v>
      </c>
      <c r="D89" s="195"/>
      <c r="E89" s="195"/>
      <c r="F89" s="195"/>
      <c r="G89" s="196"/>
      <c r="H89" s="197"/>
      <c r="I89" s="196"/>
      <c r="J89" s="195"/>
      <c r="K89" s="198"/>
    </row>
    <row r="90" s="6" customFormat="true" ht="13.5" hidden="false" customHeight="false" outlineLevel="0" collapsed="false">
      <c r="B90" s="111" t="n">
        <v>2211146</v>
      </c>
      <c r="C90" s="111" t="s">
        <v>610</v>
      </c>
      <c r="D90" s="111" t="s">
        <v>611</v>
      </c>
      <c r="E90" s="111"/>
      <c r="F90" s="111" t="s">
        <v>68</v>
      </c>
      <c r="G90" s="199" t="n">
        <v>-24300</v>
      </c>
      <c r="H90" s="199" t="n">
        <v>-73.0215</v>
      </c>
      <c r="I90" s="199" t="n">
        <v>-5.77</v>
      </c>
      <c r="J90" s="111"/>
      <c r="K90" s="200"/>
    </row>
    <row r="91" s="6" customFormat="true" ht="13.5" hidden="false" customHeight="false" outlineLevel="0" collapsed="false">
      <c r="B91" s="111" t="n">
        <v>2211149</v>
      </c>
      <c r="C91" s="111" t="s">
        <v>612</v>
      </c>
      <c r="D91" s="111" t="s">
        <v>611</v>
      </c>
      <c r="E91" s="111"/>
      <c r="F91" s="111" t="s">
        <v>72</v>
      </c>
      <c r="G91" s="199" t="n">
        <v>-9625</v>
      </c>
      <c r="H91" s="199" t="n">
        <v>-67.77925</v>
      </c>
      <c r="I91" s="199" t="n">
        <v>-5.35</v>
      </c>
      <c r="J91" s="111"/>
      <c r="K91" s="200"/>
    </row>
    <row r="92" s="6" customFormat="true" ht="13.5" hidden="false" customHeight="false" outlineLevel="0" collapsed="false">
      <c r="B92" s="111" t="n">
        <v>2211210</v>
      </c>
      <c r="C92" s="111" t="s">
        <v>613</v>
      </c>
      <c r="D92" s="111" t="s">
        <v>611</v>
      </c>
      <c r="E92" s="111"/>
      <c r="F92" s="111" t="s">
        <v>127</v>
      </c>
      <c r="G92" s="199" t="n">
        <v>-5100</v>
      </c>
      <c r="H92" s="199" t="n">
        <v>-65.943</v>
      </c>
      <c r="I92" s="199" t="n">
        <v>-5.21</v>
      </c>
      <c r="J92" s="111"/>
      <c r="K92" s="200"/>
    </row>
    <row r="93" s="6" customFormat="true" ht="13.5" hidden="false" customHeight="false" outlineLevel="0" collapsed="false">
      <c r="B93" s="111" t="n">
        <v>2211172</v>
      </c>
      <c r="C93" s="111" t="s">
        <v>614</v>
      </c>
      <c r="D93" s="111" t="s">
        <v>611</v>
      </c>
      <c r="E93" s="111"/>
      <c r="F93" s="111" t="s">
        <v>131</v>
      </c>
      <c r="G93" s="199" t="n">
        <v>-600</v>
      </c>
      <c r="H93" s="199" t="n">
        <v>-44.1264</v>
      </c>
      <c r="I93" s="199" t="n">
        <v>-3.49</v>
      </c>
      <c r="J93" s="111"/>
      <c r="K93" s="200"/>
    </row>
    <row r="94" s="6" customFormat="true" ht="13.5" hidden="false" customHeight="false" outlineLevel="0" collapsed="false">
      <c r="B94" s="111" t="n">
        <v>2211142</v>
      </c>
      <c r="C94" s="111" t="s">
        <v>615</v>
      </c>
      <c r="D94" s="111" t="s">
        <v>611</v>
      </c>
      <c r="E94" s="111"/>
      <c r="F94" s="111" t="s">
        <v>80</v>
      </c>
      <c r="G94" s="199" t="n">
        <v>-1500</v>
      </c>
      <c r="H94" s="199" t="n">
        <v>-41.42625</v>
      </c>
      <c r="I94" s="199" t="n">
        <v>-3.27</v>
      </c>
      <c r="J94" s="111"/>
      <c r="K94" s="200"/>
    </row>
    <row r="95" s="6" customFormat="true" ht="13.5" hidden="false" customHeight="false" outlineLevel="0" collapsed="false">
      <c r="B95" s="111" t="n">
        <v>2211141</v>
      </c>
      <c r="C95" s="111" t="s">
        <v>616</v>
      </c>
      <c r="D95" s="111" t="s">
        <v>611</v>
      </c>
      <c r="E95" s="111"/>
      <c r="F95" s="111" t="s">
        <v>76</v>
      </c>
      <c r="G95" s="199" t="n">
        <v>-2100</v>
      </c>
      <c r="H95" s="199" t="n">
        <v>-26.78655</v>
      </c>
      <c r="I95" s="199" t="n">
        <v>-2.12</v>
      </c>
      <c r="J95" s="111"/>
      <c r="K95" s="200"/>
    </row>
    <row r="96" s="6" customFormat="true" ht="13.5" hidden="false" customHeight="false" outlineLevel="0" collapsed="false">
      <c r="B96" s="111" t="n">
        <v>2211211</v>
      </c>
      <c r="C96" s="111" t="s">
        <v>617</v>
      </c>
      <c r="D96" s="111" t="s">
        <v>611</v>
      </c>
      <c r="E96" s="111"/>
      <c r="F96" s="111" t="s">
        <v>76</v>
      </c>
      <c r="G96" s="199" t="n">
        <v>-600</v>
      </c>
      <c r="H96" s="199" t="n">
        <v>-22.6407</v>
      </c>
      <c r="I96" s="199" t="n">
        <v>-1.79</v>
      </c>
      <c r="J96" s="111"/>
      <c r="K96" s="200"/>
    </row>
    <row r="97" customFormat="false" ht="13.5" hidden="false" customHeight="false" outlineLevel="0" collapsed="false">
      <c r="B97" s="111" t="n">
        <v>2211166</v>
      </c>
      <c r="C97" s="111" t="s">
        <v>618</v>
      </c>
      <c r="D97" s="111" t="s">
        <v>611</v>
      </c>
      <c r="E97" s="111"/>
      <c r="F97" s="111" t="s">
        <v>100</v>
      </c>
      <c r="G97" s="199" t="n">
        <v>-1150</v>
      </c>
      <c r="H97" s="199" t="n">
        <v>-19.63625</v>
      </c>
      <c r="I97" s="199" t="n">
        <v>-1.55</v>
      </c>
      <c r="J97" s="111"/>
      <c r="K97" s="200"/>
      <c r="L97" s="6"/>
      <c r="M97" s="6"/>
      <c r="N97" s="6"/>
      <c r="AK97" s="6"/>
      <c r="AX97" s="6"/>
      <c r="AZ97" s="6"/>
      <c r="BD97" s="6"/>
    </row>
    <row r="98" customFormat="false" ht="13.5" hidden="false" customHeight="false" outlineLevel="0" collapsed="false">
      <c r="B98" s="111" t="n">
        <v>2211102</v>
      </c>
      <c r="C98" s="111" t="s">
        <v>619</v>
      </c>
      <c r="D98" s="111" t="s">
        <v>611</v>
      </c>
      <c r="E98" s="111"/>
      <c r="F98" s="111" t="s">
        <v>142</v>
      </c>
      <c r="G98" s="199" t="n">
        <v>-2600</v>
      </c>
      <c r="H98" s="199" t="n">
        <v>-18.9319</v>
      </c>
      <c r="I98" s="199" t="n">
        <v>-1.5</v>
      </c>
      <c r="J98" s="111"/>
      <c r="K98" s="200"/>
      <c r="L98" s="6"/>
      <c r="M98" s="6"/>
      <c r="N98" s="6"/>
      <c r="AK98" s="6"/>
      <c r="AX98" s="6"/>
      <c r="AZ98" s="6"/>
      <c r="BD98" s="6"/>
    </row>
    <row r="99" s="16" customFormat="true" ht="13.5" hidden="false" customHeight="false" outlineLevel="0" collapsed="false">
      <c r="B99" s="201"/>
      <c r="C99" s="201" t="s">
        <v>620</v>
      </c>
      <c r="D99" s="201"/>
      <c r="E99" s="201"/>
      <c r="F99" s="201"/>
      <c r="G99" s="202"/>
      <c r="H99" s="202" t="n">
        <f aca="false">SUM(H89:H98)</f>
        <v>-380.2918</v>
      </c>
      <c r="I99" s="202" t="n">
        <v>-30.04</v>
      </c>
      <c r="J99" s="201"/>
      <c r="K99" s="203"/>
    </row>
    <row r="101" customFormat="false" ht="13.5" hidden="false" customHeight="false" outlineLevel="0" collapsed="false">
      <c r="C101" s="16" t="s">
        <v>271</v>
      </c>
    </row>
    <row r="102" customFormat="false" ht="13.5" hidden="false" customHeight="false" outlineLevel="0" collapsed="false">
      <c r="C102" s="6" t="s">
        <v>272</v>
      </c>
    </row>
    <row r="103" customFormat="false" ht="13.5" hidden="false" customHeight="false" outlineLevel="0" collapsed="false">
      <c r="C103" s="6" t="s">
        <v>273</v>
      </c>
    </row>
    <row r="104" customFormat="false" ht="13.5" hidden="false" customHeight="false" outlineLevel="0" collapsed="false">
      <c r="C104" s="6" t="s">
        <v>274</v>
      </c>
    </row>
    <row r="105" customFormat="false" ht="13.5" hidden="false" customHeight="false" outlineLevel="0" collapsed="false">
      <c r="C105" s="6" t="s">
        <v>347</v>
      </c>
    </row>
    <row r="106" customFormat="false" ht="14.25" hidden="false" customHeight="false" outlineLevel="0" collapsed="false"/>
    <row r="107" customFormat="false" ht="13.5" hidden="false" customHeight="false" outlineLevel="0" collapsed="false">
      <c r="C107" s="66"/>
      <c r="D107" s="67"/>
      <c r="E107" s="67"/>
      <c r="F107" s="67"/>
      <c r="G107" s="68"/>
      <c r="H107" s="69"/>
      <c r="I107" s="69"/>
      <c r="J107" s="71"/>
      <c r="K107" s="9"/>
      <c r="N107" s="6"/>
      <c r="AJ107" s="9"/>
      <c r="AK107" s="6"/>
      <c r="AW107" s="9"/>
      <c r="AX107" s="6"/>
      <c r="AY107" s="9"/>
      <c r="AZ107" s="6"/>
      <c r="BC107" s="9"/>
      <c r="BD107" s="6"/>
    </row>
    <row r="108" customFormat="false" ht="15.75" hidden="false" customHeight="false" outlineLevel="0" collapsed="false">
      <c r="C108" s="72" t="s">
        <v>279</v>
      </c>
      <c r="D108" s="73"/>
      <c r="E108" s="150"/>
      <c r="F108" s="151"/>
      <c r="G108" s="152"/>
      <c r="J108" s="75"/>
      <c r="K108" s="9"/>
      <c r="N108" s="6"/>
      <c r="AJ108" s="9"/>
      <c r="AK108" s="6"/>
      <c r="AW108" s="9"/>
      <c r="AX108" s="6"/>
      <c r="AY108" s="9"/>
      <c r="AZ108" s="6"/>
      <c r="BC108" s="9"/>
      <c r="BD108" s="6"/>
    </row>
    <row r="109" customFormat="false" ht="81" hidden="false" customHeight="false" outlineLevel="0" collapsed="false">
      <c r="C109" s="76" t="s">
        <v>280</v>
      </c>
      <c r="D109" s="77" t="s">
        <v>281</v>
      </c>
      <c r="E109" s="78" t="s">
        <v>282</v>
      </c>
      <c r="F109" s="78" t="s">
        <v>283</v>
      </c>
      <c r="G109" s="79" t="s">
        <v>284</v>
      </c>
      <c r="J109" s="75"/>
      <c r="K109" s="9"/>
      <c r="N109" s="6"/>
      <c r="AJ109" s="9"/>
      <c r="AK109" s="6"/>
      <c r="AW109" s="9"/>
      <c r="AX109" s="6"/>
      <c r="AY109" s="9"/>
      <c r="AZ109" s="6"/>
      <c r="BC109" s="9"/>
      <c r="BD109" s="6"/>
    </row>
    <row r="110" customFormat="false" ht="14.25" hidden="false" customHeight="false" outlineLevel="0" collapsed="false">
      <c r="C110" s="80" t="s">
        <v>239</v>
      </c>
      <c r="D110" s="80"/>
      <c r="E110" s="80"/>
      <c r="F110" s="80"/>
      <c r="G110" s="80"/>
      <c r="J110" s="75"/>
      <c r="K110" s="9"/>
      <c r="N110" s="6"/>
      <c r="AJ110" s="9"/>
      <c r="AK110" s="6"/>
      <c r="AW110" s="9"/>
      <c r="AX110" s="6"/>
      <c r="AY110" s="9"/>
      <c r="AZ110" s="6"/>
      <c r="BC110" s="9"/>
      <c r="BD110" s="6"/>
    </row>
    <row r="111" customFormat="false" ht="15" hidden="false" customHeight="false" outlineLevel="0" collapsed="false">
      <c r="C111" s="119"/>
      <c r="D111" s="82"/>
      <c r="E111" s="82"/>
      <c r="J111" s="75"/>
      <c r="K111" s="9"/>
      <c r="N111" s="6"/>
      <c r="AJ111" s="9"/>
      <c r="AK111" s="6"/>
      <c r="AW111" s="9"/>
      <c r="AX111" s="6"/>
      <c r="AY111" s="9"/>
      <c r="AZ111" s="6"/>
      <c r="BC111" s="9"/>
      <c r="BD111" s="6"/>
    </row>
    <row r="112" customFormat="false" ht="15" hidden="false" customHeight="false" outlineLevel="0" collapsed="false">
      <c r="C112" s="72" t="s">
        <v>285</v>
      </c>
      <c r="D112" s="73"/>
      <c r="E112" s="82"/>
      <c r="J112" s="75"/>
      <c r="K112" s="9"/>
      <c r="N112" s="6"/>
      <c r="AJ112" s="9"/>
      <c r="AK112" s="6"/>
      <c r="AW112" s="9"/>
      <c r="AX112" s="6"/>
      <c r="AY112" s="9"/>
      <c r="AZ112" s="6"/>
      <c r="BC112" s="9"/>
      <c r="BD112" s="6"/>
    </row>
    <row r="113" customFormat="false" ht="15.75" hidden="false" customHeight="false" outlineLevel="0" collapsed="false">
      <c r="C113" s="83"/>
      <c r="D113" s="84"/>
      <c r="E113" s="74"/>
      <c r="J113" s="75"/>
      <c r="K113" s="9"/>
      <c r="N113" s="6"/>
      <c r="AJ113" s="9"/>
      <c r="AK113" s="6"/>
      <c r="AW113" s="9"/>
      <c r="AX113" s="6"/>
      <c r="AY113" s="9"/>
      <c r="AZ113" s="6"/>
      <c r="BC113" s="9"/>
      <c r="BD113" s="6"/>
    </row>
    <row r="114" customFormat="false" ht="45.75" hidden="false" customHeight="false" outlineLevel="0" collapsed="false">
      <c r="C114" s="85" t="s">
        <v>286</v>
      </c>
      <c r="D114" s="86" t="s">
        <v>287</v>
      </c>
      <c r="E114" s="86" t="s">
        <v>288</v>
      </c>
      <c r="J114" s="75"/>
      <c r="K114" s="9"/>
      <c r="N114" s="6"/>
      <c r="AJ114" s="9"/>
      <c r="AK114" s="6"/>
      <c r="AW114" s="9"/>
      <c r="AX114" s="6"/>
      <c r="AY114" s="9"/>
      <c r="AZ114" s="6"/>
      <c r="BC114" s="9"/>
      <c r="BD114" s="6"/>
    </row>
    <row r="115" customFormat="false" ht="15" hidden="false" customHeight="false" outlineLevel="0" collapsed="false">
      <c r="C115" s="129" t="s">
        <v>290</v>
      </c>
      <c r="D115" s="89" t="n">
        <v>19.4716</v>
      </c>
      <c r="E115" s="89" t="n">
        <v>20.809</v>
      </c>
      <c r="G115" s="0"/>
      <c r="H115" s="0"/>
      <c r="J115" s="75"/>
      <c r="K115" s="9"/>
      <c r="N115" s="6"/>
      <c r="AJ115" s="9"/>
      <c r="AK115" s="6"/>
      <c r="AW115" s="9"/>
      <c r="AX115" s="6"/>
      <c r="AY115" s="9"/>
      <c r="AZ115" s="6"/>
      <c r="BC115" s="9"/>
      <c r="BD115" s="6"/>
    </row>
    <row r="116" customFormat="false" ht="15" hidden="false" customHeight="false" outlineLevel="0" collapsed="false">
      <c r="C116" s="132" t="s">
        <v>351</v>
      </c>
      <c r="D116" s="88" t="n">
        <v>16.3422</v>
      </c>
      <c r="E116" s="88" t="n">
        <v>16.3939</v>
      </c>
      <c r="G116" s="0"/>
      <c r="H116" s="0"/>
      <c r="J116" s="75"/>
      <c r="K116" s="9"/>
      <c r="N116" s="6"/>
      <c r="AJ116" s="9"/>
      <c r="AK116" s="6"/>
      <c r="AW116" s="9"/>
      <c r="AX116" s="6"/>
      <c r="AY116" s="9"/>
      <c r="AZ116" s="6"/>
      <c r="BC116" s="9"/>
      <c r="BD116" s="6"/>
    </row>
    <row r="117" customFormat="false" ht="15" hidden="false" customHeight="false" outlineLevel="0" collapsed="false">
      <c r="C117" s="132" t="s">
        <v>621</v>
      </c>
      <c r="D117" s="88" t="n">
        <v>15.5056</v>
      </c>
      <c r="E117" s="88" t="n">
        <v>15.4999</v>
      </c>
      <c r="G117" s="0"/>
      <c r="H117" s="0"/>
      <c r="J117" s="75"/>
      <c r="K117" s="9"/>
      <c r="N117" s="6"/>
      <c r="AJ117" s="9"/>
      <c r="AK117" s="6"/>
      <c r="AW117" s="9"/>
      <c r="AX117" s="6"/>
      <c r="AY117" s="9"/>
      <c r="AZ117" s="6"/>
      <c r="BC117" s="9"/>
      <c r="BD117" s="6"/>
    </row>
    <row r="118" customFormat="false" ht="15" hidden="false" customHeight="false" outlineLevel="0" collapsed="false">
      <c r="C118" s="132" t="s">
        <v>292</v>
      </c>
      <c r="D118" s="88" t="n">
        <v>21.0618</v>
      </c>
      <c r="E118" s="88" t="n">
        <v>22.6168</v>
      </c>
      <c r="G118" s="0"/>
      <c r="H118" s="0"/>
      <c r="J118" s="75"/>
      <c r="K118" s="9"/>
      <c r="N118" s="6"/>
      <c r="AJ118" s="9"/>
      <c r="AK118" s="6"/>
      <c r="AW118" s="9"/>
      <c r="AX118" s="6"/>
      <c r="AY118" s="9"/>
      <c r="AZ118" s="6"/>
      <c r="BC118" s="9"/>
      <c r="BD118" s="6"/>
    </row>
    <row r="119" customFormat="false" ht="15" hidden="false" customHeight="false" outlineLevel="0" collapsed="false">
      <c r="C119" s="132" t="s">
        <v>355</v>
      </c>
      <c r="D119" s="88" t="n">
        <v>15.2333</v>
      </c>
      <c r="E119" s="88" t="n">
        <v>15.2826</v>
      </c>
      <c r="G119" s="0"/>
      <c r="H119" s="0"/>
      <c r="J119" s="75"/>
      <c r="K119" s="9"/>
      <c r="N119" s="6"/>
      <c r="AJ119" s="9"/>
      <c r="AK119" s="6"/>
      <c r="AW119" s="9"/>
      <c r="AX119" s="6"/>
      <c r="AY119" s="9"/>
      <c r="AZ119" s="6"/>
      <c r="BC119" s="9"/>
      <c r="BD119" s="6"/>
    </row>
    <row r="120" customFormat="false" ht="15.75" hidden="false" customHeight="false" outlineLevel="0" collapsed="false">
      <c r="C120" s="134" t="s">
        <v>622</v>
      </c>
      <c r="D120" s="92" t="n">
        <v>12.7415</v>
      </c>
      <c r="E120" s="92" t="n">
        <v>12.607</v>
      </c>
      <c r="G120" s="0"/>
      <c r="H120" s="0"/>
      <c r="J120" s="75"/>
      <c r="K120" s="9"/>
      <c r="N120" s="6"/>
      <c r="AJ120" s="9"/>
      <c r="AK120" s="6"/>
      <c r="AW120" s="9"/>
      <c r="AX120" s="6"/>
      <c r="AY120" s="9"/>
      <c r="AZ120" s="6"/>
      <c r="BC120" s="9"/>
      <c r="BD120" s="6"/>
    </row>
    <row r="121" customFormat="false" ht="15" hidden="false" customHeight="false" outlineLevel="0" collapsed="false">
      <c r="C121" s="72"/>
      <c r="D121" s="73"/>
      <c r="E121" s="94"/>
      <c r="J121" s="75"/>
      <c r="K121" s="9"/>
      <c r="N121" s="6"/>
      <c r="AJ121" s="9"/>
      <c r="AK121" s="6"/>
      <c r="AW121" s="9"/>
      <c r="AX121" s="6"/>
      <c r="AY121" s="9"/>
      <c r="AZ121" s="6"/>
      <c r="BC121" s="9"/>
      <c r="BD121" s="6"/>
    </row>
    <row r="122" customFormat="false" ht="15" hidden="false" customHeight="false" outlineLevel="0" collapsed="false">
      <c r="C122" s="93" t="s">
        <v>358</v>
      </c>
      <c r="D122" s="0"/>
      <c r="E122" s="0"/>
      <c r="J122" s="9"/>
      <c r="K122" s="75"/>
      <c r="N122" s="6"/>
      <c r="AJ122" s="9"/>
      <c r="AK122" s="6"/>
      <c r="AW122" s="9"/>
      <c r="AX122" s="6"/>
      <c r="AY122" s="9"/>
      <c r="AZ122" s="6"/>
      <c r="BC122" s="9"/>
      <c r="BD122" s="6"/>
    </row>
    <row r="123" customFormat="false" ht="15.75" hidden="false" customHeight="false" outlineLevel="0" collapsed="false">
      <c r="C123" s="93"/>
      <c r="D123" s="0"/>
      <c r="E123" s="0"/>
      <c r="J123" s="9"/>
      <c r="K123" s="75"/>
      <c r="N123" s="6"/>
      <c r="AJ123" s="9"/>
      <c r="AK123" s="6"/>
      <c r="AW123" s="9"/>
      <c r="AX123" s="6"/>
      <c r="AY123" s="9"/>
      <c r="AZ123" s="6"/>
      <c r="BC123" s="9"/>
      <c r="BD123" s="6"/>
    </row>
    <row r="124" customFormat="false" ht="15.75" hidden="false" customHeight="false" outlineLevel="0" collapsed="false">
      <c r="C124" s="125" t="s">
        <v>359</v>
      </c>
      <c r="D124" s="174" t="s">
        <v>360</v>
      </c>
      <c r="E124" s="175" t="s">
        <v>361</v>
      </c>
      <c r="F124" s="151"/>
      <c r="J124" s="9"/>
      <c r="K124" s="75"/>
      <c r="N124" s="6"/>
      <c r="AJ124" s="9"/>
      <c r="AK124" s="6"/>
      <c r="AW124" s="9"/>
      <c r="AX124" s="6"/>
      <c r="AY124" s="9"/>
      <c r="AZ124" s="6"/>
      <c r="BC124" s="9"/>
      <c r="BD124" s="6"/>
    </row>
    <row r="125" customFormat="false" ht="15" hidden="false" customHeight="false" outlineLevel="0" collapsed="false">
      <c r="C125" s="129" t="s">
        <v>351</v>
      </c>
      <c r="D125" s="130" t="n">
        <v>1</v>
      </c>
      <c r="E125" s="131" t="n">
        <v>1</v>
      </c>
      <c r="F125" s="151"/>
      <c r="J125" s="9"/>
      <c r="K125" s="75"/>
      <c r="N125" s="6"/>
      <c r="AJ125" s="9"/>
      <c r="AK125" s="6"/>
      <c r="AW125" s="9"/>
      <c r="AX125" s="6"/>
      <c r="AY125" s="9"/>
      <c r="AZ125" s="6"/>
      <c r="BC125" s="9"/>
      <c r="BD125" s="6"/>
    </row>
    <row r="126" customFormat="false" ht="15" hidden="false" customHeight="false" outlineLevel="0" collapsed="false">
      <c r="C126" s="132" t="s">
        <v>621</v>
      </c>
      <c r="D126" s="130" t="n">
        <v>1</v>
      </c>
      <c r="E126" s="133" t="n">
        <v>1</v>
      </c>
      <c r="F126" s="151"/>
      <c r="J126" s="9"/>
      <c r="K126" s="75"/>
      <c r="N126" s="6"/>
      <c r="AJ126" s="9"/>
      <c r="AK126" s="6"/>
      <c r="AW126" s="9"/>
      <c r="AX126" s="6"/>
      <c r="AY126" s="9"/>
      <c r="AZ126" s="6"/>
      <c r="BC126" s="9"/>
      <c r="BD126" s="6"/>
    </row>
    <row r="127" customFormat="false" ht="15" hidden="false" customHeight="false" outlineLevel="0" collapsed="false">
      <c r="C127" s="132" t="s">
        <v>355</v>
      </c>
      <c r="D127" s="130" t="n">
        <v>1</v>
      </c>
      <c r="E127" s="133" t="n">
        <v>1</v>
      </c>
      <c r="F127" s="151"/>
      <c r="J127" s="9"/>
      <c r="K127" s="75"/>
      <c r="N127" s="6"/>
      <c r="AJ127" s="9"/>
      <c r="AK127" s="6"/>
      <c r="AW127" s="9"/>
      <c r="AX127" s="6"/>
      <c r="AY127" s="9"/>
      <c r="AZ127" s="6"/>
      <c r="BC127" s="9"/>
      <c r="BD127" s="6"/>
    </row>
    <row r="128" customFormat="false" ht="15.75" hidden="false" customHeight="false" outlineLevel="0" collapsed="false">
      <c r="C128" s="132" t="s">
        <v>622</v>
      </c>
      <c r="D128" s="130" t="n">
        <v>1</v>
      </c>
      <c r="E128" s="133" t="n">
        <v>1</v>
      </c>
      <c r="F128" s="151"/>
      <c r="J128" s="9"/>
      <c r="K128" s="75"/>
      <c r="N128" s="6"/>
      <c r="AJ128" s="9"/>
      <c r="AK128" s="6"/>
      <c r="AW128" s="9"/>
      <c r="AX128" s="6"/>
      <c r="AY128" s="9"/>
      <c r="AZ128" s="6"/>
      <c r="BC128" s="9"/>
      <c r="BD128" s="6"/>
    </row>
    <row r="129" customFormat="false" ht="51" hidden="false" customHeight="true" outlineLevel="0" collapsed="false">
      <c r="C129" s="176" t="s">
        <v>362</v>
      </c>
      <c r="D129" s="176"/>
      <c r="E129" s="176"/>
      <c r="F129" s="151"/>
      <c r="J129" s="9"/>
      <c r="K129" s="75"/>
      <c r="N129" s="6"/>
      <c r="AJ129" s="9"/>
      <c r="AK129" s="6"/>
      <c r="AW129" s="9"/>
      <c r="AX129" s="6"/>
      <c r="AY129" s="9"/>
      <c r="AZ129" s="6"/>
      <c r="BC129" s="9"/>
      <c r="BD129" s="6"/>
    </row>
    <row r="130" customFormat="false" ht="15" hidden="false" customHeight="false" outlineLevel="0" collapsed="false">
      <c r="C130" s="184"/>
      <c r="D130" s="73"/>
      <c r="E130" s="204"/>
      <c r="J130" s="75"/>
      <c r="K130" s="9"/>
      <c r="N130" s="6"/>
      <c r="AJ130" s="9"/>
      <c r="AK130" s="6"/>
      <c r="AW130" s="9"/>
      <c r="AX130" s="6"/>
      <c r="AY130" s="9"/>
      <c r="AZ130" s="6"/>
      <c r="BC130" s="9"/>
      <c r="BD130" s="6"/>
    </row>
    <row r="131" customFormat="false" ht="15" hidden="false" customHeight="false" outlineLevel="0" collapsed="false">
      <c r="C131" s="72" t="s">
        <v>294</v>
      </c>
      <c r="D131" s="73"/>
      <c r="E131" s="138"/>
      <c r="J131" s="75"/>
      <c r="K131" s="9"/>
      <c r="N131" s="6"/>
      <c r="AJ131" s="9"/>
      <c r="AK131" s="6"/>
      <c r="AW131" s="9"/>
      <c r="AX131" s="6"/>
      <c r="AY131" s="9"/>
      <c r="AZ131" s="6"/>
      <c r="BC131" s="9"/>
      <c r="BD131" s="6"/>
    </row>
    <row r="132" customFormat="false" ht="15" hidden="false" customHeight="false" outlineLevel="0" collapsed="false">
      <c r="C132" s="139"/>
      <c r="D132" s="138"/>
      <c r="E132" s="138"/>
      <c r="J132" s="75"/>
      <c r="K132" s="9"/>
      <c r="N132" s="6"/>
      <c r="AJ132" s="9"/>
      <c r="AK132" s="6"/>
      <c r="AW132" s="9"/>
      <c r="AX132" s="6"/>
      <c r="AY132" s="9"/>
      <c r="AZ132" s="6"/>
      <c r="BC132" s="9"/>
      <c r="BD132" s="6"/>
    </row>
    <row r="133" customFormat="false" ht="15" hidden="false" customHeight="false" outlineLevel="0" collapsed="false">
      <c r="C133" s="72" t="s">
        <v>623</v>
      </c>
      <c r="D133" s="73"/>
      <c r="E133" s="138"/>
      <c r="J133" s="75"/>
      <c r="K133" s="9"/>
      <c r="N133" s="6"/>
      <c r="AJ133" s="9"/>
      <c r="AK133" s="6"/>
      <c r="AW133" s="9"/>
      <c r="AX133" s="6"/>
      <c r="AY133" s="9"/>
      <c r="AZ133" s="6"/>
      <c r="BC133" s="9"/>
      <c r="BD133" s="6"/>
    </row>
    <row r="134" customFormat="false" ht="15" hidden="false" customHeight="false" outlineLevel="0" collapsed="false">
      <c r="C134" s="139"/>
      <c r="D134" s="138"/>
      <c r="E134" s="138"/>
      <c r="J134" s="75"/>
      <c r="K134" s="9"/>
      <c r="N134" s="6"/>
      <c r="AJ134" s="9"/>
      <c r="AK134" s="6"/>
      <c r="AW134" s="9"/>
      <c r="AX134" s="6"/>
      <c r="AY134" s="9"/>
      <c r="AZ134" s="6"/>
      <c r="BC134" s="9"/>
      <c r="BD134" s="6"/>
    </row>
    <row r="135" customFormat="false" ht="15" hidden="false" customHeight="false" outlineLevel="0" collapsed="false">
      <c r="C135" s="72" t="s">
        <v>296</v>
      </c>
      <c r="D135" s="140"/>
      <c r="E135" s="138"/>
      <c r="J135" s="75"/>
      <c r="K135" s="9"/>
      <c r="N135" s="6"/>
      <c r="AJ135" s="9"/>
      <c r="AK135" s="6"/>
      <c r="AW135" s="9"/>
      <c r="AX135" s="6"/>
      <c r="AY135" s="9"/>
      <c r="AZ135" s="6"/>
      <c r="BC135" s="9"/>
      <c r="BD135" s="6"/>
    </row>
    <row r="136" customFormat="false" ht="15" hidden="false" customHeight="false" outlineLevel="0" collapsed="false">
      <c r="C136" s="139"/>
      <c r="D136" s="138"/>
      <c r="E136" s="138"/>
      <c r="J136" s="75"/>
      <c r="K136" s="9"/>
      <c r="N136" s="6"/>
      <c r="AJ136" s="9"/>
      <c r="AK136" s="6"/>
      <c r="AW136" s="9"/>
      <c r="AX136" s="6"/>
      <c r="AY136" s="9"/>
      <c r="AZ136" s="6"/>
      <c r="BC136" s="9"/>
      <c r="BD136" s="6"/>
    </row>
    <row r="137" customFormat="false" ht="15" hidden="false" customHeight="false" outlineLevel="0" collapsed="false">
      <c r="C137" s="72" t="s">
        <v>624</v>
      </c>
      <c r="D137" s="73"/>
      <c r="E137" s="73"/>
      <c r="J137" s="75"/>
      <c r="K137" s="9"/>
      <c r="N137" s="6"/>
      <c r="AJ137" s="9"/>
      <c r="AK137" s="6"/>
      <c r="AW137" s="9"/>
      <c r="AX137" s="6"/>
      <c r="AY137" s="9"/>
      <c r="AZ137" s="6"/>
      <c r="BC137" s="9"/>
      <c r="BD137" s="6"/>
    </row>
    <row r="138" customFormat="false" ht="15" hidden="false" customHeight="false" outlineLevel="0" collapsed="false">
      <c r="C138" s="139"/>
      <c r="D138" s="138"/>
      <c r="E138" s="138"/>
      <c r="J138" s="75"/>
      <c r="K138" s="9"/>
      <c r="N138" s="6"/>
      <c r="AJ138" s="9"/>
      <c r="AK138" s="6"/>
      <c r="AW138" s="9"/>
      <c r="AX138" s="6"/>
      <c r="AY138" s="9"/>
      <c r="AZ138" s="6"/>
      <c r="BC138" s="9"/>
      <c r="BD138" s="6"/>
    </row>
    <row r="139" customFormat="false" ht="15" hidden="false" customHeight="false" outlineLevel="0" collapsed="false">
      <c r="C139" s="72" t="s">
        <v>298</v>
      </c>
      <c r="D139" s="73"/>
      <c r="E139" s="138"/>
      <c r="J139" s="75"/>
      <c r="K139" s="9"/>
      <c r="N139" s="6"/>
      <c r="AJ139" s="9"/>
      <c r="AK139" s="6"/>
      <c r="AW139" s="9"/>
      <c r="AX139" s="6"/>
      <c r="AY139" s="9"/>
      <c r="AZ139" s="6"/>
      <c r="BC139" s="9"/>
      <c r="BD139" s="6"/>
    </row>
    <row r="140" customFormat="false" ht="15" hidden="false" customHeight="false" outlineLevel="0" collapsed="false">
      <c r="C140" s="139"/>
      <c r="D140" s="138"/>
      <c r="E140" s="138"/>
      <c r="J140" s="75"/>
      <c r="K140" s="9"/>
      <c r="N140" s="6"/>
      <c r="AJ140" s="9"/>
      <c r="AK140" s="6"/>
      <c r="AW140" s="9"/>
      <c r="AX140" s="6"/>
      <c r="AY140" s="9"/>
      <c r="AZ140" s="6"/>
      <c r="BC140" s="9"/>
      <c r="BD140" s="6"/>
    </row>
    <row r="141" customFormat="false" ht="15" hidden="false" customHeight="false" outlineLevel="0" collapsed="false">
      <c r="C141" s="72" t="s">
        <v>299</v>
      </c>
      <c r="D141" s="73"/>
      <c r="E141" s="138"/>
      <c r="J141" s="75"/>
      <c r="K141" s="9"/>
      <c r="N141" s="6"/>
      <c r="AJ141" s="9"/>
      <c r="AK141" s="6"/>
      <c r="AW141" s="9"/>
      <c r="AX141" s="6"/>
      <c r="AY141" s="9"/>
      <c r="AZ141" s="6"/>
      <c r="BC141" s="9"/>
      <c r="BD141" s="6"/>
    </row>
    <row r="142" customFormat="false" ht="15" hidden="false" customHeight="false" outlineLevel="0" collapsed="false">
      <c r="C142" s="139"/>
      <c r="D142" s="138"/>
      <c r="E142" s="138"/>
      <c r="J142" s="75"/>
      <c r="K142" s="9"/>
      <c r="N142" s="6"/>
      <c r="AJ142" s="9"/>
      <c r="AK142" s="6"/>
      <c r="AW142" s="9"/>
      <c r="AX142" s="6"/>
      <c r="AY142" s="9"/>
      <c r="AZ142" s="6"/>
      <c r="BC142" s="9"/>
      <c r="BD142" s="6"/>
    </row>
    <row r="143" customFormat="false" ht="15" hidden="false" customHeight="false" outlineLevel="0" collapsed="false">
      <c r="C143" s="72" t="s">
        <v>364</v>
      </c>
      <c r="D143" s="73"/>
      <c r="E143" s="138"/>
      <c r="J143" s="75"/>
      <c r="K143" s="9"/>
      <c r="N143" s="6"/>
      <c r="AJ143" s="9"/>
      <c r="AK143" s="6"/>
      <c r="AW143" s="9"/>
      <c r="AX143" s="6"/>
      <c r="AY143" s="9"/>
      <c r="AZ143" s="6"/>
      <c r="BC143" s="9"/>
      <c r="BD143" s="6"/>
    </row>
    <row r="144" customFormat="false" ht="15" hidden="false" customHeight="false" outlineLevel="0" collapsed="false">
      <c r="C144" s="72"/>
      <c r="D144" s="73"/>
      <c r="E144" s="73"/>
      <c r="J144" s="75"/>
      <c r="K144" s="9"/>
      <c r="N144" s="6"/>
      <c r="AJ144" s="9"/>
      <c r="AK144" s="6"/>
      <c r="AW144" s="9"/>
      <c r="AX144" s="6"/>
      <c r="AY144" s="9"/>
      <c r="AZ144" s="6"/>
      <c r="BC144" s="9"/>
      <c r="BD144" s="6"/>
    </row>
    <row r="145" customFormat="false" ht="15" hidden="false" customHeight="false" outlineLevel="0" collapsed="false">
      <c r="C145" s="72" t="s">
        <v>580</v>
      </c>
      <c r="D145" s="73"/>
      <c r="E145" s="73"/>
      <c r="J145" s="75"/>
      <c r="K145" s="9"/>
      <c r="N145" s="6"/>
      <c r="AJ145" s="9"/>
      <c r="AK145" s="6"/>
      <c r="AW145" s="9"/>
      <c r="AX145" s="6"/>
      <c r="AY145" s="9"/>
      <c r="AZ145" s="6"/>
      <c r="BC145" s="9"/>
      <c r="BD145" s="6"/>
    </row>
    <row r="146" customFormat="false" ht="13.5" hidden="false" customHeight="false" outlineLevel="0" collapsed="false">
      <c r="C146" s="205"/>
      <c r="D146" s="151"/>
      <c r="E146" s="151"/>
      <c r="J146" s="75"/>
      <c r="K146" s="9"/>
      <c r="N146" s="6"/>
      <c r="AJ146" s="9"/>
      <c r="AK146" s="6"/>
      <c r="AW146" s="9"/>
      <c r="AX146" s="6"/>
      <c r="AY146" s="9"/>
      <c r="AZ146" s="6"/>
      <c r="BC146" s="9"/>
      <c r="BD146" s="6"/>
    </row>
    <row r="147" customFormat="false" ht="13.5" hidden="false" customHeight="false" outlineLevel="0" collapsed="false">
      <c r="C147" s="206"/>
      <c r="J147" s="75"/>
      <c r="K147" s="9"/>
      <c r="N147" s="6"/>
      <c r="AJ147" s="9"/>
      <c r="AK147" s="6"/>
      <c r="AW147" s="9"/>
      <c r="AX147" s="6"/>
      <c r="AY147" s="9"/>
      <c r="AZ147" s="6"/>
      <c r="BC147" s="9"/>
      <c r="BD147" s="6"/>
    </row>
    <row r="148" customFormat="false" ht="13.5" hidden="false" customHeight="true" outlineLevel="0" collapsed="false">
      <c r="C148" s="207" t="s">
        <v>625</v>
      </c>
      <c r="D148" s="207"/>
      <c r="E148" s="207"/>
      <c r="F148" s="207"/>
      <c r="G148" s="207"/>
      <c r="H148" s="207"/>
      <c r="J148" s="75"/>
      <c r="K148" s="9"/>
      <c r="N148" s="6"/>
      <c r="AJ148" s="9"/>
      <c r="AK148" s="6"/>
      <c r="AW148" s="9"/>
      <c r="AX148" s="6"/>
      <c r="AY148" s="9"/>
      <c r="AZ148" s="6"/>
      <c r="BC148" s="9"/>
      <c r="BD148" s="6"/>
    </row>
    <row r="149" customFormat="false" ht="15" hidden="false" customHeight="false" outlineLevel="0" collapsed="false">
      <c r="C149" s="93"/>
      <c r="D149" s="0"/>
      <c r="E149" s="0"/>
      <c r="F149" s="0"/>
      <c r="G149" s="0"/>
      <c r="H149" s="0"/>
      <c r="J149" s="75"/>
      <c r="K149" s="9"/>
      <c r="N149" s="6"/>
      <c r="AJ149" s="9"/>
      <c r="AK149" s="6"/>
      <c r="AW149" s="9"/>
      <c r="AX149" s="6"/>
      <c r="AY149" s="9"/>
      <c r="AZ149" s="6"/>
      <c r="BC149" s="9"/>
      <c r="BD149" s="6"/>
    </row>
    <row r="150" customFormat="false" ht="15" hidden="false" customHeight="false" outlineLevel="0" collapsed="false">
      <c r="C150" s="208" t="s">
        <v>626</v>
      </c>
      <c r="D150" s="0"/>
      <c r="E150" s="0"/>
      <c r="F150" s="0"/>
      <c r="G150" s="0"/>
      <c r="H150" s="0"/>
      <c r="J150" s="75"/>
      <c r="K150" s="9"/>
      <c r="N150" s="6"/>
      <c r="AJ150" s="9"/>
      <c r="AK150" s="6"/>
      <c r="AW150" s="9"/>
      <c r="AX150" s="6"/>
      <c r="AY150" s="9"/>
      <c r="AZ150" s="6"/>
      <c r="BC150" s="9"/>
      <c r="BD150" s="6"/>
    </row>
    <row r="151" customFormat="false" ht="15" hidden="false" customHeight="false" outlineLevel="0" collapsed="false">
      <c r="C151" s="93"/>
      <c r="D151" s="0"/>
      <c r="E151" s="0"/>
      <c r="F151" s="0"/>
      <c r="G151" s="0"/>
      <c r="H151" s="0"/>
      <c r="J151" s="75"/>
      <c r="K151" s="9"/>
      <c r="N151" s="6"/>
      <c r="AJ151" s="9"/>
      <c r="AK151" s="6"/>
      <c r="AW151" s="9"/>
      <c r="AX151" s="6"/>
      <c r="AY151" s="9"/>
      <c r="AZ151" s="6"/>
      <c r="BC151" s="9"/>
      <c r="BD151" s="6"/>
    </row>
    <row r="152" customFormat="false" ht="30" hidden="false" customHeight="false" outlineLevel="0" collapsed="false">
      <c r="C152" s="209" t="s">
        <v>3</v>
      </c>
      <c r="D152" s="3" t="s">
        <v>627</v>
      </c>
      <c r="E152" s="3" t="s">
        <v>606</v>
      </c>
      <c r="F152" s="210" t="s">
        <v>628</v>
      </c>
      <c r="G152" s="210" t="s">
        <v>629</v>
      </c>
      <c r="H152" s="210" t="s">
        <v>630</v>
      </c>
      <c r="J152" s="75"/>
      <c r="K152" s="9"/>
      <c r="N152" s="6"/>
      <c r="AJ152" s="9"/>
      <c r="AK152" s="6"/>
      <c r="AW152" s="9"/>
      <c r="AX152" s="6"/>
      <c r="AY152" s="9"/>
      <c r="AZ152" s="6"/>
      <c r="BC152" s="9"/>
      <c r="BD152" s="6"/>
    </row>
    <row r="153" customFormat="false" ht="15" hidden="false" customHeight="false" outlineLevel="0" collapsed="false">
      <c r="C153" s="163" t="s">
        <v>13</v>
      </c>
      <c r="D153" s="4" t="s">
        <v>631</v>
      </c>
      <c r="E153" s="4" t="s">
        <v>611</v>
      </c>
      <c r="F153" s="211" t="n">
        <v>723.75</v>
      </c>
      <c r="G153" s="211" t="n">
        <v>728.15</v>
      </c>
      <c r="H153" s="211" t="n">
        <v>6.2939565</v>
      </c>
      <c r="J153" s="75"/>
      <c r="K153" s="9"/>
      <c r="N153" s="6"/>
      <c r="AJ153" s="9"/>
      <c r="AK153" s="6"/>
      <c r="AW153" s="9"/>
      <c r="AX153" s="6"/>
      <c r="AY153" s="9"/>
      <c r="AZ153" s="6"/>
      <c r="BC153" s="9"/>
      <c r="BD153" s="6"/>
    </row>
    <row r="154" customFormat="false" ht="15" hidden="false" customHeight="false" outlineLevel="0" collapsed="false">
      <c r="C154" s="163" t="s">
        <v>13</v>
      </c>
      <c r="D154" s="4" t="s">
        <v>632</v>
      </c>
      <c r="E154" s="4" t="s">
        <v>611</v>
      </c>
      <c r="F154" s="211" t="n">
        <v>1312.2333</v>
      </c>
      <c r="G154" s="211" t="n">
        <v>1275.55</v>
      </c>
      <c r="H154" s="211" t="n">
        <v>6.30722925</v>
      </c>
      <c r="J154" s="75"/>
      <c r="K154" s="9"/>
      <c r="N154" s="6"/>
      <c r="AJ154" s="9"/>
      <c r="AK154" s="6"/>
      <c r="AW154" s="9"/>
      <c r="AX154" s="6"/>
      <c r="AY154" s="9"/>
      <c r="AZ154" s="6"/>
      <c r="BC154" s="9"/>
      <c r="BD154" s="6"/>
    </row>
    <row r="155" customFormat="false" ht="15" hidden="false" customHeight="false" outlineLevel="0" collapsed="false">
      <c r="C155" s="163" t="s">
        <v>13</v>
      </c>
      <c r="D155" s="4" t="s">
        <v>633</v>
      </c>
      <c r="E155" s="4" t="s">
        <v>611</v>
      </c>
      <c r="F155" s="211" t="n">
        <v>2770.97</v>
      </c>
      <c r="G155" s="211" t="n">
        <v>2761.75</v>
      </c>
      <c r="H155" s="211" t="n">
        <v>10.70866875</v>
      </c>
      <c r="J155" s="75"/>
      <c r="K155" s="9"/>
      <c r="N155" s="6"/>
      <c r="AJ155" s="9"/>
      <c r="AK155" s="6"/>
      <c r="AW155" s="9"/>
      <c r="AX155" s="6"/>
      <c r="AY155" s="9"/>
      <c r="AZ155" s="6"/>
      <c r="BC155" s="9"/>
      <c r="BD155" s="6"/>
    </row>
    <row r="156" customFormat="false" ht="15" hidden="false" customHeight="false" outlineLevel="0" collapsed="false">
      <c r="C156" s="163" t="s">
        <v>13</v>
      </c>
      <c r="D156" s="4" t="s">
        <v>634</v>
      </c>
      <c r="E156" s="4" t="s">
        <v>611</v>
      </c>
      <c r="F156" s="211" t="n">
        <v>298.2</v>
      </c>
      <c r="G156" s="211" t="n">
        <v>300.5</v>
      </c>
      <c r="H156" s="211" t="n">
        <v>25.3467225</v>
      </c>
      <c r="J156" s="75"/>
      <c r="K156" s="9"/>
      <c r="N156" s="6"/>
      <c r="AJ156" s="9"/>
      <c r="AK156" s="6"/>
      <c r="AW156" s="9"/>
      <c r="AX156" s="6"/>
      <c r="AY156" s="9"/>
      <c r="AZ156" s="6"/>
      <c r="BC156" s="9"/>
      <c r="BD156" s="6"/>
    </row>
    <row r="157" customFormat="false" ht="15" hidden="false" customHeight="false" outlineLevel="0" collapsed="false">
      <c r="C157" s="163" t="s">
        <v>13</v>
      </c>
      <c r="D157" s="4" t="s">
        <v>635</v>
      </c>
      <c r="E157" s="4" t="s">
        <v>611</v>
      </c>
      <c r="F157" s="211" t="n">
        <v>715.55</v>
      </c>
      <c r="G157" s="211" t="n">
        <v>704.2</v>
      </c>
      <c r="H157" s="211" t="n">
        <v>15.69616375</v>
      </c>
      <c r="J157" s="75"/>
      <c r="K157" s="9"/>
      <c r="N157" s="6"/>
      <c r="AJ157" s="9"/>
      <c r="AK157" s="6"/>
      <c r="AW157" s="9"/>
      <c r="AX157" s="6"/>
      <c r="AY157" s="9"/>
      <c r="AZ157" s="6"/>
      <c r="BC157" s="9"/>
      <c r="BD157" s="6"/>
    </row>
    <row r="158" customFormat="false" ht="15" hidden="false" customHeight="false" outlineLevel="0" collapsed="false">
      <c r="C158" s="163" t="s">
        <v>13</v>
      </c>
      <c r="D158" s="4" t="s">
        <v>636</v>
      </c>
      <c r="E158" s="4" t="s">
        <v>611</v>
      </c>
      <c r="F158" s="211" t="n">
        <v>1734.7</v>
      </c>
      <c r="G158" s="211" t="n">
        <v>1707.5</v>
      </c>
      <c r="H158" s="211" t="n">
        <v>3.75638875</v>
      </c>
      <c r="J158" s="75"/>
      <c r="K158" s="9"/>
      <c r="N158" s="6"/>
      <c r="AJ158" s="9"/>
      <c r="AK158" s="6"/>
      <c r="AW158" s="9"/>
      <c r="AX158" s="6"/>
      <c r="AY158" s="9"/>
      <c r="AZ158" s="6"/>
      <c r="BC158" s="9"/>
      <c r="BD158" s="6"/>
    </row>
    <row r="159" customFormat="false" ht="15" hidden="false" customHeight="false" outlineLevel="0" collapsed="false">
      <c r="C159" s="163" t="s">
        <v>13</v>
      </c>
      <c r="D159" s="4" t="s">
        <v>637</v>
      </c>
      <c r="E159" s="4" t="s">
        <v>611</v>
      </c>
      <c r="F159" s="211" t="n">
        <v>7440.1333</v>
      </c>
      <c r="G159" s="211" t="n">
        <v>7354.4</v>
      </c>
      <c r="H159" s="211" t="n">
        <v>11.636364</v>
      </c>
      <c r="J159" s="75"/>
      <c r="K159" s="9"/>
      <c r="N159" s="6"/>
      <c r="AJ159" s="9"/>
      <c r="AK159" s="6"/>
      <c r="AW159" s="9"/>
      <c r="AX159" s="6"/>
      <c r="AY159" s="9"/>
      <c r="AZ159" s="6"/>
      <c r="BC159" s="9"/>
      <c r="BD159" s="6"/>
    </row>
    <row r="160" customFormat="false" ht="15" hidden="false" customHeight="false" outlineLevel="0" collapsed="false">
      <c r="C160" s="163" t="s">
        <v>13</v>
      </c>
      <c r="D160" s="4" t="s">
        <v>638</v>
      </c>
      <c r="E160" s="4" t="s">
        <v>611</v>
      </c>
      <c r="F160" s="211" t="n">
        <v>1278.5333</v>
      </c>
      <c r="G160" s="211" t="n">
        <v>1293</v>
      </c>
      <c r="H160" s="211" t="n">
        <v>20.868945</v>
      </c>
      <c r="J160" s="75"/>
      <c r="K160" s="9"/>
      <c r="N160" s="6"/>
      <c r="AJ160" s="9"/>
      <c r="AK160" s="6"/>
      <c r="AW160" s="9"/>
      <c r="AX160" s="6"/>
      <c r="AY160" s="9"/>
      <c r="AZ160" s="6"/>
      <c r="BC160" s="9"/>
      <c r="BD160" s="6"/>
    </row>
    <row r="161" customFormat="false" ht="15" hidden="false" customHeight="false" outlineLevel="0" collapsed="false">
      <c r="C161" s="163" t="s">
        <v>13</v>
      </c>
      <c r="D161" s="4" t="s">
        <v>639</v>
      </c>
      <c r="E161" s="4" t="s">
        <v>611</v>
      </c>
      <c r="F161" s="211" t="n">
        <v>3765.2</v>
      </c>
      <c r="G161" s="211" t="n">
        <v>3773.45</v>
      </c>
      <c r="H161" s="211" t="n">
        <v>4.7583045</v>
      </c>
      <c r="J161" s="75"/>
      <c r="K161" s="9"/>
      <c r="N161" s="6"/>
      <c r="AJ161" s="9"/>
      <c r="AK161" s="6"/>
      <c r="AW161" s="9"/>
      <c r="AX161" s="6"/>
      <c r="AY161" s="9"/>
      <c r="AZ161" s="6"/>
      <c r="BC161" s="9"/>
      <c r="BD161" s="6"/>
    </row>
    <row r="162" customFormat="false" ht="15" hidden="false" customHeight="false" outlineLevel="0" collapsed="false">
      <c r="C162" s="93"/>
      <c r="D162" s="0"/>
      <c r="E162" s="0"/>
      <c r="F162" s="0"/>
      <c r="G162" s="0"/>
      <c r="H162" s="0"/>
      <c r="J162" s="75"/>
      <c r="K162" s="9"/>
      <c r="N162" s="6"/>
      <c r="AJ162" s="9"/>
      <c r="AK162" s="6"/>
      <c r="AW162" s="9"/>
      <c r="AX162" s="6"/>
      <c r="AY162" s="9"/>
      <c r="AZ162" s="6"/>
      <c r="BC162" s="9"/>
      <c r="BD162" s="6"/>
    </row>
    <row r="163" customFormat="false" ht="15" hidden="false" customHeight="false" outlineLevel="0" collapsed="false">
      <c r="C163" s="208" t="s">
        <v>640</v>
      </c>
      <c r="D163" s="0"/>
      <c r="E163" s="0"/>
      <c r="F163" s="0"/>
      <c r="G163" s="0"/>
      <c r="H163" s="0"/>
      <c r="J163" s="75"/>
      <c r="K163" s="9"/>
      <c r="N163" s="6"/>
      <c r="AJ163" s="9"/>
      <c r="AK163" s="6"/>
      <c r="AW163" s="9"/>
      <c r="AX163" s="6"/>
      <c r="AY163" s="9"/>
      <c r="AZ163" s="6"/>
      <c r="BC163" s="9"/>
      <c r="BD163" s="6"/>
    </row>
    <row r="164" customFormat="false" ht="15" hidden="false" customHeight="false" outlineLevel="0" collapsed="false">
      <c r="C164" s="93"/>
      <c r="D164" s="0"/>
      <c r="E164" s="0"/>
      <c r="F164" s="0"/>
      <c r="G164" s="0"/>
      <c r="H164" s="0"/>
      <c r="J164" s="75"/>
      <c r="K164" s="9"/>
      <c r="N164" s="6"/>
      <c r="AJ164" s="9"/>
      <c r="AK164" s="6"/>
      <c r="AW164" s="9"/>
      <c r="AX164" s="6"/>
      <c r="AY164" s="9"/>
      <c r="AZ164" s="6"/>
      <c r="BC164" s="9"/>
      <c r="BD164" s="6"/>
    </row>
    <row r="165" customFormat="false" ht="15" hidden="false" customHeight="false" outlineLevel="0" collapsed="false">
      <c r="C165" s="212" t="s">
        <v>3</v>
      </c>
      <c r="D165" s="213" t="s">
        <v>641</v>
      </c>
      <c r="E165" s="0"/>
      <c r="F165" s="0"/>
      <c r="G165" s="0"/>
      <c r="H165" s="0"/>
      <c r="J165" s="75"/>
      <c r="K165" s="9"/>
      <c r="N165" s="6"/>
      <c r="AJ165" s="9"/>
      <c r="AK165" s="6"/>
      <c r="AW165" s="9"/>
      <c r="AX165" s="6"/>
      <c r="AY165" s="9"/>
      <c r="AZ165" s="6"/>
      <c r="BC165" s="9"/>
      <c r="BD165" s="6"/>
    </row>
    <row r="166" customFormat="false" ht="15" hidden="false" customHeight="false" outlineLevel="0" collapsed="false">
      <c r="C166" s="163" t="s">
        <v>13</v>
      </c>
      <c r="D166" s="214" t="n">
        <v>30.04</v>
      </c>
      <c r="E166" s="0"/>
      <c r="F166" s="0"/>
      <c r="G166" s="0"/>
      <c r="H166" s="0"/>
      <c r="J166" s="75"/>
      <c r="K166" s="9"/>
      <c r="N166" s="6"/>
      <c r="AJ166" s="9"/>
      <c r="AK166" s="6"/>
      <c r="AW166" s="9"/>
      <c r="AX166" s="6"/>
      <c r="AY166" s="9"/>
      <c r="AZ166" s="6"/>
      <c r="BC166" s="9"/>
      <c r="BD166" s="6"/>
    </row>
    <row r="167" customFormat="false" ht="15" hidden="false" customHeight="false" outlineLevel="0" collapsed="false">
      <c r="C167" s="93"/>
      <c r="D167" s="0"/>
      <c r="E167" s="0"/>
      <c r="F167" s="0"/>
      <c r="G167" s="0"/>
      <c r="H167" s="0"/>
      <c r="J167" s="75"/>
      <c r="K167" s="9"/>
      <c r="N167" s="6"/>
      <c r="AJ167" s="9"/>
      <c r="AK167" s="6"/>
      <c r="AW167" s="9"/>
      <c r="AX167" s="6"/>
      <c r="AY167" s="9"/>
      <c r="AZ167" s="6"/>
      <c r="BC167" s="9"/>
      <c r="BD167" s="6"/>
    </row>
    <row r="168" customFormat="false" ht="15" hidden="false" customHeight="false" outlineLevel="0" collapsed="false">
      <c r="C168" s="208" t="s">
        <v>642</v>
      </c>
      <c r="D168" s="0"/>
      <c r="E168" s="0"/>
      <c r="F168" s="0"/>
      <c r="G168" s="0"/>
      <c r="H168" s="0"/>
      <c r="J168" s="75"/>
      <c r="K168" s="9"/>
      <c r="N168" s="6"/>
      <c r="AJ168" s="9"/>
      <c r="AK168" s="6"/>
      <c r="AW168" s="9"/>
      <c r="AX168" s="6"/>
      <c r="AY168" s="9"/>
      <c r="AZ168" s="6"/>
      <c r="BC168" s="9"/>
      <c r="BD168" s="6"/>
    </row>
    <row r="169" customFormat="false" ht="15" hidden="false" customHeight="false" outlineLevel="0" collapsed="false">
      <c r="C169" s="93"/>
      <c r="D169" s="0"/>
      <c r="E169" s="0"/>
      <c r="F169" s="0"/>
      <c r="G169" s="0"/>
      <c r="H169" s="0"/>
      <c r="J169" s="75"/>
      <c r="K169" s="9"/>
      <c r="N169" s="6"/>
      <c r="AJ169" s="9"/>
      <c r="AK169" s="6"/>
      <c r="AW169" s="9"/>
      <c r="AX169" s="6"/>
      <c r="AY169" s="9"/>
      <c r="AZ169" s="6"/>
      <c r="BC169" s="9"/>
      <c r="BD169" s="6"/>
    </row>
    <row r="170" customFormat="false" ht="90" hidden="false" customHeight="false" outlineLevel="0" collapsed="false">
      <c r="C170" s="212" t="s">
        <v>3</v>
      </c>
      <c r="D170" s="210" t="s">
        <v>643</v>
      </c>
      <c r="E170" s="210" t="s">
        <v>644</v>
      </c>
      <c r="F170" s="210" t="s">
        <v>645</v>
      </c>
      <c r="G170" s="210" t="s">
        <v>646</v>
      </c>
      <c r="H170" s="210" t="s">
        <v>647</v>
      </c>
      <c r="J170" s="75"/>
      <c r="K170" s="9"/>
      <c r="N170" s="6"/>
      <c r="AJ170" s="9"/>
      <c r="AK170" s="6"/>
      <c r="AW170" s="9"/>
      <c r="AX170" s="6"/>
      <c r="AY170" s="9"/>
      <c r="AZ170" s="6"/>
      <c r="BC170" s="9"/>
      <c r="BD170" s="6"/>
    </row>
    <row r="171" customFormat="false" ht="15" hidden="false" customHeight="false" outlineLevel="0" collapsed="false">
      <c r="C171" s="163" t="s">
        <v>13</v>
      </c>
      <c r="D171" s="215" t="n">
        <v>261</v>
      </c>
      <c r="E171" s="215" t="n">
        <v>218</v>
      </c>
      <c r="F171" s="215" t="n">
        <v>213331975.84</v>
      </c>
      <c r="G171" s="215" t="n">
        <v>178176619.82</v>
      </c>
      <c r="H171" s="215" t="n">
        <v>-5585008.4</v>
      </c>
      <c r="J171" s="75"/>
      <c r="K171" s="9"/>
      <c r="N171" s="6"/>
      <c r="AJ171" s="9"/>
      <c r="AK171" s="6"/>
      <c r="AW171" s="9"/>
      <c r="AX171" s="6"/>
      <c r="AY171" s="9"/>
      <c r="AZ171" s="6"/>
      <c r="BC171" s="9"/>
      <c r="BD171" s="6"/>
    </row>
    <row r="172" customFormat="false" ht="15" hidden="false" customHeight="false" outlineLevel="0" collapsed="false">
      <c r="C172" s="93"/>
      <c r="D172" s="0"/>
      <c r="E172" s="216"/>
      <c r="F172" s="0"/>
      <c r="G172" s="0"/>
      <c r="H172" s="0"/>
      <c r="J172" s="75"/>
      <c r="K172" s="9"/>
      <c r="N172" s="6"/>
      <c r="AJ172" s="9"/>
      <c r="AK172" s="6"/>
      <c r="AW172" s="9"/>
      <c r="AX172" s="6"/>
      <c r="AY172" s="9"/>
      <c r="AZ172" s="6"/>
      <c r="BC172" s="9"/>
      <c r="BD172" s="6"/>
    </row>
    <row r="173" customFormat="false" ht="15" hidden="false" customHeight="false" outlineLevel="0" collapsed="false">
      <c r="C173" s="93"/>
      <c r="D173" s="0"/>
      <c r="E173" s="216"/>
      <c r="F173" s="216"/>
      <c r="G173" s="216"/>
      <c r="H173" s="217"/>
      <c r="J173" s="75"/>
      <c r="K173" s="9"/>
      <c r="N173" s="6"/>
      <c r="AJ173" s="9"/>
      <c r="AK173" s="6"/>
      <c r="AW173" s="9"/>
      <c r="AX173" s="6"/>
      <c r="AY173" s="9"/>
      <c r="AZ173" s="6"/>
      <c r="BC173" s="9"/>
      <c r="BD173" s="6"/>
    </row>
    <row r="174" customFormat="false" ht="15" hidden="false" customHeight="false" outlineLevel="0" collapsed="false">
      <c r="C174" s="208" t="s">
        <v>648</v>
      </c>
      <c r="D174" s="0"/>
      <c r="E174" s="0"/>
      <c r="F174" s="216"/>
      <c r="G174" s="216"/>
      <c r="H174" s="0"/>
      <c r="J174" s="75"/>
      <c r="K174" s="9"/>
      <c r="N174" s="6"/>
      <c r="AJ174" s="9"/>
      <c r="AK174" s="6"/>
      <c r="AW174" s="9"/>
      <c r="AX174" s="6"/>
      <c r="AY174" s="9"/>
      <c r="AZ174" s="6"/>
      <c r="BC174" s="9"/>
      <c r="BD174" s="6"/>
    </row>
    <row r="175" customFormat="false" ht="15" hidden="false" customHeight="false" outlineLevel="0" collapsed="false">
      <c r="C175" s="208" t="s">
        <v>649</v>
      </c>
      <c r="D175" s="0"/>
      <c r="E175" s="0"/>
      <c r="F175" s="0"/>
      <c r="G175" s="216"/>
      <c r="H175" s="216"/>
      <c r="J175" s="75"/>
      <c r="K175" s="9"/>
      <c r="N175" s="6"/>
      <c r="AJ175" s="9"/>
      <c r="AK175" s="6"/>
      <c r="AW175" s="9"/>
      <c r="AX175" s="6"/>
      <c r="AY175" s="9"/>
      <c r="AZ175" s="6"/>
      <c r="BC175" s="9"/>
      <c r="BD175" s="6"/>
    </row>
    <row r="176" customFormat="false" ht="15" hidden="false" customHeight="false" outlineLevel="0" collapsed="false">
      <c r="C176" s="208" t="s">
        <v>650</v>
      </c>
      <c r="D176" s="0"/>
      <c r="E176" s="0"/>
      <c r="F176" s="0"/>
      <c r="G176" s="216"/>
      <c r="H176" s="0"/>
      <c r="J176" s="75"/>
      <c r="K176" s="9"/>
      <c r="N176" s="6"/>
      <c r="AJ176" s="9"/>
      <c r="AK176" s="6"/>
      <c r="AW176" s="9"/>
      <c r="AX176" s="6"/>
      <c r="AY176" s="9"/>
      <c r="AZ176" s="6"/>
      <c r="BC176" s="9"/>
      <c r="BD176" s="6"/>
    </row>
    <row r="177" customFormat="false" ht="15" hidden="false" customHeight="false" outlineLevel="0" collapsed="false">
      <c r="C177" s="208"/>
      <c r="D177" s="0"/>
      <c r="E177" s="0"/>
      <c r="F177" s="0"/>
      <c r="G177" s="216"/>
      <c r="H177" s="0"/>
      <c r="J177" s="75"/>
      <c r="K177" s="9"/>
      <c r="N177" s="6"/>
      <c r="AJ177" s="9"/>
      <c r="AK177" s="6"/>
      <c r="AW177" s="9"/>
      <c r="AX177" s="6"/>
      <c r="AY177" s="9"/>
      <c r="AZ177" s="6"/>
      <c r="BC177" s="9"/>
      <c r="BD177" s="6"/>
    </row>
    <row r="178" customFormat="false" ht="15.75" hidden="false" customHeight="false" outlineLevel="0" collapsed="false">
      <c r="C178" s="218" t="s">
        <v>651</v>
      </c>
      <c r="D178" s="219"/>
      <c r="E178" s="219"/>
      <c r="F178" s="219"/>
      <c r="G178" s="219"/>
      <c r="H178" s="219"/>
      <c r="I178" s="101"/>
      <c r="J178" s="103"/>
      <c r="K178" s="9"/>
      <c r="N178" s="6"/>
      <c r="AJ178" s="9"/>
      <c r="AK178" s="6"/>
      <c r="AW178" s="9"/>
      <c r="AX178" s="6"/>
      <c r="AY178" s="9"/>
      <c r="AZ178" s="6"/>
      <c r="BC178" s="9"/>
      <c r="BD178" s="6"/>
    </row>
    <row r="181" customFormat="false" ht="16.5" hidden="false" customHeight="false" outlineLevel="0" collapsed="false">
      <c r="C181" s="104" t="s">
        <v>13</v>
      </c>
      <c r="D181" s="104"/>
      <c r="E181" s="104"/>
      <c r="G181" s="105" t="s">
        <v>652</v>
      </c>
      <c r="H181" s="105"/>
    </row>
    <row r="182" customFormat="false" ht="13.5" hidden="false" customHeight="false" outlineLevel="0" collapsed="false">
      <c r="C182" s="106" t="s">
        <v>302</v>
      </c>
      <c r="D182" s="106"/>
      <c r="E182" s="106"/>
      <c r="G182" s="107"/>
      <c r="H182" s="107"/>
    </row>
    <row r="183" customFormat="false" ht="13.5" hidden="false" customHeight="true" outlineLevel="0" collapsed="false">
      <c r="C183" s="143" t="s">
        <v>653</v>
      </c>
      <c r="D183" s="109"/>
      <c r="E183" s="109"/>
      <c r="G183" s="107"/>
      <c r="H183" s="107"/>
    </row>
    <row r="184" customFormat="false" ht="13.5" hidden="false" customHeight="false" outlineLevel="0" collapsed="false">
      <c r="C184" s="143"/>
      <c r="D184" s="109"/>
      <c r="E184" s="109"/>
      <c r="G184" s="107"/>
      <c r="H184" s="107"/>
    </row>
    <row r="185" customFormat="false" ht="13.5" hidden="false" customHeight="false" outlineLevel="0" collapsed="false">
      <c r="C185" s="143"/>
      <c r="D185" s="109"/>
      <c r="E185" s="109"/>
      <c r="G185" s="107"/>
      <c r="H185" s="107"/>
    </row>
    <row r="186" customFormat="false" ht="13.5" hidden="false" customHeight="false" outlineLevel="0" collapsed="false">
      <c r="C186" s="143"/>
      <c r="D186" s="109"/>
      <c r="E186" s="109"/>
      <c r="G186" s="107"/>
      <c r="H186" s="107"/>
    </row>
    <row r="187" customFormat="false" ht="83.25" hidden="false" customHeight="true" outlineLevel="0" collapsed="false">
      <c r="C187" s="143"/>
      <c r="D187" s="109"/>
      <c r="E187" s="109"/>
      <c r="G187" s="107"/>
      <c r="H187" s="107"/>
    </row>
    <row r="188" customFormat="false" ht="31.5" hidden="false" customHeight="true" outlineLevel="0" collapsed="false">
      <c r="C188" s="111"/>
      <c r="D188" s="112" t="s">
        <v>654</v>
      </c>
      <c r="E188" s="112"/>
      <c r="G188" s="107"/>
      <c r="H188" s="107"/>
    </row>
    <row r="189" customFormat="false" ht="13.5" hidden="false" customHeight="false" outlineLevel="0" collapsed="false">
      <c r="C189" s="113" t="s">
        <v>306</v>
      </c>
      <c r="D189" s="113"/>
      <c r="E189" s="113"/>
      <c r="G189" s="107"/>
      <c r="H189" s="107"/>
    </row>
  </sheetData>
  <mergeCells count="11">
    <mergeCell ref="C110:G110"/>
    <mergeCell ref="C129:E129"/>
    <mergeCell ref="C148:H148"/>
    <mergeCell ref="C181:E181"/>
    <mergeCell ref="G181:H181"/>
    <mergeCell ref="C182:E182"/>
    <mergeCell ref="G182:H189"/>
    <mergeCell ref="C183:C187"/>
    <mergeCell ref="D183:E187"/>
    <mergeCell ref="D188:E188"/>
    <mergeCell ref="C189:E1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12" activePane="bottomLeft" state="frozen"/>
      <selection pane="topLeft" activeCell="A1" activeCellId="0" sqref="A1"/>
      <selection pane="bottomLeft" activeCell="G123" activeCellId="0" sqref="G123"/>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8" min="8" style="8" width="25.7"/>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469</v>
      </c>
    </row>
    <row r="5" customFormat="false" ht="13.5" hidden="false" customHeight="false" outlineLevel="0" collapsed="false">
      <c r="C5" s="16" t="s">
        <v>52</v>
      </c>
      <c r="D5" s="6" t="s">
        <v>655</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4</v>
      </c>
      <c r="D10" s="36"/>
      <c r="E10" s="37"/>
      <c r="F10" s="37"/>
      <c r="G10" s="38"/>
      <c r="H10" s="39" t="s">
        <v>239</v>
      </c>
      <c r="I10" s="39" t="s">
        <v>239</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8</v>
      </c>
      <c r="D12" s="36"/>
      <c r="E12" s="37"/>
      <c r="F12" s="37"/>
      <c r="G12" s="38"/>
      <c r="H12" s="39" t="s">
        <v>239</v>
      </c>
      <c r="I12" s="39" t="s">
        <v>239</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40</v>
      </c>
      <c r="D14" s="36"/>
      <c r="E14" s="37"/>
      <c r="F14" s="37"/>
      <c r="G14" s="38"/>
      <c r="H14" s="39" t="s">
        <v>239</v>
      </c>
      <c r="I14" s="39" t="s">
        <v>239</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41</v>
      </c>
      <c r="D16" s="36"/>
      <c r="E16" s="37"/>
      <c r="F16" s="37"/>
      <c r="G16" s="38"/>
      <c r="H16" s="39"/>
      <c r="I16" s="39"/>
      <c r="J16" s="40"/>
      <c r="K16" s="41"/>
    </row>
    <row r="17" customFormat="false" ht="13.5" hidden="false" customHeight="false" outlineLevel="0" collapsed="false">
      <c r="C17" s="42" t="s">
        <v>242</v>
      </c>
      <c r="D17" s="36"/>
      <c r="E17" s="37"/>
      <c r="F17" s="37"/>
      <c r="G17" s="38"/>
      <c r="H17" s="39"/>
      <c r="I17" s="39"/>
      <c r="J17" s="40"/>
      <c r="K17" s="41"/>
    </row>
    <row r="18" customFormat="false" ht="13.5" hidden="false" customHeight="false" outlineLevel="0" collapsed="false">
      <c r="B18" s="10" t="s">
        <v>656</v>
      </c>
      <c r="C18" s="26" t="s">
        <v>657</v>
      </c>
      <c r="D18" s="36" t="s">
        <v>658</v>
      </c>
      <c r="E18" s="37" t="s">
        <v>659</v>
      </c>
      <c r="F18" s="37" t="s">
        <v>93</v>
      </c>
      <c r="G18" s="38" t="n">
        <v>200000</v>
      </c>
      <c r="H18" s="39" t="n">
        <v>204.86</v>
      </c>
      <c r="I18" s="39" t="n">
        <v>7.01</v>
      </c>
      <c r="J18" s="40" t="n">
        <v>6.1347</v>
      </c>
      <c r="K18" s="41" t="s">
        <v>247</v>
      </c>
    </row>
    <row r="19" customFormat="false" ht="13.5" hidden="false" customHeight="false" outlineLevel="0" collapsed="false">
      <c r="B19" s="10" t="s">
        <v>660</v>
      </c>
      <c r="C19" s="26" t="s">
        <v>661</v>
      </c>
      <c r="D19" s="36" t="s">
        <v>662</v>
      </c>
      <c r="E19" s="37" t="s">
        <v>245</v>
      </c>
      <c r="F19" s="37" t="s">
        <v>80</v>
      </c>
      <c r="G19" s="38" t="n">
        <v>180000</v>
      </c>
      <c r="H19" s="39" t="n">
        <v>184.42</v>
      </c>
      <c r="I19" s="39" t="n">
        <v>6.31</v>
      </c>
      <c r="J19" s="40" t="n">
        <v>5.7875</v>
      </c>
      <c r="K19" s="41" t="s">
        <v>247</v>
      </c>
    </row>
    <row r="20" customFormat="false" ht="13.5" hidden="false" customHeight="false" outlineLevel="0" collapsed="false">
      <c r="B20" s="10" t="s">
        <v>377</v>
      </c>
      <c r="C20" s="26" t="s">
        <v>378</v>
      </c>
      <c r="D20" s="36" t="s">
        <v>379</v>
      </c>
      <c r="E20" s="37" t="s">
        <v>245</v>
      </c>
      <c r="F20" s="37" t="s">
        <v>80</v>
      </c>
      <c r="G20" s="38" t="n">
        <v>180000</v>
      </c>
      <c r="H20" s="39" t="n">
        <v>179.84</v>
      </c>
      <c r="I20" s="39" t="n">
        <v>6.15</v>
      </c>
      <c r="J20" s="40" t="n">
        <v>5.8644</v>
      </c>
      <c r="K20" s="41"/>
    </row>
    <row r="21" customFormat="false" ht="13.5" hidden="false" customHeight="false" outlineLevel="0" collapsed="false">
      <c r="B21" s="10" t="s">
        <v>380</v>
      </c>
      <c r="C21" s="26" t="s">
        <v>332</v>
      </c>
      <c r="D21" s="36" t="s">
        <v>381</v>
      </c>
      <c r="E21" s="37" t="s">
        <v>245</v>
      </c>
      <c r="F21" s="37" t="s">
        <v>68</v>
      </c>
      <c r="G21" s="38" t="n">
        <v>180000</v>
      </c>
      <c r="H21" s="39" t="n">
        <v>179.36</v>
      </c>
      <c r="I21" s="39" t="n">
        <v>6.14</v>
      </c>
      <c r="J21" s="40" t="n">
        <v>5.88</v>
      </c>
      <c r="K21" s="41" t="s">
        <v>247</v>
      </c>
    </row>
    <row r="22" customFormat="false" ht="13.5" hidden="false" customHeight="false" outlineLevel="0" collapsed="false">
      <c r="B22" s="10" t="s">
        <v>663</v>
      </c>
      <c r="C22" s="26" t="s">
        <v>161</v>
      </c>
      <c r="D22" s="36" t="s">
        <v>664</v>
      </c>
      <c r="E22" s="37" t="s">
        <v>245</v>
      </c>
      <c r="F22" s="37" t="s">
        <v>163</v>
      </c>
      <c r="G22" s="38" t="n">
        <v>180000</v>
      </c>
      <c r="H22" s="39" t="n">
        <v>179.23</v>
      </c>
      <c r="I22" s="39" t="n">
        <v>6.13</v>
      </c>
      <c r="J22" s="40" t="n">
        <v>5.5699</v>
      </c>
      <c r="K22" s="41" t="s">
        <v>247</v>
      </c>
    </row>
    <row r="23" customFormat="false" ht="13.5" hidden="false" customHeight="false" outlineLevel="0" collapsed="false">
      <c r="B23" s="10" t="s">
        <v>392</v>
      </c>
      <c r="C23" s="26" t="s">
        <v>393</v>
      </c>
      <c r="D23" s="36" t="s">
        <v>394</v>
      </c>
      <c r="E23" s="37" t="s">
        <v>387</v>
      </c>
      <c r="F23" s="37" t="s">
        <v>80</v>
      </c>
      <c r="G23" s="38" t="n">
        <v>123960</v>
      </c>
      <c r="H23" s="39" t="n">
        <v>98</v>
      </c>
      <c r="I23" s="39" t="n">
        <v>3.35</v>
      </c>
      <c r="J23" s="40" t="n">
        <v>11.9939</v>
      </c>
      <c r="K23" s="41"/>
    </row>
    <row r="24" customFormat="false" ht="13.5" hidden="false" customHeight="false" outlineLevel="0" collapsed="false">
      <c r="C24" s="43" t="s">
        <v>237</v>
      </c>
      <c r="D24" s="36"/>
      <c r="E24" s="37"/>
      <c r="F24" s="37"/>
      <c r="G24" s="38"/>
      <c r="H24" s="44" t="n">
        <v>1025.71</v>
      </c>
      <c r="I24" s="44" t="n">
        <v>35.09</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8</v>
      </c>
      <c r="D26" s="36"/>
      <c r="E26" s="37"/>
      <c r="F26" s="37"/>
      <c r="G26" s="38"/>
      <c r="H26" s="39" t="s">
        <v>239</v>
      </c>
      <c r="I26" s="39" t="s">
        <v>239</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9</v>
      </c>
      <c r="D28" s="36"/>
      <c r="E28" s="37"/>
      <c r="F28" s="37"/>
      <c r="G28" s="38"/>
      <c r="H28" s="39" t="s">
        <v>239</v>
      </c>
      <c r="I28" s="39" t="s">
        <v>239</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2" t="s">
        <v>250</v>
      </c>
      <c r="D30" s="36"/>
      <c r="E30" s="37"/>
      <c r="F30" s="37"/>
      <c r="G30" s="38"/>
      <c r="H30" s="39"/>
      <c r="I30" s="39"/>
      <c r="J30" s="40"/>
      <c r="K30" s="41"/>
    </row>
    <row r="31" customFormat="false" ht="13.5" hidden="false" customHeight="false" outlineLevel="0" collapsed="false">
      <c r="B31" s="10" t="s">
        <v>665</v>
      </c>
      <c r="C31" s="26" t="s">
        <v>666</v>
      </c>
      <c r="D31" s="36" t="s">
        <v>667</v>
      </c>
      <c r="E31" s="37" t="s">
        <v>343</v>
      </c>
      <c r="F31" s="37"/>
      <c r="G31" s="38" t="n">
        <v>1075000</v>
      </c>
      <c r="H31" s="39" t="n">
        <v>1073.55</v>
      </c>
      <c r="I31" s="39" t="n">
        <v>36.72</v>
      </c>
      <c r="J31" s="40" t="n">
        <v>5.6636</v>
      </c>
      <c r="K31" s="41"/>
    </row>
    <row r="32" customFormat="false" ht="13.5" hidden="false" customHeight="false" outlineLevel="0" collapsed="false">
      <c r="C32" s="43" t="s">
        <v>237</v>
      </c>
      <c r="D32" s="36"/>
      <c r="E32" s="37"/>
      <c r="F32" s="37"/>
      <c r="G32" s="38"/>
      <c r="H32" s="44" t="n">
        <v>1073.55</v>
      </c>
      <c r="I32" s="44" t="n">
        <v>36.72</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1</v>
      </c>
      <c r="D34" s="36"/>
      <c r="E34" s="37"/>
      <c r="F34" s="37"/>
      <c r="G34" s="38"/>
      <c r="H34" s="39" t="s">
        <v>239</v>
      </c>
      <c r="I34" s="39" t="s">
        <v>239</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52</v>
      </c>
      <c r="D36" s="36"/>
      <c r="E36" s="37"/>
      <c r="F36" s="37"/>
      <c r="G36" s="38"/>
      <c r="H36" s="39"/>
      <c r="I36" s="39"/>
      <c r="J36" s="40"/>
      <c r="K36" s="41"/>
    </row>
    <row r="37" customFormat="false" ht="13.5" hidden="false" customHeight="false" outlineLevel="0" collapsed="false">
      <c r="A37" s="34"/>
      <c r="B37" s="34"/>
      <c r="C37" s="35" t="s">
        <v>253</v>
      </c>
      <c r="D37" s="36"/>
      <c r="E37" s="37"/>
      <c r="F37" s="37"/>
      <c r="G37" s="38"/>
      <c r="H37" s="39" t="s">
        <v>239</v>
      </c>
      <c r="I37" s="39" t="s">
        <v>239</v>
      </c>
      <c r="J37" s="40"/>
      <c r="K37" s="41"/>
    </row>
    <row r="38" customFormat="false" ht="13.5" hidden="false" customHeight="false" outlineLevel="0" collapsed="false">
      <c r="A38" s="34"/>
      <c r="B38" s="34"/>
      <c r="C38" s="35"/>
      <c r="D38" s="36"/>
      <c r="E38" s="37"/>
      <c r="F38" s="37"/>
      <c r="G38" s="38"/>
      <c r="H38" s="39"/>
      <c r="I38" s="39"/>
      <c r="J38" s="40"/>
      <c r="K38" s="41"/>
    </row>
    <row r="39" customFormat="false" ht="13.5" hidden="false" customHeight="false" outlineLevel="0" collapsed="false">
      <c r="A39" s="34"/>
      <c r="B39" s="34"/>
      <c r="C39" s="35" t="s">
        <v>254</v>
      </c>
      <c r="D39" s="36"/>
      <c r="E39" s="37"/>
      <c r="F39" s="37"/>
      <c r="G39" s="38"/>
      <c r="H39" s="39" t="s">
        <v>239</v>
      </c>
      <c r="I39" s="39" t="s">
        <v>239</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5</v>
      </c>
      <c r="D41" s="36"/>
      <c r="E41" s="37"/>
      <c r="F41" s="37"/>
      <c r="G41" s="38"/>
      <c r="H41" s="39"/>
      <c r="I41" s="39"/>
      <c r="J41" s="40"/>
      <c r="K41" s="41"/>
    </row>
    <row r="42" customFormat="false" ht="13.5" hidden="false" customHeight="false" outlineLevel="0" collapsed="false">
      <c r="B42" s="10" t="s">
        <v>668</v>
      </c>
      <c r="C42" s="26" t="s">
        <v>669</v>
      </c>
      <c r="D42" s="36" t="s">
        <v>670</v>
      </c>
      <c r="E42" s="37" t="s">
        <v>343</v>
      </c>
      <c r="F42" s="37"/>
      <c r="G42" s="38" t="n">
        <v>500000</v>
      </c>
      <c r="H42" s="39" t="n">
        <v>496.13</v>
      </c>
      <c r="I42" s="39" t="n">
        <v>16.97</v>
      </c>
      <c r="J42" s="40" t="n">
        <v>3.4325</v>
      </c>
      <c r="K42" s="41"/>
    </row>
    <row r="43" customFormat="false" ht="13.5" hidden="false" customHeight="false" outlineLevel="0" collapsed="false">
      <c r="C43" s="43" t="s">
        <v>237</v>
      </c>
      <c r="D43" s="36"/>
      <c r="E43" s="37"/>
      <c r="F43" s="37"/>
      <c r="G43" s="38"/>
      <c r="H43" s="44" t="n">
        <v>496.13</v>
      </c>
      <c r="I43" s="44" t="n">
        <v>16.97</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6</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57</v>
      </c>
      <c r="D47" s="36"/>
      <c r="E47" s="37"/>
      <c r="F47" s="37"/>
      <c r="G47" s="38"/>
      <c r="H47" s="39"/>
      <c r="I47" s="39"/>
      <c r="J47" s="40"/>
      <c r="K47" s="41"/>
    </row>
    <row r="48" customFormat="false" ht="13.5" hidden="false" customHeight="false" outlineLevel="0" collapsed="false">
      <c r="A48" s="34"/>
      <c r="B48" s="34"/>
      <c r="C48" s="35" t="s">
        <v>258</v>
      </c>
      <c r="D48" s="36"/>
      <c r="E48" s="37"/>
      <c r="F48" s="37"/>
      <c r="G48" s="38"/>
      <c r="H48" s="39" t="s">
        <v>239</v>
      </c>
      <c r="I48" s="39" t="s">
        <v>239</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9</v>
      </c>
      <c r="D50" s="36"/>
      <c r="E50" s="37"/>
      <c r="F50" s="37"/>
      <c r="G50" s="38"/>
      <c r="H50" s="39" t="s">
        <v>239</v>
      </c>
      <c r="I50" s="39" t="s">
        <v>239</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60</v>
      </c>
      <c r="D52" s="36"/>
      <c r="E52" s="37"/>
      <c r="F52" s="37"/>
      <c r="G52" s="38"/>
      <c r="H52" s="39" t="s">
        <v>239</v>
      </c>
      <c r="I52" s="39" t="s">
        <v>239</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61</v>
      </c>
      <c r="D54" s="36"/>
      <c r="E54" s="37"/>
      <c r="F54" s="37"/>
      <c r="G54" s="38"/>
      <c r="H54" s="39" t="s">
        <v>239</v>
      </c>
      <c r="I54" s="39" t="s">
        <v>239</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62</v>
      </c>
      <c r="D56" s="36"/>
      <c r="E56" s="37"/>
      <c r="F56" s="37"/>
      <c r="G56" s="38"/>
      <c r="H56" s="39"/>
      <c r="I56" s="39"/>
      <c r="J56" s="40"/>
      <c r="K56" s="41"/>
    </row>
    <row r="57" customFormat="false" ht="13.5" hidden="false" customHeight="false" outlineLevel="0" collapsed="false">
      <c r="B57" s="10" t="s">
        <v>263</v>
      </c>
      <c r="C57" s="26" t="s">
        <v>264</v>
      </c>
      <c r="D57" s="36"/>
      <c r="E57" s="37"/>
      <c r="F57" s="37"/>
      <c r="G57" s="38"/>
      <c r="H57" s="39" t="n">
        <v>267.22</v>
      </c>
      <c r="I57" s="39" t="n">
        <v>9.14</v>
      </c>
      <c r="J57" s="40"/>
      <c r="K57" s="41"/>
    </row>
    <row r="58" customFormat="false" ht="13.5" hidden="false" customHeight="false" outlineLevel="0" collapsed="false">
      <c r="C58" s="43" t="s">
        <v>237</v>
      </c>
      <c r="D58" s="36"/>
      <c r="E58" s="37"/>
      <c r="F58" s="37"/>
      <c r="G58" s="38"/>
      <c r="H58" s="44" t="n">
        <v>267.22</v>
      </c>
      <c r="I58" s="44" t="n">
        <v>9.1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65</v>
      </c>
      <c r="D60" s="36"/>
      <c r="E60" s="37"/>
      <c r="F60" s="37"/>
      <c r="G60" s="38"/>
      <c r="H60" s="39"/>
      <c r="I60" s="39"/>
      <c r="J60" s="40"/>
      <c r="K60" s="41"/>
    </row>
    <row r="61" customFormat="false" ht="13.5" hidden="false" customHeight="false" outlineLevel="0" collapsed="false">
      <c r="B61" s="10"/>
      <c r="C61" s="26" t="s">
        <v>266</v>
      </c>
      <c r="D61" s="36"/>
      <c r="E61" s="37"/>
      <c r="F61" s="37"/>
      <c r="G61" s="38"/>
      <c r="H61" s="39" t="n">
        <v>60.63</v>
      </c>
      <c r="I61" s="39" t="n">
        <v>2.08</v>
      </c>
      <c r="J61" s="40"/>
      <c r="K61" s="41"/>
    </row>
    <row r="62" customFormat="false" ht="13.5" hidden="false" customHeight="false" outlineLevel="0" collapsed="false">
      <c r="C62" s="43" t="s">
        <v>237</v>
      </c>
      <c r="D62" s="36"/>
      <c r="E62" s="37"/>
      <c r="F62" s="37"/>
      <c r="G62" s="38"/>
      <c r="H62" s="44" t="n">
        <v>60.63</v>
      </c>
      <c r="I62" s="44" t="n">
        <v>2.08</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67</v>
      </c>
      <c r="D64" s="46"/>
      <c r="E64" s="47"/>
      <c r="F64" s="48"/>
      <c r="G64" s="49"/>
      <c r="H64" s="50" t="n">
        <v>2923.24</v>
      </c>
      <c r="I64" s="50" t="n">
        <f aca="false">SUMIFS(I:I,C:C,"Total")</f>
        <v>100</v>
      </c>
      <c r="J64" s="51"/>
      <c r="K64" s="52"/>
    </row>
    <row r="67" customFormat="false" ht="13.5" hidden="false" customHeight="false" outlineLevel="0" collapsed="false">
      <c r="C67" s="16" t="s">
        <v>271</v>
      </c>
    </row>
    <row r="68" customFormat="false" ht="13.5" hidden="false" customHeight="false" outlineLevel="0" collapsed="false">
      <c r="C68" s="6" t="s">
        <v>272</v>
      </c>
    </row>
    <row r="69" customFormat="false" ht="13.5" hidden="false" customHeight="false" outlineLevel="0" collapsed="false">
      <c r="C69" s="6" t="s">
        <v>273</v>
      </c>
    </row>
    <row r="70" customFormat="false" ht="13.5" hidden="false" customHeight="false" outlineLevel="0" collapsed="false">
      <c r="C70" s="6" t="s">
        <v>274</v>
      </c>
    </row>
    <row r="71" customFormat="false" ht="13.5" hidden="false" customHeight="false" outlineLevel="0" collapsed="false">
      <c r="C71" s="6" t="s">
        <v>347</v>
      </c>
    </row>
    <row r="72" customFormat="false" ht="14.25" hidden="false" customHeight="false" outlineLevel="0" collapsed="false"/>
    <row r="73" customFormat="false" ht="13.5" hidden="false" customHeight="false" outlineLevel="0" collapsed="false">
      <c r="C73" s="66"/>
      <c r="D73" s="67"/>
      <c r="E73" s="67"/>
      <c r="F73" s="67"/>
      <c r="G73" s="68"/>
      <c r="H73" s="69"/>
      <c r="I73" s="69"/>
      <c r="J73" s="70"/>
      <c r="K73" s="71"/>
    </row>
    <row r="74" customFormat="false" ht="15.75" hidden="false" customHeight="false" outlineLevel="0" collapsed="false">
      <c r="C74" s="72" t="s">
        <v>279</v>
      </c>
      <c r="D74" s="73"/>
      <c r="E74" s="74"/>
      <c r="J74" s="9"/>
      <c r="K74" s="75"/>
    </row>
    <row r="75" customFormat="false" ht="54" hidden="false" customHeight="false" outlineLevel="0" collapsed="false">
      <c r="C75" s="76" t="s">
        <v>280</v>
      </c>
      <c r="D75" s="77" t="s">
        <v>281</v>
      </c>
      <c r="E75" s="78" t="s">
        <v>282</v>
      </c>
      <c r="F75" s="78" t="s">
        <v>283</v>
      </c>
      <c r="G75" s="79" t="s">
        <v>284</v>
      </c>
      <c r="J75" s="9"/>
      <c r="K75" s="75"/>
    </row>
    <row r="76" customFormat="false" ht="14.25" hidden="false" customHeight="false" outlineLevel="0" collapsed="false">
      <c r="C76" s="153" t="s">
        <v>671</v>
      </c>
      <c r="D76" s="154" t="s">
        <v>672</v>
      </c>
      <c r="E76" s="155" t="n">
        <v>0</v>
      </c>
      <c r="F76" s="220" t="s">
        <v>673</v>
      </c>
      <c r="G76" s="156" t="n">
        <v>589</v>
      </c>
      <c r="J76" s="9"/>
      <c r="K76" s="75"/>
    </row>
    <row r="77" customFormat="false" ht="13.5" hidden="false" customHeight="false" outlineLevel="0" collapsed="false">
      <c r="C77" s="221"/>
      <c r="D77" s="158"/>
      <c r="E77" s="159"/>
      <c r="F77" s="222"/>
      <c r="G77" s="160"/>
      <c r="J77" s="9"/>
      <c r="K77" s="75"/>
    </row>
    <row r="78" customFormat="false" ht="15.75" hidden="false" customHeight="false" outlineLevel="0" collapsed="false">
      <c r="C78" s="161" t="s">
        <v>412</v>
      </c>
      <c r="D78" s="0"/>
      <c r="E78" s="0"/>
      <c r="F78" s="0"/>
      <c r="G78" s="0"/>
      <c r="J78" s="9"/>
      <c r="K78" s="75"/>
    </row>
    <row r="79" customFormat="false" ht="13.5" hidden="false" customHeight="false" outlineLevel="0" collapsed="false">
      <c r="C79" s="76" t="s">
        <v>413</v>
      </c>
      <c r="D79" s="77" t="s">
        <v>414</v>
      </c>
      <c r="E79" s="77" t="s">
        <v>58</v>
      </c>
      <c r="F79" s="77" t="s">
        <v>415</v>
      </c>
      <c r="G79" s="162" t="s">
        <v>416</v>
      </c>
      <c r="J79" s="9"/>
      <c r="K79" s="75"/>
    </row>
    <row r="80" customFormat="false" ht="15" hidden="false" customHeight="false" outlineLevel="0" collapsed="false">
      <c r="C80" s="163" t="s">
        <v>417</v>
      </c>
      <c r="D80" s="164" t="n">
        <v>44469</v>
      </c>
      <c r="E80" s="165" t="n">
        <v>123960</v>
      </c>
      <c r="F80" s="4" t="n">
        <v>100</v>
      </c>
      <c r="G80" s="166" t="n">
        <v>123.96</v>
      </c>
      <c r="J80" s="9"/>
      <c r="K80" s="75"/>
    </row>
    <row r="81" customFormat="false" ht="15.75" hidden="false" customHeight="false" outlineLevel="0" collapsed="false">
      <c r="C81" s="167" t="s">
        <v>418</v>
      </c>
      <c r="D81" s="168" t="n">
        <v>44468</v>
      </c>
      <c r="E81" s="169"/>
      <c r="F81" s="169"/>
      <c r="G81" s="170" t="n">
        <v>103.04941</v>
      </c>
      <c r="J81" s="9"/>
      <c r="K81" s="75"/>
    </row>
    <row r="82" customFormat="false" ht="13.5" hidden="false" customHeight="false" outlineLevel="0" collapsed="false">
      <c r="C82" s="221"/>
      <c r="D82" s="158"/>
      <c r="E82" s="159"/>
      <c r="F82" s="222"/>
      <c r="G82" s="160"/>
      <c r="J82" s="9"/>
      <c r="K82" s="75"/>
    </row>
    <row r="83" customFormat="false" ht="15" hidden="false" customHeight="false" outlineLevel="0" collapsed="false">
      <c r="C83" s="72" t="s">
        <v>285</v>
      </c>
      <c r="D83" s="73"/>
      <c r="E83" s="223"/>
      <c r="J83" s="9"/>
      <c r="K83" s="75"/>
    </row>
    <row r="84" customFormat="false" ht="15.75" hidden="false" customHeight="false" outlineLevel="0" collapsed="false">
      <c r="C84" s="83"/>
      <c r="D84" s="84"/>
      <c r="E84" s="224"/>
      <c r="J84" s="9"/>
      <c r="K84" s="75"/>
    </row>
    <row r="85" customFormat="false" ht="30.75" hidden="false" customHeight="false" outlineLevel="0" collapsed="false">
      <c r="C85" s="85" t="s">
        <v>286</v>
      </c>
      <c r="D85" s="86" t="s">
        <v>287</v>
      </c>
      <c r="E85" s="86" t="s">
        <v>288</v>
      </c>
      <c r="J85" s="9"/>
      <c r="K85" s="75"/>
    </row>
    <row r="86" customFormat="false" ht="15" hidden="false" customHeight="false" outlineLevel="0" collapsed="false">
      <c r="C86" s="129" t="s">
        <v>290</v>
      </c>
      <c r="D86" s="89" t="n">
        <v>19.9228</v>
      </c>
      <c r="E86" s="89" t="n">
        <v>22.1153</v>
      </c>
      <c r="G86" s="8"/>
      <c r="J86" s="9"/>
      <c r="K86" s="75"/>
    </row>
    <row r="87" customFormat="false" ht="15" hidden="false" customHeight="false" outlineLevel="0" collapsed="false">
      <c r="C87" s="132" t="s">
        <v>351</v>
      </c>
      <c r="D87" s="88" t="n">
        <v>12.1044</v>
      </c>
      <c r="E87" s="88" t="n">
        <v>13.0548</v>
      </c>
      <c r="G87" s="8"/>
      <c r="J87" s="9"/>
      <c r="K87" s="75"/>
    </row>
    <row r="88" customFormat="false" ht="15" hidden="false" customHeight="false" outlineLevel="0" collapsed="false">
      <c r="C88" s="132" t="s">
        <v>352</v>
      </c>
      <c r="D88" s="88" t="n">
        <v>11.7908</v>
      </c>
      <c r="E88" s="88" t="n">
        <v>12.8721</v>
      </c>
      <c r="G88" s="8"/>
      <c r="J88" s="9"/>
      <c r="K88" s="75"/>
    </row>
    <row r="89" customFormat="false" ht="15" hidden="false" customHeight="false" outlineLevel="0" collapsed="false">
      <c r="C89" s="132" t="s">
        <v>292</v>
      </c>
      <c r="D89" s="88" t="n">
        <v>21.3249</v>
      </c>
      <c r="E89" s="88" t="n">
        <v>23.7247</v>
      </c>
      <c r="G89" s="8"/>
      <c r="J89" s="9"/>
      <c r="K89" s="75"/>
    </row>
    <row r="90" customFormat="false" ht="15" hidden="false" customHeight="false" outlineLevel="0" collapsed="false">
      <c r="C90" s="132" t="s">
        <v>355</v>
      </c>
      <c r="D90" s="88" t="n">
        <v>15.3098</v>
      </c>
      <c r="E90" s="88" t="n">
        <v>16.5144</v>
      </c>
      <c r="G90" s="8"/>
      <c r="J90" s="9"/>
      <c r="K90" s="75"/>
    </row>
    <row r="91" customFormat="false" ht="15.75" hidden="false" customHeight="false" outlineLevel="0" collapsed="false">
      <c r="C91" s="134" t="s">
        <v>356</v>
      </c>
      <c r="D91" s="92" t="n">
        <v>12.8672</v>
      </c>
      <c r="E91" s="92" t="n">
        <v>14.0611</v>
      </c>
      <c r="G91" s="8"/>
      <c r="J91" s="9"/>
      <c r="K91" s="75"/>
    </row>
    <row r="92" customFormat="false" ht="15" hidden="false" customHeight="false" outlineLevel="0" collapsed="false">
      <c r="C92" s="72"/>
      <c r="D92" s="73"/>
      <c r="E92" s="225"/>
      <c r="J92" s="9"/>
      <c r="K92" s="75"/>
    </row>
    <row r="93" customFormat="false" ht="15" hidden="false" customHeight="false" outlineLevel="0" collapsed="false">
      <c r="C93" s="72" t="s">
        <v>674</v>
      </c>
      <c r="D93" s="73"/>
      <c r="E93" s="73"/>
      <c r="J93" s="9"/>
      <c r="K93" s="75"/>
    </row>
    <row r="94" customFormat="false" ht="15.75" hidden="false" customHeight="false" outlineLevel="0" collapsed="false">
      <c r="C94" s="72"/>
      <c r="D94" s="73"/>
      <c r="E94" s="73"/>
      <c r="J94" s="9"/>
      <c r="K94" s="75"/>
    </row>
    <row r="95" customFormat="false" ht="15.75" hidden="false" customHeight="false" outlineLevel="0" collapsed="false">
      <c r="C95" s="125" t="s">
        <v>359</v>
      </c>
      <c r="D95" s="226" t="s">
        <v>360</v>
      </c>
      <c r="E95" s="227" t="s">
        <v>361</v>
      </c>
      <c r="J95" s="9"/>
      <c r="K95" s="75"/>
    </row>
    <row r="96" customFormat="false" ht="15" hidden="false" customHeight="false" outlineLevel="0" collapsed="false">
      <c r="C96" s="132" t="s">
        <v>351</v>
      </c>
      <c r="D96" s="131" t="n">
        <v>0.349853</v>
      </c>
      <c r="E96" s="131" t="n">
        <v>0.349853</v>
      </c>
      <c r="J96" s="9"/>
      <c r="K96" s="75"/>
    </row>
    <row r="97" customFormat="false" ht="15" hidden="false" customHeight="false" outlineLevel="0" collapsed="false">
      <c r="C97" s="132" t="s">
        <v>352</v>
      </c>
      <c r="D97" s="133" t="n">
        <v>0.198211</v>
      </c>
      <c r="E97" s="133" t="n">
        <v>0.198211</v>
      </c>
      <c r="J97" s="9"/>
      <c r="K97" s="75"/>
    </row>
    <row r="98" customFormat="false" ht="15" hidden="false" customHeight="false" outlineLevel="0" collapsed="false">
      <c r="C98" s="132" t="s">
        <v>355</v>
      </c>
      <c r="D98" s="133" t="n">
        <v>0.474333</v>
      </c>
      <c r="E98" s="133" t="n">
        <v>0.474333</v>
      </c>
      <c r="J98" s="9"/>
      <c r="K98" s="75"/>
    </row>
    <row r="99" customFormat="false" ht="15.75" hidden="false" customHeight="false" outlineLevel="0" collapsed="false">
      <c r="C99" s="134" t="s">
        <v>356</v>
      </c>
      <c r="D99" s="135" t="n">
        <v>0.232641</v>
      </c>
      <c r="E99" s="135" t="n">
        <v>0.232641</v>
      </c>
      <c r="J99" s="9"/>
      <c r="K99" s="75"/>
    </row>
    <row r="100" customFormat="false" ht="51" hidden="false" customHeight="true" outlineLevel="0" collapsed="false">
      <c r="C100" s="176" t="s">
        <v>362</v>
      </c>
      <c r="D100" s="176"/>
      <c r="E100" s="176"/>
      <c r="F100" s="151"/>
      <c r="J100" s="9"/>
      <c r="K100" s="75"/>
    </row>
    <row r="101" customFormat="false" ht="15" hidden="false" customHeight="false" outlineLevel="0" collapsed="false">
      <c r="C101" s="72"/>
      <c r="D101" s="228"/>
      <c r="E101" s="228"/>
      <c r="J101" s="9"/>
      <c r="K101" s="75"/>
    </row>
    <row r="102" customFormat="false" ht="15" hidden="false" customHeight="false" outlineLevel="0" collapsed="false">
      <c r="C102" s="72" t="s">
        <v>294</v>
      </c>
      <c r="D102" s="138"/>
      <c r="E102" s="138"/>
      <c r="J102" s="9"/>
      <c r="K102" s="75"/>
    </row>
    <row r="103" customFormat="false" ht="15" hidden="false" customHeight="false" outlineLevel="0" collapsed="false">
      <c r="C103" s="72"/>
      <c r="D103" s="138"/>
      <c r="E103" s="138"/>
      <c r="J103" s="9"/>
      <c r="K103" s="75"/>
    </row>
    <row r="104" customFormat="false" ht="15" hidden="false" customHeight="false" outlineLevel="0" collapsed="false">
      <c r="C104" s="72" t="s">
        <v>295</v>
      </c>
      <c r="D104" s="73"/>
      <c r="E104" s="73"/>
      <c r="J104" s="9"/>
      <c r="K104" s="75"/>
    </row>
    <row r="105" customFormat="false" ht="15" hidden="false" customHeight="false" outlineLevel="0" collapsed="false">
      <c r="C105" s="72"/>
      <c r="D105" s="73"/>
      <c r="E105" s="73"/>
      <c r="J105" s="9"/>
      <c r="K105" s="75"/>
    </row>
    <row r="106" customFormat="false" ht="15" hidden="false" customHeight="false" outlineLevel="0" collapsed="false">
      <c r="C106" s="72" t="s">
        <v>675</v>
      </c>
      <c r="D106" s="73"/>
      <c r="E106" s="73"/>
      <c r="J106" s="9"/>
      <c r="K106" s="75"/>
    </row>
    <row r="107" customFormat="false" ht="15" hidden="false" customHeight="false" outlineLevel="0" collapsed="false">
      <c r="C107" s="72"/>
      <c r="D107" s="73"/>
      <c r="E107" s="73"/>
      <c r="J107" s="9"/>
      <c r="K107" s="75"/>
    </row>
    <row r="108" customFormat="false" ht="15" hidden="false" customHeight="false" outlineLevel="0" collapsed="false">
      <c r="C108" s="72" t="s">
        <v>296</v>
      </c>
      <c r="D108" s="138"/>
      <c r="E108" s="138"/>
      <c r="J108" s="9"/>
      <c r="K108" s="75"/>
    </row>
    <row r="109" customFormat="false" ht="15" hidden="false" customHeight="false" outlineLevel="0" collapsed="false">
      <c r="C109" s="72"/>
      <c r="D109" s="138"/>
      <c r="E109" s="138"/>
      <c r="J109" s="9"/>
      <c r="K109" s="75"/>
    </row>
    <row r="110" customFormat="false" ht="15" hidden="false" customHeight="false" outlineLevel="0" collapsed="false">
      <c r="C110" s="72" t="s">
        <v>298</v>
      </c>
      <c r="D110" s="73"/>
      <c r="E110" s="138"/>
      <c r="J110" s="9"/>
      <c r="K110" s="75"/>
    </row>
    <row r="111" customFormat="false" ht="15" hidden="false" customHeight="false" outlineLevel="0" collapsed="false">
      <c r="C111" s="139"/>
      <c r="D111" s="138"/>
      <c r="E111" s="138"/>
      <c r="J111" s="9"/>
      <c r="K111" s="75"/>
    </row>
    <row r="112" customFormat="false" ht="15" hidden="false" customHeight="false" outlineLevel="0" collapsed="false">
      <c r="C112" s="72" t="s">
        <v>299</v>
      </c>
      <c r="D112" s="73"/>
      <c r="E112" s="138"/>
      <c r="J112" s="9"/>
      <c r="K112" s="75"/>
    </row>
    <row r="113" customFormat="false" ht="15" hidden="false" customHeight="false" outlineLevel="0" collapsed="false">
      <c r="C113" s="139"/>
      <c r="D113" s="138"/>
      <c r="E113" s="138"/>
      <c r="J113" s="9"/>
      <c r="K113" s="75"/>
    </row>
    <row r="114" customFormat="false" ht="15" hidden="false" customHeight="false" outlineLevel="0" collapsed="false">
      <c r="C114" s="72" t="s">
        <v>364</v>
      </c>
      <c r="D114" s="138"/>
      <c r="E114" s="138"/>
      <c r="J114" s="9"/>
      <c r="K114" s="75"/>
    </row>
    <row r="115" customFormat="false" ht="15" hidden="false" customHeight="false" outlineLevel="0" collapsed="false">
      <c r="C115" s="139"/>
      <c r="D115" s="138"/>
      <c r="E115" s="138"/>
      <c r="J115" s="9"/>
      <c r="K115" s="75"/>
    </row>
    <row r="116" customFormat="false" ht="15" hidden="false" customHeight="false" outlineLevel="0" collapsed="false">
      <c r="C116" s="72" t="s">
        <v>580</v>
      </c>
      <c r="D116" s="73"/>
      <c r="E116" s="138"/>
      <c r="J116" s="9"/>
      <c r="K116" s="75"/>
    </row>
    <row r="117" customFormat="false" ht="14.25" hidden="false" customHeight="false" outlineLevel="0" collapsed="false">
      <c r="C117" s="229"/>
      <c r="D117" s="230"/>
      <c r="E117" s="230"/>
      <c r="F117" s="99"/>
      <c r="G117" s="100"/>
      <c r="H117" s="101"/>
      <c r="I117" s="101"/>
      <c r="J117" s="102"/>
      <c r="K117" s="103"/>
    </row>
    <row r="120" customFormat="false" ht="16.5" hidden="false" customHeight="false" outlineLevel="0" collapsed="false">
      <c r="C120" s="104" t="s">
        <v>15</v>
      </c>
      <c r="D120" s="104"/>
      <c r="E120" s="104"/>
      <c r="G120" s="104" t="s">
        <v>676</v>
      </c>
      <c r="H120" s="104"/>
    </row>
    <row r="121" customFormat="false" ht="13.5" hidden="false" customHeight="false" outlineLevel="0" collapsed="false">
      <c r="C121" s="106" t="s">
        <v>302</v>
      </c>
      <c r="D121" s="106"/>
      <c r="E121" s="106"/>
      <c r="G121" s="141"/>
      <c r="H121" s="142"/>
    </row>
    <row r="122" customFormat="false" ht="13.5" hidden="false" customHeight="true" outlineLevel="0" collapsed="false">
      <c r="C122" s="143" t="s">
        <v>677</v>
      </c>
      <c r="D122" s="109"/>
      <c r="E122" s="109"/>
      <c r="G122" s="141"/>
      <c r="H122" s="142"/>
    </row>
    <row r="123" customFormat="false" ht="13.5" hidden="false" customHeight="false" outlineLevel="0" collapsed="false">
      <c r="C123" s="143"/>
      <c r="D123" s="109"/>
      <c r="E123" s="109"/>
      <c r="G123" s="141"/>
      <c r="H123" s="142"/>
    </row>
    <row r="124" customFormat="false" ht="13.5" hidden="false" customHeight="false" outlineLevel="0" collapsed="false">
      <c r="C124" s="143"/>
      <c r="D124" s="109"/>
      <c r="E124" s="109"/>
      <c r="G124" s="141"/>
      <c r="H124" s="142"/>
    </row>
    <row r="125" customFormat="false" ht="13.5" hidden="false" customHeight="false" outlineLevel="0" collapsed="false">
      <c r="C125" s="143"/>
      <c r="D125" s="109"/>
      <c r="E125" s="109"/>
      <c r="G125" s="141"/>
      <c r="H125" s="142"/>
    </row>
    <row r="126" customFormat="false" ht="51.75" hidden="false" customHeight="true" outlineLevel="0" collapsed="false">
      <c r="C126" s="143"/>
      <c r="D126" s="109"/>
      <c r="E126" s="109"/>
      <c r="G126" s="141"/>
      <c r="H126" s="142"/>
    </row>
    <row r="127" customFormat="false" ht="28.5" hidden="false" customHeight="true" outlineLevel="0" collapsed="false">
      <c r="C127" s="111"/>
      <c r="D127" s="112" t="s">
        <v>678</v>
      </c>
      <c r="E127" s="112"/>
      <c r="G127" s="141"/>
      <c r="H127" s="142"/>
    </row>
    <row r="128" customFormat="false" ht="13.5" hidden="false" customHeight="false" outlineLevel="0" collapsed="false">
      <c r="C128" s="113" t="s">
        <v>306</v>
      </c>
      <c r="D128" s="113"/>
      <c r="E128" s="113"/>
      <c r="G128" s="144"/>
      <c r="H128" s="145"/>
    </row>
  </sheetData>
  <mergeCells count="8">
    <mergeCell ref="C100:E100"/>
    <mergeCell ref="C120:E120"/>
    <mergeCell ref="G120:H120"/>
    <mergeCell ref="C121:E121"/>
    <mergeCell ref="C122:C126"/>
    <mergeCell ref="D122:E126"/>
    <mergeCell ref="D127:E127"/>
    <mergeCell ref="C128:E12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82"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469</v>
      </c>
    </row>
    <row r="5" customFormat="false" ht="13.5" hidden="false" customHeight="false" outlineLevel="0" collapsed="false">
      <c r="C5" s="16" t="s">
        <v>52</v>
      </c>
      <c r="D5" s="6" t="s">
        <v>679</v>
      </c>
    </row>
    <row r="6" customFormat="false" ht="27" hidden="false" customHeight="false" outlineLevel="0" collapsed="false">
      <c r="C6" s="19" t="s">
        <v>54</v>
      </c>
      <c r="D6" s="20" t="s">
        <v>55</v>
      </c>
      <c r="E6" s="21" t="s">
        <v>56</v>
      </c>
      <c r="F6" s="21" t="s">
        <v>57</v>
      </c>
      <c r="G6" s="22" t="s">
        <v>58</v>
      </c>
      <c r="H6" s="23" t="s">
        <v>59</v>
      </c>
      <c r="I6" s="23" t="s">
        <v>60</v>
      </c>
      <c r="J6" s="24" t="s">
        <v>61</v>
      </c>
      <c r="K6" s="25" t="s">
        <v>62</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3</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4</v>
      </c>
      <c r="D10" s="36"/>
      <c r="E10" s="37"/>
      <c r="F10" s="37"/>
      <c r="G10" s="38"/>
      <c r="H10" s="39" t="s">
        <v>239</v>
      </c>
      <c r="I10" s="39" t="s">
        <v>239</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8</v>
      </c>
      <c r="D12" s="36"/>
      <c r="E12" s="37"/>
      <c r="F12" s="37"/>
      <c r="G12" s="38"/>
      <c r="H12" s="39" t="s">
        <v>239</v>
      </c>
      <c r="I12" s="39" t="s">
        <v>239</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40</v>
      </c>
      <c r="D14" s="36"/>
      <c r="E14" s="37"/>
      <c r="F14" s="37"/>
      <c r="G14" s="38"/>
      <c r="H14" s="39" t="s">
        <v>239</v>
      </c>
      <c r="I14" s="39" t="s">
        <v>239</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41</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42</v>
      </c>
      <c r="D18" s="36"/>
      <c r="E18" s="37"/>
      <c r="F18" s="37"/>
      <c r="G18" s="38"/>
      <c r="H18" s="39" t="s">
        <v>239</v>
      </c>
      <c r="I18" s="39" t="s">
        <v>239</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48</v>
      </c>
      <c r="D20" s="36"/>
      <c r="E20" s="37"/>
      <c r="F20" s="37"/>
      <c r="G20" s="38"/>
      <c r="H20" s="39" t="s">
        <v>239</v>
      </c>
      <c r="I20" s="39" t="s">
        <v>239</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49</v>
      </c>
      <c r="D22" s="36"/>
      <c r="E22" s="37"/>
      <c r="F22" s="37"/>
      <c r="G22" s="38"/>
      <c r="H22" s="39" t="s">
        <v>239</v>
      </c>
      <c r="I22" s="39" t="s">
        <v>239</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50</v>
      </c>
      <c r="D24" s="36"/>
      <c r="E24" s="37"/>
      <c r="F24" s="37"/>
      <c r="G24" s="38"/>
      <c r="H24" s="39" t="s">
        <v>239</v>
      </c>
      <c r="I24" s="39" t="s">
        <v>239</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51</v>
      </c>
      <c r="D26" s="36"/>
      <c r="E26" s="37"/>
      <c r="F26" s="37"/>
      <c r="G26" s="38"/>
      <c r="H26" s="39" t="s">
        <v>239</v>
      </c>
      <c r="I26" s="39" t="s">
        <v>239</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5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53</v>
      </c>
      <c r="D30" s="36"/>
      <c r="E30" s="37"/>
      <c r="F30" s="37"/>
      <c r="G30" s="38"/>
      <c r="H30" s="39" t="s">
        <v>239</v>
      </c>
      <c r="I30" s="39" t="s">
        <v>239</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54</v>
      </c>
      <c r="D32" s="36"/>
      <c r="E32" s="37"/>
      <c r="F32" s="37"/>
      <c r="G32" s="38"/>
      <c r="H32" s="39" t="s">
        <v>239</v>
      </c>
      <c r="I32" s="39" t="s">
        <v>239</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55</v>
      </c>
      <c r="D34" s="36"/>
      <c r="E34" s="37"/>
      <c r="F34" s="37"/>
      <c r="G34" s="38"/>
      <c r="H34" s="39" t="s">
        <v>239</v>
      </c>
      <c r="I34" s="39" t="s">
        <v>239</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56</v>
      </c>
      <c r="D36" s="36"/>
      <c r="E36" s="37"/>
      <c r="F36" s="37"/>
      <c r="G36" s="38"/>
      <c r="H36" s="39" t="s">
        <v>239</v>
      </c>
      <c r="I36" s="39" t="s">
        <v>239</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57</v>
      </c>
      <c r="D38" s="36"/>
      <c r="E38" s="37"/>
      <c r="F38" s="37"/>
      <c r="G38" s="38"/>
      <c r="H38" s="39"/>
      <c r="I38" s="39"/>
      <c r="J38" s="40"/>
      <c r="K38" s="41"/>
    </row>
    <row r="39" customFormat="false" ht="13.5" hidden="false" customHeight="false" outlineLevel="0" collapsed="false">
      <c r="A39" s="34"/>
      <c r="B39" s="34"/>
      <c r="C39" s="35" t="s">
        <v>258</v>
      </c>
      <c r="D39" s="36"/>
      <c r="E39" s="37"/>
      <c r="F39" s="37"/>
      <c r="G39" s="38"/>
      <c r="H39" s="39" t="s">
        <v>239</v>
      </c>
      <c r="I39" s="39" t="s">
        <v>239</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59</v>
      </c>
      <c r="D41" s="36"/>
      <c r="E41" s="37"/>
      <c r="F41" s="37"/>
      <c r="G41" s="38"/>
      <c r="H41" s="39"/>
      <c r="I41" s="39"/>
      <c r="J41" s="40"/>
      <c r="K41" s="41"/>
    </row>
    <row r="42" customFormat="false" ht="13.5" hidden="false" customHeight="false" outlineLevel="0" collapsed="false">
      <c r="B42" s="10" t="s">
        <v>680</v>
      </c>
      <c r="C42" s="26" t="s">
        <v>681</v>
      </c>
      <c r="D42" s="36" t="s">
        <v>682</v>
      </c>
      <c r="E42" s="37"/>
      <c r="F42" s="37" t="s">
        <v>683</v>
      </c>
      <c r="G42" s="38" t="n">
        <v>178</v>
      </c>
      <c r="H42" s="39" t="n">
        <v>8157.3</v>
      </c>
      <c r="I42" s="39" t="n">
        <v>99.23</v>
      </c>
      <c r="J42" s="40"/>
      <c r="K42" s="41"/>
    </row>
    <row r="43" customFormat="false" ht="13.5" hidden="false" customHeight="false" outlineLevel="0" collapsed="false">
      <c r="C43" s="43" t="s">
        <v>237</v>
      </c>
      <c r="D43" s="36"/>
      <c r="E43" s="37"/>
      <c r="F43" s="37"/>
      <c r="G43" s="38"/>
      <c r="H43" s="44" t="n">
        <v>8157.3</v>
      </c>
      <c r="I43" s="44" t="n">
        <v>99.23</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60</v>
      </c>
      <c r="D45" s="36"/>
      <c r="E45" s="37"/>
      <c r="F45" s="37"/>
      <c r="G45" s="38"/>
      <c r="H45" s="39" t="s">
        <v>239</v>
      </c>
      <c r="I45" s="39" t="s">
        <v>239</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61</v>
      </c>
      <c r="D47" s="36"/>
      <c r="E47" s="37"/>
      <c r="F47" s="37"/>
      <c r="G47" s="38"/>
      <c r="H47" s="39" t="s">
        <v>239</v>
      </c>
      <c r="I47" s="39" t="s">
        <v>239</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62</v>
      </c>
      <c r="D49" s="36"/>
      <c r="E49" s="37"/>
      <c r="F49" s="37"/>
      <c r="G49" s="38"/>
      <c r="H49" s="39"/>
      <c r="I49" s="39"/>
      <c r="J49" s="40"/>
      <c r="K49" s="41"/>
    </row>
    <row r="50" customFormat="false" ht="13.5" hidden="false" customHeight="false" outlineLevel="0" collapsed="false">
      <c r="B50" s="10" t="s">
        <v>263</v>
      </c>
      <c r="C50" s="26" t="s">
        <v>264</v>
      </c>
      <c r="D50" s="36"/>
      <c r="E50" s="37"/>
      <c r="F50" s="37"/>
      <c r="G50" s="38"/>
      <c r="H50" s="39" t="n">
        <v>45.98</v>
      </c>
      <c r="I50" s="39" t="n">
        <v>0.56</v>
      </c>
      <c r="J50" s="40"/>
      <c r="K50" s="41"/>
    </row>
    <row r="51" customFormat="false" ht="13.5" hidden="false" customHeight="false" outlineLevel="0" collapsed="false">
      <c r="C51" s="43" t="s">
        <v>237</v>
      </c>
      <c r="D51" s="36"/>
      <c r="E51" s="37"/>
      <c r="F51" s="37"/>
      <c r="G51" s="38"/>
      <c r="H51" s="44" t="n">
        <v>45.98</v>
      </c>
      <c r="I51" s="44" t="n">
        <v>0.5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65</v>
      </c>
      <c r="D53" s="36"/>
      <c r="E53" s="37"/>
      <c r="F53" s="37"/>
      <c r="G53" s="38"/>
      <c r="H53" s="39"/>
      <c r="I53" s="39"/>
      <c r="J53" s="40"/>
      <c r="K53" s="41"/>
    </row>
    <row r="54" customFormat="false" ht="13.5" hidden="false" customHeight="false" outlineLevel="0" collapsed="false">
      <c r="B54" s="10"/>
      <c r="C54" s="26" t="s">
        <v>266</v>
      </c>
      <c r="D54" s="36"/>
      <c r="E54" s="37"/>
      <c r="F54" s="37"/>
      <c r="G54" s="38"/>
      <c r="H54" s="39" t="n">
        <v>17.71</v>
      </c>
      <c r="I54" s="39" t="n">
        <v>0.21</v>
      </c>
      <c r="J54" s="40"/>
      <c r="K54" s="41"/>
    </row>
    <row r="55" customFormat="false" ht="13.5" hidden="false" customHeight="false" outlineLevel="0" collapsed="false">
      <c r="C55" s="43" t="s">
        <v>237</v>
      </c>
      <c r="D55" s="36"/>
      <c r="E55" s="37"/>
      <c r="F55" s="37"/>
      <c r="G55" s="38"/>
      <c r="H55" s="44" t="n">
        <v>17.71</v>
      </c>
      <c r="I55" s="44" t="n">
        <v>0.21</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67</v>
      </c>
      <c r="D57" s="46"/>
      <c r="E57" s="47"/>
      <c r="F57" s="48"/>
      <c r="G57" s="49"/>
      <c r="H57" s="50" t="n">
        <v>8220.99</v>
      </c>
      <c r="I57" s="50" t="n">
        <f aca="false">SUMIFS(I:I,C:C,"Total")</f>
        <v>100</v>
      </c>
      <c r="J57" s="51"/>
      <c r="K57" s="52"/>
    </row>
    <row r="60" customFormat="false" ht="13.5" hidden="false" customHeight="false" outlineLevel="0" collapsed="false">
      <c r="C60" s="16" t="s">
        <v>271</v>
      </c>
    </row>
    <row r="61" customFormat="false" ht="13.5" hidden="false" customHeight="false" outlineLevel="0" collapsed="false">
      <c r="C61" s="6" t="s">
        <v>272</v>
      </c>
    </row>
    <row r="62" customFormat="false" ht="13.5" hidden="false" customHeight="false" outlineLevel="0" collapsed="false">
      <c r="C62" s="6" t="s">
        <v>273</v>
      </c>
    </row>
    <row r="63" customFormat="false" ht="13.5" hidden="false" customHeight="false" outlineLevel="0" collapsed="false">
      <c r="C63" s="6" t="s">
        <v>274</v>
      </c>
    </row>
    <row r="64" customFormat="false" ht="13.5" hidden="false" customHeight="false" outlineLevel="0" collapsed="false">
      <c r="C64" s="6" t="s">
        <v>347</v>
      </c>
    </row>
    <row r="65" customFormat="false" ht="14.25" hidden="false" customHeight="false" outlineLevel="0" collapsed="false"/>
    <row r="66" customFormat="false" ht="15" hidden="false" customHeight="false" outlineLevel="0" collapsed="false">
      <c r="C66" s="231"/>
      <c r="D66" s="232"/>
      <c r="E66" s="233"/>
      <c r="F66" s="67"/>
      <c r="G66" s="68"/>
      <c r="H66" s="69"/>
      <c r="I66" s="69"/>
      <c r="J66" s="70"/>
      <c r="K66" s="71"/>
    </row>
    <row r="67" customFormat="false" ht="15.75" hidden="false" customHeight="false" outlineLevel="0" collapsed="false">
      <c r="C67" s="72" t="s">
        <v>279</v>
      </c>
      <c r="D67" s="73"/>
      <c r="E67" s="74"/>
      <c r="J67" s="9"/>
      <c r="K67" s="75"/>
    </row>
    <row r="68" customFormat="false" ht="54" hidden="false" customHeight="false" outlineLevel="0" collapsed="false">
      <c r="C68" s="76" t="s">
        <v>280</v>
      </c>
      <c r="D68" s="77" t="s">
        <v>281</v>
      </c>
      <c r="E68" s="78" t="s">
        <v>282</v>
      </c>
      <c r="F68" s="78" t="s">
        <v>283</v>
      </c>
      <c r="G68" s="79" t="s">
        <v>284</v>
      </c>
      <c r="H68" s="234"/>
      <c r="J68" s="9"/>
      <c r="K68" s="75"/>
    </row>
    <row r="69" customFormat="false" ht="14.25" hidden="false" customHeight="false" outlineLevel="0" collapsed="false">
      <c r="C69" s="80" t="s">
        <v>239</v>
      </c>
      <c r="D69" s="80"/>
      <c r="E69" s="80"/>
      <c r="F69" s="80"/>
      <c r="G69" s="80"/>
      <c r="H69" s="234"/>
      <c r="J69" s="9"/>
      <c r="K69" s="75"/>
    </row>
    <row r="70" customFormat="false" ht="15" hidden="false" customHeight="false" outlineLevel="0" collapsed="false">
      <c r="C70" s="119"/>
      <c r="D70" s="82"/>
      <c r="E70" s="235"/>
      <c r="J70" s="9"/>
      <c r="K70" s="75"/>
    </row>
    <row r="71" customFormat="false" ht="15" hidden="false" customHeight="false" outlineLevel="0" collapsed="false">
      <c r="C71" s="72" t="s">
        <v>285</v>
      </c>
      <c r="D71" s="82"/>
      <c r="E71" s="235"/>
      <c r="J71" s="9"/>
      <c r="K71" s="75"/>
    </row>
    <row r="72" customFormat="false" ht="15.75" hidden="false" customHeight="false" outlineLevel="0" collapsed="false">
      <c r="C72" s="236"/>
      <c r="D72" s="150"/>
      <c r="E72" s="237"/>
      <c r="J72" s="9"/>
      <c r="K72" s="75"/>
    </row>
    <row r="73" customFormat="false" ht="30.75" hidden="false" customHeight="false" outlineLevel="0" collapsed="false">
      <c r="C73" s="85" t="s">
        <v>286</v>
      </c>
      <c r="D73" s="86" t="s">
        <v>287</v>
      </c>
      <c r="E73" s="86" t="s">
        <v>288</v>
      </c>
      <c r="J73" s="9"/>
      <c r="K73" s="75"/>
    </row>
    <row r="74" customFormat="false" ht="15.75" hidden="false" customHeight="false" outlineLevel="0" collapsed="false">
      <c r="C74" s="125" t="s">
        <v>684</v>
      </c>
      <c r="D74" s="238" t="n">
        <v>4081.5975</v>
      </c>
      <c r="E74" s="238" t="n">
        <v>4238.1459</v>
      </c>
      <c r="J74" s="9"/>
      <c r="K74" s="75"/>
    </row>
    <row r="75" customFormat="false" ht="15" hidden="false" customHeight="false" outlineLevel="0" collapsed="false">
      <c r="C75" s="72"/>
      <c r="D75" s="73"/>
      <c r="E75" s="96"/>
      <c r="J75" s="9"/>
      <c r="K75" s="75"/>
    </row>
    <row r="76" customFormat="false" ht="15" hidden="false" customHeight="false" outlineLevel="0" collapsed="false">
      <c r="C76" s="72" t="s">
        <v>293</v>
      </c>
      <c r="D76" s="73"/>
      <c r="E76" s="96"/>
      <c r="J76" s="9"/>
      <c r="K76" s="75"/>
    </row>
    <row r="77" customFormat="false" ht="15" hidden="false" customHeight="false" outlineLevel="0" collapsed="false">
      <c r="C77" s="184"/>
      <c r="D77" s="73"/>
      <c r="E77" s="96"/>
      <c r="J77" s="9"/>
      <c r="K77" s="75"/>
    </row>
    <row r="78" customFormat="false" ht="15" hidden="false" customHeight="false" outlineLevel="0" collapsed="false">
      <c r="C78" s="72" t="s">
        <v>294</v>
      </c>
      <c r="D78" s="73"/>
      <c r="E78" s="96"/>
      <c r="J78" s="9"/>
      <c r="K78" s="75"/>
    </row>
    <row r="79" customFormat="false" ht="15" hidden="false" customHeight="false" outlineLevel="0" collapsed="false">
      <c r="C79" s="72"/>
      <c r="D79" s="73"/>
      <c r="E79" s="96"/>
      <c r="J79" s="9"/>
      <c r="K79" s="75"/>
    </row>
    <row r="80" customFormat="false" ht="15" hidden="false" customHeight="false" outlineLevel="0" collapsed="false">
      <c r="C80" s="72" t="s">
        <v>295</v>
      </c>
      <c r="D80" s="73"/>
      <c r="E80" s="96"/>
      <c r="J80" s="9"/>
      <c r="K80" s="75"/>
    </row>
    <row r="81" customFormat="false" ht="15" hidden="false" customHeight="false" outlineLevel="0" collapsed="false">
      <c r="C81" s="72"/>
      <c r="D81" s="73"/>
      <c r="E81" s="96"/>
      <c r="J81" s="9"/>
      <c r="K81" s="75"/>
    </row>
    <row r="82" customFormat="false" ht="15" hidden="false" customHeight="false" outlineLevel="0" collapsed="false">
      <c r="C82" s="72" t="s">
        <v>296</v>
      </c>
      <c r="D82" s="73"/>
      <c r="E82" s="96"/>
      <c r="J82" s="9"/>
      <c r="K82" s="75"/>
    </row>
    <row r="83" customFormat="false" ht="15" hidden="false" customHeight="false" outlineLevel="0" collapsed="false">
      <c r="C83" s="72"/>
      <c r="D83" s="73"/>
      <c r="E83" s="96"/>
      <c r="J83" s="9"/>
      <c r="K83" s="75"/>
    </row>
    <row r="84" customFormat="false" ht="15" hidden="false" customHeight="false" outlineLevel="0" collapsed="false">
      <c r="C84" s="72" t="s">
        <v>685</v>
      </c>
      <c r="D84" s="73"/>
      <c r="E84" s="96"/>
      <c r="J84" s="9"/>
      <c r="K84" s="75"/>
    </row>
    <row r="85" customFormat="false" ht="15" hidden="false" customHeight="false" outlineLevel="0" collapsed="false">
      <c r="C85" s="72"/>
      <c r="D85" s="73"/>
      <c r="E85" s="96"/>
      <c r="J85" s="9"/>
      <c r="K85" s="75"/>
    </row>
    <row r="86" customFormat="false" ht="15" hidden="false" customHeight="false" outlineLevel="0" collapsed="false">
      <c r="C86" s="72" t="s">
        <v>686</v>
      </c>
      <c r="D86" s="73"/>
      <c r="E86" s="96"/>
      <c r="J86" s="9"/>
      <c r="K86" s="75"/>
    </row>
    <row r="87" customFormat="false" ht="15" hidden="false" customHeight="false" outlineLevel="0" collapsed="false">
      <c r="C87" s="72"/>
      <c r="D87" s="73"/>
      <c r="E87" s="96"/>
      <c r="J87" s="9"/>
      <c r="K87" s="75"/>
    </row>
    <row r="88" customFormat="false" ht="15" hidden="false" customHeight="false" outlineLevel="0" collapsed="false">
      <c r="C88" s="72" t="s">
        <v>687</v>
      </c>
      <c r="D88" s="73"/>
      <c r="E88" s="96"/>
      <c r="J88" s="9"/>
      <c r="K88" s="75"/>
    </row>
    <row r="89" customFormat="false" ht="15" hidden="false" customHeight="false" outlineLevel="0" collapsed="false">
      <c r="C89" s="139"/>
      <c r="D89" s="73"/>
      <c r="E89" s="96"/>
      <c r="J89" s="9"/>
      <c r="K89" s="75"/>
    </row>
    <row r="90" customFormat="false" ht="15" hidden="false" customHeight="false" outlineLevel="0" collapsed="false">
      <c r="C90" s="72" t="s">
        <v>688</v>
      </c>
      <c r="D90" s="73"/>
      <c r="E90" s="96"/>
      <c r="J90" s="9"/>
      <c r="K90" s="75"/>
    </row>
    <row r="91" customFormat="false" ht="14.25" hidden="false" customHeight="false" outlineLevel="0" collapsed="false">
      <c r="C91" s="229"/>
      <c r="D91" s="230"/>
      <c r="E91" s="230"/>
      <c r="F91" s="99"/>
      <c r="G91" s="100"/>
      <c r="H91" s="101"/>
      <c r="I91" s="101"/>
      <c r="J91" s="102"/>
      <c r="K91" s="103"/>
    </row>
    <row r="93" customFormat="false" ht="16.5" hidden="false" customHeight="false" outlineLevel="0" collapsed="false">
      <c r="C93" s="104" t="s">
        <v>17</v>
      </c>
      <c r="D93" s="104"/>
      <c r="E93" s="104"/>
      <c r="G93" s="105" t="s">
        <v>679</v>
      </c>
      <c r="H93" s="105"/>
    </row>
    <row r="94" customFormat="false" ht="13.5" hidden="false" customHeight="false" outlineLevel="0" collapsed="false">
      <c r="C94" s="106" t="s">
        <v>302</v>
      </c>
      <c r="D94" s="106"/>
      <c r="E94" s="106"/>
      <c r="G94" s="107"/>
      <c r="H94" s="107"/>
    </row>
    <row r="95" customFormat="false" ht="13.5" hidden="false" customHeight="true" outlineLevel="0" collapsed="false">
      <c r="C95" s="143" t="s">
        <v>689</v>
      </c>
      <c r="D95" s="109"/>
      <c r="E95" s="109"/>
      <c r="G95" s="107"/>
      <c r="H95" s="107"/>
    </row>
    <row r="96" customFormat="false" ht="13.5" hidden="false" customHeight="false" outlineLevel="0" collapsed="false">
      <c r="C96" s="143"/>
      <c r="D96" s="109"/>
      <c r="E96" s="109"/>
      <c r="G96" s="107"/>
      <c r="H96" s="107"/>
    </row>
    <row r="97" customFormat="false" ht="13.5" hidden="false" customHeight="false" outlineLevel="0" collapsed="false">
      <c r="C97" s="143"/>
      <c r="D97" s="109"/>
      <c r="E97" s="109"/>
      <c r="G97" s="107"/>
      <c r="H97" s="107"/>
    </row>
    <row r="98" customFormat="false" ht="13.5" hidden="false" customHeight="false" outlineLevel="0" collapsed="false">
      <c r="C98" s="143"/>
      <c r="D98" s="109"/>
      <c r="E98" s="109"/>
      <c r="G98" s="107"/>
      <c r="H98" s="107"/>
    </row>
    <row r="99" customFormat="false" ht="69" hidden="false" customHeight="true" outlineLevel="0" collapsed="false">
      <c r="C99" s="143"/>
      <c r="D99" s="109"/>
      <c r="E99" s="109"/>
      <c r="G99" s="107"/>
      <c r="H99" s="107"/>
    </row>
    <row r="100" customFormat="false" ht="25.5" hidden="false" customHeight="true" outlineLevel="0" collapsed="false">
      <c r="C100" s="111"/>
      <c r="D100" s="112" t="s">
        <v>654</v>
      </c>
      <c r="E100" s="112"/>
      <c r="G100" s="107"/>
      <c r="H100" s="107"/>
    </row>
    <row r="101" customFormat="false" ht="13.5" hidden="false" customHeight="false" outlineLevel="0" collapsed="false">
      <c r="C101" s="113" t="s">
        <v>306</v>
      </c>
      <c r="D101" s="113"/>
      <c r="E101" s="113"/>
      <c r="G101" s="107"/>
      <c r="H101" s="107"/>
    </row>
  </sheetData>
  <mergeCells count="9">
    <mergeCell ref="C69:G69"/>
    <mergeCell ref="C93:E93"/>
    <mergeCell ref="G93:H93"/>
    <mergeCell ref="C94:E94"/>
    <mergeCell ref="G94:H101"/>
    <mergeCell ref="C95:C99"/>
    <mergeCell ref="D95:E99"/>
    <mergeCell ref="D100:E100"/>
    <mergeCell ref="C101:E10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6" activePane="bottomLeft" state="frozen"/>
      <selection pane="topLeft" activeCell="A1" activeCellId="0" sqref="A1"/>
      <selection pane="bottomLeft" activeCell="C114" activeCellId="0" sqref="C114:H12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99"/>
    <col collapsed="false" customWidth="true" hidden="false" outlineLevel="0" max="8" min="8" style="8" width="22.7"/>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48</v>
      </c>
      <c r="D2" s="10" t="s">
        <v>18</v>
      </c>
      <c r="J2" s="15" t="s">
        <v>49</v>
      </c>
      <c r="K2" s="15"/>
    </row>
    <row r="3" customFormat="false" ht="16.5" hidden="false" customHeight="false" outlineLevel="0" collapsed="false">
      <c r="C3" s="16" t="s">
        <v>50</v>
      </c>
      <c r="D3" s="17" t="s">
        <v>19</v>
      </c>
    </row>
    <row r="4" customFormat="false" ht="15.75" hidden="false" customHeight="false" outlineLevel="0" collapsed="false">
      <c r="C4" s="16" t="s">
        <v>51</v>
      </c>
      <c r="D4" s="18" t="n">
        <v>44469</v>
      </c>
    </row>
    <row r="5" customFormat="false" ht="13.5" hidden="false" customHeight="false" outlineLevel="0" collapsed="false">
      <c r="C5" s="16" t="s">
        <v>52</v>
      </c>
      <c r="D5" s="6" t="s">
        <v>690</v>
      </c>
    </row>
    <row r="6" customFormat="false" ht="27" hidden="false" customHeight="false" outlineLevel="0" collapsed="false">
      <c r="C6" s="19" t="s">
        <v>54</v>
      </c>
      <c r="D6" s="20" t="s">
        <v>55</v>
      </c>
      <c r="E6" s="21" t="s">
        <v>56</v>
      </c>
      <c r="F6" s="21" t="s">
        <v>57</v>
      </c>
      <c r="G6" s="22" t="s">
        <v>58</v>
      </c>
      <c r="H6" s="23" t="s">
        <v>59</v>
      </c>
      <c r="I6" s="23" t="s">
        <v>60</v>
      </c>
      <c r="J6" s="24" t="s">
        <v>61</v>
      </c>
      <c r="K6" s="24" t="s">
        <v>369</v>
      </c>
      <c r="L6" s="25" t="s">
        <v>62</v>
      </c>
    </row>
    <row r="7" customFormat="false" ht="13.5" hidden="false" customHeight="false" outlineLevel="0" collapsed="false">
      <c r="C7" s="26"/>
      <c r="D7" s="27"/>
      <c r="E7" s="28"/>
      <c r="F7" s="28"/>
      <c r="G7" s="29"/>
      <c r="H7" s="30"/>
      <c r="I7" s="30"/>
      <c r="J7" s="31"/>
      <c r="K7" s="146"/>
      <c r="L7" s="32"/>
    </row>
    <row r="8" customFormat="false" ht="13.5" hidden="false" customHeight="false" outlineLevel="0" collapsed="false">
      <c r="C8" s="43" t="s">
        <v>63</v>
      </c>
      <c r="D8" s="36"/>
      <c r="E8" s="37"/>
      <c r="F8" s="37"/>
      <c r="G8" s="38"/>
      <c r="H8" s="39"/>
      <c r="I8" s="39"/>
      <c r="J8" s="40"/>
      <c r="K8" s="147"/>
      <c r="L8" s="41"/>
    </row>
    <row r="9" customFormat="false" ht="13.5" hidden="false" customHeight="false" outlineLevel="0" collapsed="false">
      <c r="C9" s="26"/>
      <c r="D9" s="36"/>
      <c r="E9" s="37"/>
      <c r="F9" s="37"/>
      <c r="G9" s="38"/>
      <c r="H9" s="39"/>
      <c r="I9" s="39"/>
      <c r="J9" s="40"/>
      <c r="K9" s="147"/>
      <c r="L9" s="41"/>
    </row>
    <row r="10" customFormat="false" ht="13.5" hidden="false" customHeight="false" outlineLevel="0" collapsed="false">
      <c r="C10" s="43" t="s">
        <v>64</v>
      </c>
      <c r="D10" s="36"/>
      <c r="E10" s="37"/>
      <c r="F10" s="37"/>
      <c r="G10" s="38"/>
      <c r="H10" s="39" t="s">
        <v>239</v>
      </c>
      <c r="I10" s="39" t="s">
        <v>239</v>
      </c>
      <c r="J10" s="40"/>
      <c r="K10" s="147"/>
      <c r="L10" s="41"/>
    </row>
    <row r="11" customFormat="false" ht="13.5" hidden="false" customHeight="false" outlineLevel="0" collapsed="false">
      <c r="C11" s="26"/>
      <c r="D11" s="36"/>
      <c r="E11" s="37"/>
      <c r="F11" s="37"/>
      <c r="G11" s="38"/>
      <c r="H11" s="39"/>
      <c r="I11" s="39"/>
      <c r="J11" s="40"/>
      <c r="K11" s="147"/>
      <c r="L11" s="41"/>
    </row>
    <row r="12" customFormat="false" ht="13.5" hidden="false" customHeight="false" outlineLevel="0" collapsed="false">
      <c r="C12" s="43" t="s">
        <v>238</v>
      </c>
      <c r="D12" s="36"/>
      <c r="E12" s="37"/>
      <c r="F12" s="37"/>
      <c r="G12" s="38"/>
      <c r="H12" s="39" t="s">
        <v>239</v>
      </c>
      <c r="I12" s="39" t="s">
        <v>239</v>
      </c>
      <c r="J12" s="40"/>
      <c r="K12" s="147"/>
      <c r="L12" s="41"/>
    </row>
    <row r="13" customFormat="false" ht="13.5" hidden="false" customHeight="false" outlineLevel="0" collapsed="false">
      <c r="C13" s="26"/>
      <c r="D13" s="36"/>
      <c r="E13" s="37"/>
      <c r="F13" s="37"/>
      <c r="G13" s="38"/>
      <c r="H13" s="39"/>
      <c r="I13" s="39"/>
      <c r="J13" s="40"/>
      <c r="K13" s="147"/>
      <c r="L13" s="41"/>
    </row>
    <row r="14" customFormat="false" ht="13.5" hidden="false" customHeight="false" outlineLevel="0" collapsed="false">
      <c r="C14" s="43" t="s">
        <v>240</v>
      </c>
      <c r="D14" s="36"/>
      <c r="E14" s="37"/>
      <c r="F14" s="37"/>
      <c r="G14" s="38"/>
      <c r="H14" s="39" t="s">
        <v>239</v>
      </c>
      <c r="I14" s="39" t="s">
        <v>239</v>
      </c>
      <c r="J14" s="40"/>
      <c r="K14" s="147"/>
      <c r="L14" s="41"/>
    </row>
    <row r="15" customFormat="false" ht="13.5" hidden="false" customHeight="false" outlineLevel="0" collapsed="false">
      <c r="C15" s="26"/>
      <c r="D15" s="36"/>
      <c r="E15" s="37"/>
      <c r="F15" s="37"/>
      <c r="G15" s="38"/>
      <c r="H15" s="39"/>
      <c r="I15" s="39"/>
      <c r="J15" s="40"/>
      <c r="K15" s="147"/>
      <c r="L15" s="41"/>
    </row>
    <row r="16" customFormat="false" ht="13.5" hidden="false" customHeight="false" outlineLevel="0" collapsed="false">
      <c r="A16" s="33"/>
      <c r="B16" s="34"/>
      <c r="C16" s="35" t="s">
        <v>241</v>
      </c>
      <c r="D16" s="36"/>
      <c r="E16" s="37"/>
      <c r="F16" s="37"/>
      <c r="G16" s="38"/>
      <c r="H16" s="39"/>
      <c r="I16" s="39"/>
      <c r="J16" s="40"/>
      <c r="K16" s="147"/>
      <c r="L16" s="41"/>
    </row>
    <row r="17" customFormat="false" ht="13.5" hidden="false" customHeight="false" outlineLevel="0" collapsed="false">
      <c r="C17" s="42" t="s">
        <v>242</v>
      </c>
      <c r="D17" s="36"/>
      <c r="E17" s="37"/>
      <c r="F17" s="37"/>
      <c r="G17" s="38"/>
      <c r="H17" s="39"/>
      <c r="I17" s="39"/>
      <c r="J17" s="40"/>
      <c r="K17" s="147"/>
      <c r="L17" s="41"/>
    </row>
    <row r="18" customFormat="false" ht="13.5" hidden="false" customHeight="false" outlineLevel="0" collapsed="false">
      <c r="B18" s="10" t="s">
        <v>380</v>
      </c>
      <c r="C18" s="26" t="s">
        <v>332</v>
      </c>
      <c r="D18" s="36" t="s">
        <v>381</v>
      </c>
      <c r="E18" s="37" t="s">
        <v>245</v>
      </c>
      <c r="F18" s="37" t="s">
        <v>68</v>
      </c>
      <c r="G18" s="38" t="n">
        <v>180000</v>
      </c>
      <c r="H18" s="39" t="n">
        <v>179.36</v>
      </c>
      <c r="I18" s="39" t="n">
        <v>6.52</v>
      </c>
      <c r="J18" s="40" t="n">
        <v>5.88</v>
      </c>
      <c r="K18" s="147"/>
      <c r="L18" s="41" t="s">
        <v>247</v>
      </c>
    </row>
    <row r="19" customFormat="false" ht="13.5" hidden="false" customHeight="false" outlineLevel="0" collapsed="false">
      <c r="B19" s="10" t="s">
        <v>377</v>
      </c>
      <c r="C19" s="26" t="s">
        <v>378</v>
      </c>
      <c r="D19" s="36" t="s">
        <v>379</v>
      </c>
      <c r="E19" s="37" t="s">
        <v>245</v>
      </c>
      <c r="F19" s="37" t="s">
        <v>80</v>
      </c>
      <c r="G19" s="38" t="n">
        <v>170000</v>
      </c>
      <c r="H19" s="39" t="n">
        <v>169.84</v>
      </c>
      <c r="I19" s="39" t="n">
        <v>6.17</v>
      </c>
      <c r="J19" s="40" t="n">
        <v>5.8644</v>
      </c>
      <c r="K19" s="147"/>
      <c r="L19" s="41"/>
    </row>
    <row r="20" customFormat="false" ht="13.5" hidden="false" customHeight="false" outlineLevel="0" collapsed="false">
      <c r="B20" s="10" t="s">
        <v>663</v>
      </c>
      <c r="C20" s="26" t="s">
        <v>161</v>
      </c>
      <c r="D20" s="36" t="s">
        <v>664</v>
      </c>
      <c r="E20" s="37" t="s">
        <v>245</v>
      </c>
      <c r="F20" s="37" t="s">
        <v>163</v>
      </c>
      <c r="G20" s="38" t="n">
        <v>170000</v>
      </c>
      <c r="H20" s="39" t="n">
        <v>169.27</v>
      </c>
      <c r="I20" s="39" t="n">
        <v>6.15</v>
      </c>
      <c r="J20" s="40" t="n">
        <v>5.5699</v>
      </c>
      <c r="K20" s="147"/>
      <c r="L20" s="41" t="s">
        <v>247</v>
      </c>
    </row>
    <row r="21" customFormat="false" ht="13.5" hidden="false" customHeight="false" outlineLevel="0" collapsed="false">
      <c r="B21" s="10" t="s">
        <v>370</v>
      </c>
      <c r="C21" s="26" t="s">
        <v>371</v>
      </c>
      <c r="D21" s="36" t="s">
        <v>372</v>
      </c>
      <c r="E21" s="37" t="s">
        <v>373</v>
      </c>
      <c r="F21" s="37" t="s">
        <v>72</v>
      </c>
      <c r="G21" s="38" t="n">
        <v>150000</v>
      </c>
      <c r="H21" s="39" t="n">
        <v>151.31</v>
      </c>
      <c r="I21" s="39" t="n">
        <v>5.5</v>
      </c>
      <c r="J21" s="40" t="n">
        <v>9.0649</v>
      </c>
      <c r="K21" s="147" t="n">
        <v>7.0454818608</v>
      </c>
      <c r="L21" s="41" t="s">
        <v>247</v>
      </c>
    </row>
    <row r="22" customFormat="false" ht="13.5" hidden="false" customHeight="false" outlineLevel="0" collapsed="false">
      <c r="B22" s="10" t="s">
        <v>598</v>
      </c>
      <c r="C22" s="26" t="s">
        <v>599</v>
      </c>
      <c r="D22" s="36" t="s">
        <v>600</v>
      </c>
      <c r="E22" s="37" t="s">
        <v>601</v>
      </c>
      <c r="F22" s="37" t="s">
        <v>72</v>
      </c>
      <c r="G22" s="38" t="n">
        <v>100000</v>
      </c>
      <c r="H22" s="39" t="n">
        <v>103.26</v>
      </c>
      <c r="I22" s="39" t="n">
        <v>3.75</v>
      </c>
      <c r="J22" s="40" t="n">
        <v>8.158</v>
      </c>
      <c r="K22" s="147" t="n">
        <v>4.65822358115</v>
      </c>
      <c r="L22" s="41" t="s">
        <v>247</v>
      </c>
    </row>
    <row r="23" customFormat="false" ht="13.5" hidden="false" customHeight="false" outlineLevel="0" collapsed="false">
      <c r="B23" s="10" t="s">
        <v>392</v>
      </c>
      <c r="C23" s="26" t="s">
        <v>393</v>
      </c>
      <c r="D23" s="36" t="s">
        <v>394</v>
      </c>
      <c r="E23" s="37" t="s">
        <v>387</v>
      </c>
      <c r="F23" s="37" t="s">
        <v>80</v>
      </c>
      <c r="G23" s="38" t="n">
        <v>26430</v>
      </c>
      <c r="H23" s="39" t="n">
        <v>20.89</v>
      </c>
      <c r="I23" s="39" t="n">
        <v>0.76</v>
      </c>
      <c r="J23" s="40" t="n">
        <v>11.9939</v>
      </c>
      <c r="K23" s="147"/>
      <c r="L23" s="41"/>
    </row>
    <row r="24" customFormat="false" ht="13.5" hidden="false" customHeight="false" outlineLevel="0" collapsed="false">
      <c r="C24" s="43" t="s">
        <v>237</v>
      </c>
      <c r="D24" s="36"/>
      <c r="E24" s="37"/>
      <c r="F24" s="37"/>
      <c r="G24" s="38"/>
      <c r="H24" s="44" t="n">
        <v>793.93</v>
      </c>
      <c r="I24" s="44" t="n">
        <v>28.85</v>
      </c>
      <c r="J24" s="40"/>
      <c r="K24" s="147"/>
      <c r="L24" s="41"/>
    </row>
    <row r="25" customFormat="false" ht="13.5" hidden="false" customHeight="false" outlineLevel="0" collapsed="false">
      <c r="C25" s="26"/>
      <c r="D25" s="36"/>
      <c r="E25" s="37"/>
      <c r="F25" s="37"/>
      <c r="G25" s="38"/>
      <c r="H25" s="39"/>
      <c r="I25" s="39"/>
      <c r="J25" s="40"/>
      <c r="K25" s="147"/>
      <c r="L25" s="41"/>
    </row>
    <row r="26" customFormat="false" ht="13.5" hidden="false" customHeight="false" outlineLevel="0" collapsed="false">
      <c r="C26" s="43" t="s">
        <v>248</v>
      </c>
      <c r="D26" s="36"/>
      <c r="E26" s="37"/>
      <c r="F26" s="37"/>
      <c r="G26" s="38"/>
      <c r="H26" s="39" t="s">
        <v>239</v>
      </c>
      <c r="I26" s="39" t="s">
        <v>239</v>
      </c>
      <c r="J26" s="40"/>
      <c r="K26" s="147"/>
      <c r="L26" s="41"/>
    </row>
    <row r="27" customFormat="false" ht="13.5" hidden="false" customHeight="false" outlineLevel="0" collapsed="false">
      <c r="C27" s="26"/>
      <c r="D27" s="36"/>
      <c r="E27" s="37"/>
      <c r="F27" s="37"/>
      <c r="G27" s="38"/>
      <c r="H27" s="39"/>
      <c r="I27" s="39"/>
      <c r="J27" s="40"/>
      <c r="K27" s="147"/>
      <c r="L27" s="41"/>
    </row>
    <row r="28" customFormat="false" ht="13.5" hidden="false" customHeight="false" outlineLevel="0" collapsed="false">
      <c r="C28" s="43" t="s">
        <v>249</v>
      </c>
      <c r="D28" s="36"/>
      <c r="E28" s="37"/>
      <c r="F28" s="37"/>
      <c r="G28" s="38"/>
      <c r="H28" s="39" t="s">
        <v>239</v>
      </c>
      <c r="I28" s="39" t="s">
        <v>239</v>
      </c>
      <c r="J28" s="40"/>
      <c r="K28" s="147"/>
      <c r="L28" s="41"/>
    </row>
    <row r="29" customFormat="false" ht="13.5" hidden="false" customHeight="false" outlineLevel="0" collapsed="false">
      <c r="C29" s="26"/>
      <c r="D29" s="36"/>
      <c r="E29" s="37"/>
      <c r="F29" s="37"/>
      <c r="G29" s="38"/>
      <c r="H29" s="39"/>
      <c r="I29" s="39"/>
      <c r="J29" s="40"/>
      <c r="K29" s="147"/>
      <c r="L29" s="41"/>
    </row>
    <row r="30" customFormat="false" ht="13.5" hidden="false" customHeight="false" outlineLevel="0" collapsed="false">
      <c r="C30" s="42" t="s">
        <v>250</v>
      </c>
      <c r="D30" s="36"/>
      <c r="E30" s="37"/>
      <c r="F30" s="37"/>
      <c r="G30" s="38"/>
      <c r="H30" s="39"/>
      <c r="I30" s="39"/>
      <c r="J30" s="40"/>
      <c r="K30" s="147"/>
      <c r="L30" s="41"/>
    </row>
    <row r="31" customFormat="false" ht="13.5" hidden="false" customHeight="false" outlineLevel="0" collapsed="false">
      <c r="B31" s="10" t="s">
        <v>665</v>
      </c>
      <c r="C31" s="26" t="s">
        <v>666</v>
      </c>
      <c r="D31" s="36" t="s">
        <v>667</v>
      </c>
      <c r="E31" s="37" t="s">
        <v>343</v>
      </c>
      <c r="F31" s="37"/>
      <c r="G31" s="38" t="n">
        <v>750000</v>
      </c>
      <c r="H31" s="39" t="n">
        <v>748.99</v>
      </c>
      <c r="I31" s="39" t="n">
        <v>27.21</v>
      </c>
      <c r="J31" s="40" t="n">
        <v>5.6636</v>
      </c>
      <c r="K31" s="147"/>
      <c r="L31" s="41"/>
    </row>
    <row r="32" customFormat="false" ht="13.5" hidden="false" customHeight="false" outlineLevel="0" collapsed="false">
      <c r="B32" s="10" t="s">
        <v>691</v>
      </c>
      <c r="C32" s="26" t="s">
        <v>692</v>
      </c>
      <c r="D32" s="36" t="s">
        <v>693</v>
      </c>
      <c r="E32" s="37" t="s">
        <v>343</v>
      </c>
      <c r="F32" s="37"/>
      <c r="G32" s="38" t="n">
        <v>633000</v>
      </c>
      <c r="H32" s="39" t="n">
        <v>631.72</v>
      </c>
      <c r="I32" s="39" t="n">
        <v>22.95</v>
      </c>
      <c r="J32" s="40" t="n">
        <v>6.6911</v>
      </c>
      <c r="K32" s="147"/>
      <c r="L32" s="41"/>
    </row>
    <row r="33" customFormat="false" ht="13.5" hidden="false" customHeight="false" outlineLevel="0" collapsed="false">
      <c r="B33" s="10" t="s">
        <v>694</v>
      </c>
      <c r="C33" s="26" t="s">
        <v>695</v>
      </c>
      <c r="D33" s="36" t="s">
        <v>696</v>
      </c>
      <c r="E33" s="37" t="s">
        <v>343</v>
      </c>
      <c r="F33" s="37"/>
      <c r="G33" s="38" t="n">
        <v>500000</v>
      </c>
      <c r="H33" s="39" t="n">
        <v>495.7</v>
      </c>
      <c r="I33" s="39" t="n">
        <v>18.01</v>
      </c>
      <c r="J33" s="40" t="n">
        <v>6.217</v>
      </c>
      <c r="K33" s="147"/>
      <c r="L33" s="41"/>
    </row>
    <row r="34" customFormat="false" ht="13.5" hidden="false" customHeight="false" outlineLevel="0" collapsed="false">
      <c r="C34" s="43" t="s">
        <v>237</v>
      </c>
      <c r="D34" s="36"/>
      <c r="E34" s="37"/>
      <c r="F34" s="37"/>
      <c r="G34" s="38"/>
      <c r="H34" s="44" t="n">
        <v>1876.41</v>
      </c>
      <c r="I34" s="44" t="n">
        <v>68.17</v>
      </c>
      <c r="J34" s="40"/>
      <c r="K34" s="147"/>
      <c r="L34" s="41"/>
    </row>
    <row r="35" customFormat="false" ht="13.5" hidden="false" customHeight="false" outlineLevel="0" collapsed="false">
      <c r="C35" s="26"/>
      <c r="D35" s="36"/>
      <c r="E35" s="37"/>
      <c r="F35" s="37"/>
      <c r="G35" s="38"/>
      <c r="H35" s="39"/>
      <c r="I35" s="39"/>
      <c r="J35" s="40"/>
      <c r="K35" s="147"/>
      <c r="L35" s="41"/>
    </row>
    <row r="36" customFormat="false" ht="13.5" hidden="false" customHeight="false" outlineLevel="0" collapsed="false">
      <c r="C36" s="43" t="s">
        <v>251</v>
      </c>
      <c r="D36" s="36"/>
      <c r="E36" s="37"/>
      <c r="F36" s="37"/>
      <c r="G36" s="38"/>
      <c r="H36" s="39" t="s">
        <v>239</v>
      </c>
      <c r="I36" s="39" t="s">
        <v>239</v>
      </c>
      <c r="J36" s="40"/>
      <c r="K36" s="147"/>
      <c r="L36" s="41"/>
    </row>
    <row r="37" customFormat="false" ht="13.5" hidden="false" customHeight="false" outlineLevel="0" collapsed="false">
      <c r="C37" s="26"/>
      <c r="D37" s="36"/>
      <c r="E37" s="37"/>
      <c r="F37" s="37"/>
      <c r="G37" s="38"/>
      <c r="H37" s="39"/>
      <c r="I37" s="39"/>
      <c r="J37" s="40"/>
      <c r="K37" s="147"/>
      <c r="L37" s="41"/>
    </row>
    <row r="38" customFormat="false" ht="13.5" hidden="false" customHeight="false" outlineLevel="0" collapsed="false">
      <c r="C38" s="43" t="s">
        <v>252</v>
      </c>
      <c r="D38" s="36"/>
      <c r="E38" s="37"/>
      <c r="F38" s="37"/>
      <c r="G38" s="38"/>
      <c r="H38" s="39"/>
      <c r="I38" s="39"/>
      <c r="J38" s="40"/>
      <c r="K38" s="147"/>
      <c r="L38" s="41"/>
    </row>
    <row r="39" customFormat="false" ht="13.5" hidden="false" customHeight="false" outlineLevel="0" collapsed="false">
      <c r="C39" s="26"/>
      <c r="D39" s="36"/>
      <c r="E39" s="37"/>
      <c r="F39" s="37"/>
      <c r="G39" s="38"/>
      <c r="H39" s="39"/>
      <c r="I39" s="39"/>
      <c r="J39" s="40"/>
      <c r="K39" s="147"/>
      <c r="L39" s="41"/>
    </row>
    <row r="40" customFormat="false" ht="13.5" hidden="false" customHeight="false" outlineLevel="0" collapsed="false">
      <c r="C40" s="43" t="s">
        <v>253</v>
      </c>
      <c r="D40" s="36"/>
      <c r="E40" s="37"/>
      <c r="F40" s="37"/>
      <c r="G40" s="38"/>
      <c r="H40" s="39" t="s">
        <v>239</v>
      </c>
      <c r="I40" s="39" t="s">
        <v>239</v>
      </c>
      <c r="J40" s="40"/>
      <c r="K40" s="147"/>
      <c r="L40" s="41"/>
    </row>
    <row r="41" customFormat="false" ht="13.5" hidden="false" customHeight="false" outlineLevel="0" collapsed="false">
      <c r="C41" s="26"/>
      <c r="D41" s="36"/>
      <c r="E41" s="37"/>
      <c r="F41" s="37"/>
      <c r="G41" s="38"/>
      <c r="H41" s="39"/>
      <c r="I41" s="39"/>
      <c r="J41" s="40"/>
      <c r="K41" s="147"/>
      <c r="L41" s="41"/>
    </row>
    <row r="42" customFormat="false" ht="13.5" hidden="false" customHeight="false" outlineLevel="0" collapsed="false">
      <c r="C42" s="43" t="s">
        <v>254</v>
      </c>
      <c r="D42" s="36"/>
      <c r="E42" s="37"/>
      <c r="F42" s="37"/>
      <c r="G42" s="38"/>
      <c r="H42" s="39" t="s">
        <v>239</v>
      </c>
      <c r="I42" s="39" t="s">
        <v>239</v>
      </c>
      <c r="J42" s="40"/>
      <c r="K42" s="147"/>
      <c r="L42" s="41"/>
    </row>
    <row r="43" customFormat="false" ht="13.5" hidden="false" customHeight="false" outlineLevel="0" collapsed="false">
      <c r="C43" s="26"/>
      <c r="D43" s="36"/>
      <c r="E43" s="37"/>
      <c r="F43" s="37"/>
      <c r="G43" s="38"/>
      <c r="H43" s="39"/>
      <c r="I43" s="39"/>
      <c r="J43" s="40"/>
      <c r="K43" s="147"/>
      <c r="L43" s="41"/>
    </row>
    <row r="44" customFormat="false" ht="13.5" hidden="false" customHeight="false" outlineLevel="0" collapsed="false">
      <c r="C44" s="43" t="s">
        <v>255</v>
      </c>
      <c r="D44" s="36"/>
      <c r="E44" s="37"/>
      <c r="F44" s="37"/>
      <c r="G44" s="38"/>
      <c r="H44" s="39" t="s">
        <v>239</v>
      </c>
      <c r="I44" s="39" t="s">
        <v>239</v>
      </c>
      <c r="J44" s="40"/>
      <c r="K44" s="147"/>
      <c r="L44" s="41"/>
    </row>
    <row r="45" customFormat="false" ht="13.5" hidden="false" customHeight="false" outlineLevel="0" collapsed="false">
      <c r="C45" s="26"/>
      <c r="D45" s="36"/>
      <c r="E45" s="37"/>
      <c r="F45" s="37"/>
      <c r="G45" s="38"/>
      <c r="H45" s="39"/>
      <c r="I45" s="39"/>
      <c r="J45" s="40"/>
      <c r="K45" s="147"/>
      <c r="L45" s="41"/>
    </row>
    <row r="46" customFormat="false" ht="13.5" hidden="false" customHeight="false" outlineLevel="0" collapsed="false">
      <c r="C46" s="43" t="s">
        <v>256</v>
      </c>
      <c r="D46" s="36"/>
      <c r="E46" s="37"/>
      <c r="F46" s="37"/>
      <c r="G46" s="38"/>
      <c r="H46" s="39" t="s">
        <v>239</v>
      </c>
      <c r="I46" s="39" t="s">
        <v>239</v>
      </c>
      <c r="J46" s="40"/>
      <c r="K46" s="147"/>
      <c r="L46" s="41"/>
    </row>
    <row r="47" customFormat="false" ht="13.5" hidden="false" customHeight="false" outlineLevel="0" collapsed="false">
      <c r="C47" s="26"/>
      <c r="D47" s="36"/>
      <c r="E47" s="37"/>
      <c r="F47" s="37"/>
      <c r="G47" s="38"/>
      <c r="H47" s="39"/>
      <c r="I47" s="39"/>
      <c r="J47" s="40"/>
      <c r="K47" s="147"/>
      <c r="L47" s="41"/>
    </row>
    <row r="48" customFormat="false" ht="13.5" hidden="false" customHeight="false" outlineLevel="0" collapsed="false">
      <c r="A48" s="33"/>
      <c r="B48" s="34"/>
      <c r="C48" s="35" t="s">
        <v>257</v>
      </c>
      <c r="D48" s="36"/>
      <c r="E48" s="37"/>
      <c r="F48" s="37"/>
      <c r="G48" s="38"/>
      <c r="H48" s="39"/>
      <c r="I48" s="39"/>
      <c r="J48" s="40"/>
      <c r="K48" s="147"/>
      <c r="L48" s="41"/>
    </row>
    <row r="49" customFormat="false" ht="13.5" hidden="false" customHeight="false" outlineLevel="0" collapsed="false">
      <c r="A49" s="34"/>
      <c r="B49" s="34"/>
      <c r="C49" s="35" t="s">
        <v>258</v>
      </c>
      <c r="D49" s="36"/>
      <c r="E49" s="37"/>
      <c r="F49" s="37"/>
      <c r="G49" s="38"/>
      <c r="H49" s="39" t="s">
        <v>239</v>
      </c>
      <c r="I49" s="39" t="s">
        <v>239</v>
      </c>
      <c r="J49" s="40"/>
      <c r="K49" s="147"/>
      <c r="L49" s="41"/>
    </row>
    <row r="50" customFormat="false" ht="13.5" hidden="false" customHeight="false" outlineLevel="0" collapsed="false">
      <c r="A50" s="34"/>
      <c r="B50" s="34"/>
      <c r="C50" s="35"/>
      <c r="D50" s="36"/>
      <c r="E50" s="37"/>
      <c r="F50" s="37"/>
      <c r="G50" s="38"/>
      <c r="H50" s="39"/>
      <c r="I50" s="39"/>
      <c r="J50" s="40"/>
      <c r="K50" s="147"/>
      <c r="L50" s="41"/>
    </row>
    <row r="51" customFormat="false" ht="13.5" hidden="false" customHeight="false" outlineLevel="0" collapsed="false">
      <c r="A51" s="34"/>
      <c r="B51" s="34"/>
      <c r="C51" s="35" t="s">
        <v>259</v>
      </c>
      <c r="D51" s="36"/>
      <c r="E51" s="37"/>
      <c r="F51" s="37"/>
      <c r="G51" s="38"/>
      <c r="H51" s="39" t="s">
        <v>239</v>
      </c>
      <c r="I51" s="39" t="s">
        <v>239</v>
      </c>
      <c r="J51" s="40"/>
      <c r="K51" s="147"/>
      <c r="L51" s="41"/>
    </row>
    <row r="52" customFormat="false" ht="13.5" hidden="false" customHeight="false" outlineLevel="0" collapsed="false">
      <c r="A52" s="34"/>
      <c r="B52" s="34"/>
      <c r="C52" s="35"/>
      <c r="D52" s="36"/>
      <c r="E52" s="37"/>
      <c r="F52" s="37"/>
      <c r="G52" s="38"/>
      <c r="H52" s="39"/>
      <c r="I52" s="39"/>
      <c r="J52" s="40"/>
      <c r="K52" s="147"/>
      <c r="L52" s="41"/>
    </row>
    <row r="53" customFormat="false" ht="13.5" hidden="false" customHeight="false" outlineLevel="0" collapsed="false">
      <c r="A53" s="34"/>
      <c r="B53" s="34"/>
      <c r="C53" s="35" t="s">
        <v>260</v>
      </c>
      <c r="D53" s="36"/>
      <c r="E53" s="37"/>
      <c r="F53" s="37"/>
      <c r="G53" s="38"/>
      <c r="H53" s="39" t="s">
        <v>239</v>
      </c>
      <c r="I53" s="39" t="s">
        <v>239</v>
      </c>
      <c r="J53" s="40"/>
      <c r="K53" s="147"/>
      <c r="L53" s="41"/>
    </row>
    <row r="54" customFormat="false" ht="13.5" hidden="false" customHeight="false" outlineLevel="0" collapsed="false">
      <c r="A54" s="34"/>
      <c r="B54" s="34"/>
      <c r="C54" s="35"/>
      <c r="D54" s="36"/>
      <c r="E54" s="37"/>
      <c r="F54" s="37"/>
      <c r="G54" s="38"/>
      <c r="H54" s="39"/>
      <c r="I54" s="39"/>
      <c r="J54" s="40"/>
      <c r="K54" s="147"/>
      <c r="L54" s="41"/>
    </row>
    <row r="55" customFormat="false" ht="13.5" hidden="false" customHeight="false" outlineLevel="0" collapsed="false">
      <c r="A55" s="34"/>
      <c r="B55" s="34"/>
      <c r="C55" s="35" t="s">
        <v>261</v>
      </c>
      <c r="D55" s="36"/>
      <c r="E55" s="37"/>
      <c r="F55" s="37"/>
      <c r="G55" s="38"/>
      <c r="H55" s="39" t="s">
        <v>239</v>
      </c>
      <c r="I55" s="39" t="s">
        <v>239</v>
      </c>
      <c r="J55" s="40"/>
      <c r="K55" s="147"/>
      <c r="L55" s="41"/>
    </row>
    <row r="56" customFormat="false" ht="13.5" hidden="false" customHeight="false" outlineLevel="0" collapsed="false">
      <c r="A56" s="34"/>
      <c r="B56" s="34"/>
      <c r="C56" s="35"/>
      <c r="D56" s="36"/>
      <c r="E56" s="37"/>
      <c r="F56" s="37"/>
      <c r="G56" s="38"/>
      <c r="H56" s="39"/>
      <c r="I56" s="39"/>
      <c r="J56" s="40"/>
      <c r="K56" s="147"/>
      <c r="L56" s="41"/>
    </row>
    <row r="57" customFormat="false" ht="13.5" hidden="false" customHeight="false" outlineLevel="0" collapsed="false">
      <c r="C57" s="42" t="s">
        <v>262</v>
      </c>
      <c r="D57" s="36"/>
      <c r="E57" s="37"/>
      <c r="F57" s="37"/>
      <c r="G57" s="38"/>
      <c r="H57" s="39"/>
      <c r="I57" s="39"/>
      <c r="J57" s="40"/>
      <c r="K57" s="147"/>
      <c r="L57" s="41"/>
    </row>
    <row r="58" customFormat="false" ht="13.5" hidden="false" customHeight="false" outlineLevel="0" collapsed="false">
      <c r="B58" s="10" t="s">
        <v>263</v>
      </c>
      <c r="C58" s="26" t="s">
        <v>264</v>
      </c>
      <c r="D58" s="36"/>
      <c r="E58" s="37"/>
      <c r="F58" s="37"/>
      <c r="G58" s="38"/>
      <c r="H58" s="39" t="n">
        <v>29.04</v>
      </c>
      <c r="I58" s="39" t="n">
        <v>1.06</v>
      </c>
      <c r="J58" s="40"/>
      <c r="K58" s="147"/>
      <c r="L58" s="41"/>
    </row>
    <row r="59" customFormat="false" ht="13.5" hidden="false" customHeight="false" outlineLevel="0" collapsed="false">
      <c r="C59" s="43" t="s">
        <v>237</v>
      </c>
      <c r="D59" s="36"/>
      <c r="E59" s="37"/>
      <c r="F59" s="37"/>
      <c r="G59" s="38"/>
      <c r="H59" s="44" t="n">
        <v>29.04</v>
      </c>
      <c r="I59" s="44" t="n">
        <v>1.06</v>
      </c>
      <c r="J59" s="40"/>
      <c r="K59" s="147"/>
      <c r="L59" s="41"/>
    </row>
    <row r="60" customFormat="false" ht="13.5" hidden="false" customHeight="false" outlineLevel="0" collapsed="false">
      <c r="C60" s="26"/>
      <c r="D60" s="36"/>
      <c r="E60" s="37"/>
      <c r="F60" s="37"/>
      <c r="G60" s="38"/>
      <c r="H60" s="39"/>
      <c r="I60" s="39"/>
      <c r="J60" s="40"/>
      <c r="K60" s="147"/>
      <c r="L60" s="41"/>
    </row>
    <row r="61" customFormat="false" ht="13.5" hidden="false" customHeight="false" outlineLevel="0" collapsed="false">
      <c r="A61" s="33"/>
      <c r="B61" s="34"/>
      <c r="C61" s="35" t="s">
        <v>265</v>
      </c>
      <c r="D61" s="36"/>
      <c r="E61" s="37"/>
      <c r="F61" s="37"/>
      <c r="G61" s="38"/>
      <c r="H61" s="39"/>
      <c r="I61" s="39"/>
      <c r="J61" s="40"/>
      <c r="K61" s="147"/>
      <c r="L61" s="41"/>
    </row>
    <row r="62" customFormat="false" ht="13.5" hidden="false" customHeight="false" outlineLevel="0" collapsed="false">
      <c r="B62" s="10"/>
      <c r="C62" s="26" t="s">
        <v>266</v>
      </c>
      <c r="D62" s="36"/>
      <c r="E62" s="37"/>
      <c r="F62" s="37"/>
      <c r="G62" s="38"/>
      <c r="H62" s="39" t="n">
        <v>52.73</v>
      </c>
      <c r="I62" s="39" t="n">
        <v>1.92</v>
      </c>
      <c r="J62" s="40"/>
      <c r="K62" s="147"/>
      <c r="L62" s="41"/>
    </row>
    <row r="63" customFormat="false" ht="13.5" hidden="false" customHeight="false" outlineLevel="0" collapsed="false">
      <c r="C63" s="43" t="s">
        <v>237</v>
      </c>
      <c r="D63" s="36"/>
      <c r="E63" s="37"/>
      <c r="F63" s="37"/>
      <c r="G63" s="38"/>
      <c r="H63" s="44" t="n">
        <v>52.73</v>
      </c>
      <c r="I63" s="44" t="n">
        <v>1.92</v>
      </c>
      <c r="J63" s="40"/>
      <c r="K63" s="147"/>
      <c r="L63" s="41"/>
    </row>
    <row r="64" customFormat="false" ht="13.5" hidden="false" customHeight="false" outlineLevel="0" collapsed="false">
      <c r="C64" s="26"/>
      <c r="D64" s="36"/>
      <c r="E64" s="37"/>
      <c r="F64" s="37"/>
      <c r="G64" s="38"/>
      <c r="H64" s="39"/>
      <c r="I64" s="39"/>
      <c r="J64" s="40"/>
      <c r="K64" s="147"/>
      <c r="L64" s="41"/>
    </row>
    <row r="65" customFormat="false" ht="13.5" hidden="false" customHeight="false" outlineLevel="0" collapsed="false">
      <c r="C65" s="45" t="s">
        <v>267</v>
      </c>
      <c r="D65" s="46"/>
      <c r="E65" s="47"/>
      <c r="F65" s="48"/>
      <c r="G65" s="49"/>
      <c r="H65" s="50" t="n">
        <v>2752.11</v>
      </c>
      <c r="I65" s="50" t="n">
        <f aca="false">SUMIFS(I:I,C:C,"Total")</f>
        <v>100</v>
      </c>
      <c r="J65" s="51"/>
      <c r="K65" s="149"/>
      <c r="L65" s="52"/>
    </row>
    <row r="68" customFormat="false" ht="13.5" hidden="false" customHeight="false" outlineLevel="0" collapsed="false">
      <c r="C68" s="16" t="s">
        <v>271</v>
      </c>
    </row>
    <row r="69" customFormat="false" ht="13.5" hidden="false" customHeight="false" outlineLevel="0" collapsed="false">
      <c r="C69" s="6" t="s">
        <v>272</v>
      </c>
    </row>
    <row r="70" customFormat="false" ht="13.5" hidden="false" customHeight="false" outlineLevel="0" collapsed="false">
      <c r="C70" s="6" t="s">
        <v>273</v>
      </c>
    </row>
    <row r="71" customFormat="false" ht="13.5" hidden="false" customHeight="false" outlineLevel="0" collapsed="false">
      <c r="C71" s="6" t="s">
        <v>274</v>
      </c>
    </row>
    <row r="72" customFormat="false" ht="13.5" hidden="false" customHeight="false" outlineLevel="0" collapsed="false">
      <c r="C72" s="6" t="s">
        <v>347</v>
      </c>
    </row>
    <row r="73" customFormat="false" ht="14.25" hidden="false" customHeight="false" outlineLevel="0" collapsed="false"/>
    <row r="74" customFormat="false" ht="13.5" hidden="false" customHeight="false" outlineLevel="0" collapsed="false">
      <c r="C74" s="66"/>
      <c r="D74" s="67"/>
      <c r="E74" s="67"/>
      <c r="F74" s="67"/>
      <c r="G74" s="68"/>
      <c r="H74" s="69"/>
      <c r="I74" s="69"/>
      <c r="J74" s="70"/>
      <c r="K74" s="71"/>
      <c r="N74" s="6"/>
      <c r="AJ74" s="9"/>
      <c r="AK74" s="6"/>
      <c r="AW74" s="9"/>
      <c r="AX74" s="6"/>
      <c r="AY74" s="9"/>
      <c r="AZ74" s="6"/>
      <c r="BC74" s="9"/>
      <c r="BD74" s="6"/>
    </row>
    <row r="75" customFormat="false" ht="15.75" hidden="false" customHeight="false" outlineLevel="0" collapsed="false">
      <c r="C75" s="72" t="s">
        <v>279</v>
      </c>
      <c r="D75" s="73"/>
      <c r="E75" s="150"/>
      <c r="F75" s="151"/>
      <c r="G75" s="152"/>
      <c r="J75" s="9"/>
      <c r="K75" s="75"/>
      <c r="N75" s="6"/>
      <c r="AJ75" s="9"/>
      <c r="AK75" s="6"/>
      <c r="AW75" s="9"/>
      <c r="AX75" s="6"/>
      <c r="AY75" s="9"/>
      <c r="AZ75" s="6"/>
      <c r="BC75" s="9"/>
      <c r="BD75" s="6"/>
    </row>
    <row r="76" customFormat="false" ht="54" hidden="false" customHeight="false" outlineLevel="0" collapsed="false">
      <c r="C76" s="76" t="s">
        <v>280</v>
      </c>
      <c r="D76" s="77" t="s">
        <v>281</v>
      </c>
      <c r="E76" s="78" t="s">
        <v>282</v>
      </c>
      <c r="F76" s="78" t="s">
        <v>283</v>
      </c>
      <c r="G76" s="79" t="s">
        <v>284</v>
      </c>
      <c r="J76" s="9"/>
      <c r="K76" s="75"/>
      <c r="N76" s="6"/>
      <c r="AJ76" s="9"/>
      <c r="AK76" s="6"/>
      <c r="AW76" s="9"/>
      <c r="AX76" s="6"/>
      <c r="AY76" s="9"/>
      <c r="AZ76" s="6"/>
      <c r="BC76" s="9"/>
      <c r="BD76" s="6"/>
    </row>
    <row r="77" customFormat="false" ht="14.25" hidden="false" customHeight="false" outlineLevel="0" collapsed="false">
      <c r="C77" s="153" t="s">
        <v>410</v>
      </c>
      <c r="D77" s="154" t="s">
        <v>411</v>
      </c>
      <c r="E77" s="155" t="n">
        <v>0</v>
      </c>
      <c r="F77" s="155" t="n">
        <v>0</v>
      </c>
      <c r="G77" s="156" t="n">
        <v>109.025205479452</v>
      </c>
      <c r="J77" s="9"/>
      <c r="K77" s="75"/>
      <c r="N77" s="6"/>
      <c r="AJ77" s="9"/>
      <c r="AK77" s="6"/>
      <c r="AW77" s="9"/>
      <c r="AX77" s="6"/>
      <c r="AY77" s="9"/>
      <c r="AZ77" s="6"/>
      <c r="BC77" s="9"/>
      <c r="BD77" s="6"/>
    </row>
    <row r="78" customFormat="false" ht="13.5" hidden="false" customHeight="false" outlineLevel="0" collapsed="false">
      <c r="C78" s="221"/>
      <c r="D78" s="158"/>
      <c r="E78" s="159"/>
      <c r="F78" s="159"/>
      <c r="G78" s="160"/>
      <c r="J78" s="9"/>
      <c r="K78" s="75"/>
      <c r="N78" s="6"/>
      <c r="AJ78" s="9"/>
      <c r="AK78" s="6"/>
      <c r="AW78" s="9"/>
      <c r="AX78" s="6"/>
      <c r="AY78" s="9"/>
      <c r="AZ78" s="6"/>
      <c r="BC78" s="9"/>
      <c r="BD78" s="6"/>
    </row>
    <row r="79" customFormat="false" ht="15.75" hidden="false" customHeight="false" outlineLevel="0" collapsed="false">
      <c r="C79" s="161" t="s">
        <v>412</v>
      </c>
      <c r="D79" s="0"/>
      <c r="E79" s="0"/>
      <c r="F79" s="0"/>
      <c r="G79" s="0"/>
      <c r="J79" s="9"/>
      <c r="K79" s="75"/>
      <c r="N79" s="6"/>
      <c r="AJ79" s="9"/>
      <c r="AK79" s="6"/>
      <c r="AW79" s="9"/>
      <c r="AX79" s="6"/>
      <c r="AY79" s="9"/>
      <c r="AZ79" s="6"/>
      <c r="BC79" s="9"/>
      <c r="BD79" s="6"/>
    </row>
    <row r="80" customFormat="false" ht="13.5" hidden="false" customHeight="false" outlineLevel="0" collapsed="false">
      <c r="C80" s="76" t="s">
        <v>413</v>
      </c>
      <c r="D80" s="77" t="s">
        <v>414</v>
      </c>
      <c r="E80" s="77" t="s">
        <v>58</v>
      </c>
      <c r="F80" s="77" t="s">
        <v>415</v>
      </c>
      <c r="G80" s="162" t="s">
        <v>416</v>
      </c>
      <c r="J80" s="9"/>
      <c r="K80" s="75"/>
      <c r="N80" s="6"/>
      <c r="AJ80" s="9"/>
      <c r="AK80" s="6"/>
      <c r="AW80" s="9"/>
      <c r="AX80" s="6"/>
      <c r="AY80" s="9"/>
      <c r="AZ80" s="6"/>
      <c r="BC80" s="9"/>
      <c r="BD80" s="6"/>
    </row>
    <row r="81" customFormat="false" ht="15" hidden="false" customHeight="false" outlineLevel="0" collapsed="false">
      <c r="C81" s="163" t="s">
        <v>417</v>
      </c>
      <c r="D81" s="164" t="n">
        <v>44469</v>
      </c>
      <c r="E81" s="165" t="n">
        <v>26430</v>
      </c>
      <c r="F81" s="4" t="n">
        <v>100</v>
      </c>
      <c r="G81" s="166" t="n">
        <v>26.43</v>
      </c>
      <c r="J81" s="9"/>
      <c r="K81" s="75"/>
      <c r="N81" s="6"/>
      <c r="AJ81" s="9"/>
      <c r="AK81" s="6"/>
      <c r="AW81" s="9"/>
      <c r="AX81" s="6"/>
      <c r="AY81" s="9"/>
      <c r="AZ81" s="6"/>
      <c r="BC81" s="9"/>
      <c r="BD81" s="6"/>
    </row>
    <row r="82" customFormat="false" ht="15.75" hidden="false" customHeight="false" outlineLevel="0" collapsed="false">
      <c r="C82" s="167" t="s">
        <v>418</v>
      </c>
      <c r="D82" s="168" t="n">
        <v>44468</v>
      </c>
      <c r="E82" s="169"/>
      <c r="F82" s="169"/>
      <c r="G82" s="170" t="n">
        <v>21.96783</v>
      </c>
      <c r="J82" s="9"/>
      <c r="K82" s="75"/>
      <c r="N82" s="6"/>
      <c r="AJ82" s="9"/>
      <c r="AK82" s="6"/>
      <c r="AW82" s="9"/>
      <c r="AX82" s="6"/>
      <c r="AY82" s="9"/>
      <c r="AZ82" s="6"/>
      <c r="BC82" s="9"/>
      <c r="BD82" s="6"/>
    </row>
    <row r="83" customFormat="false" ht="15" hidden="false" customHeight="false" outlineLevel="0" collapsed="false">
      <c r="C83" s="239" t="s">
        <v>419</v>
      </c>
      <c r="D83" s="158"/>
      <c r="E83" s="159"/>
      <c r="F83" s="159"/>
      <c r="G83" s="160"/>
      <c r="J83" s="9"/>
      <c r="K83" s="75"/>
      <c r="N83" s="6"/>
      <c r="AJ83" s="9"/>
      <c r="AK83" s="6"/>
      <c r="AW83" s="9"/>
      <c r="AX83" s="6"/>
      <c r="AY83" s="9"/>
      <c r="AZ83" s="6"/>
      <c r="BC83" s="9"/>
      <c r="BD83" s="6"/>
    </row>
    <row r="84" customFormat="false" ht="13.5" hidden="false" customHeight="false" outlineLevel="0" collapsed="false">
      <c r="C84" s="221"/>
      <c r="D84" s="158"/>
      <c r="E84" s="159"/>
      <c r="F84" s="159"/>
      <c r="G84" s="160"/>
      <c r="J84" s="9"/>
      <c r="K84" s="75"/>
      <c r="N84" s="6"/>
      <c r="AJ84" s="9"/>
      <c r="AK84" s="6"/>
      <c r="AW84" s="9"/>
      <c r="AX84" s="6"/>
      <c r="AY84" s="9"/>
      <c r="AZ84" s="6"/>
      <c r="BC84" s="9"/>
      <c r="BD84" s="6"/>
    </row>
    <row r="85" customFormat="false" ht="15" hidden="false" customHeight="false" outlineLevel="0" collapsed="false">
      <c r="C85" s="72" t="s">
        <v>285</v>
      </c>
      <c r="D85" s="73"/>
      <c r="E85" s="82"/>
      <c r="J85" s="9"/>
      <c r="K85" s="75"/>
      <c r="N85" s="6"/>
      <c r="AJ85" s="9"/>
      <c r="AK85" s="6"/>
      <c r="AW85" s="9"/>
      <c r="AX85" s="6"/>
      <c r="AY85" s="9"/>
      <c r="AZ85" s="6"/>
      <c r="BC85" s="9"/>
      <c r="BD85" s="6"/>
    </row>
    <row r="86" customFormat="false" ht="15.75" hidden="false" customHeight="false" outlineLevel="0" collapsed="false">
      <c r="C86" s="83"/>
      <c r="D86" s="84"/>
      <c r="E86" s="74"/>
      <c r="J86" s="9"/>
      <c r="K86" s="75"/>
      <c r="N86" s="6"/>
      <c r="AJ86" s="9"/>
      <c r="AK86" s="6"/>
      <c r="AW86" s="9"/>
      <c r="AX86" s="6"/>
      <c r="AY86" s="9"/>
      <c r="AZ86" s="6"/>
      <c r="BC86" s="9"/>
      <c r="BD86" s="6"/>
    </row>
    <row r="87" customFormat="false" ht="30.75" hidden="false" customHeight="false" outlineLevel="0" collapsed="false">
      <c r="C87" s="125" t="s">
        <v>286</v>
      </c>
      <c r="D87" s="86" t="s">
        <v>287</v>
      </c>
      <c r="E87" s="86" t="s">
        <v>288</v>
      </c>
      <c r="J87" s="9"/>
      <c r="K87" s="75"/>
      <c r="N87" s="6"/>
      <c r="AJ87" s="9"/>
      <c r="AK87" s="6"/>
      <c r="AW87" s="9"/>
      <c r="AX87" s="6"/>
      <c r="AY87" s="9"/>
      <c r="AZ87" s="6"/>
      <c r="BC87" s="9"/>
      <c r="BD87" s="6"/>
    </row>
    <row r="88" customFormat="false" ht="15" hidden="false" customHeight="false" outlineLevel="0" collapsed="false">
      <c r="C88" s="129" t="s">
        <v>697</v>
      </c>
      <c r="D88" s="89" t="n">
        <v>12.0153</v>
      </c>
      <c r="E88" s="89" t="n">
        <v>12.5743</v>
      </c>
      <c r="G88" s="0"/>
      <c r="H88" s="0"/>
      <c r="J88" s="9"/>
      <c r="K88" s="75"/>
      <c r="N88" s="6"/>
      <c r="AJ88" s="9"/>
      <c r="AK88" s="6"/>
      <c r="AW88" s="9"/>
      <c r="AX88" s="6"/>
      <c r="AY88" s="9"/>
      <c r="AZ88" s="6"/>
      <c r="BC88" s="9"/>
      <c r="BD88" s="6"/>
    </row>
    <row r="89" customFormat="false" ht="15" hidden="false" customHeight="false" outlineLevel="0" collapsed="false">
      <c r="C89" s="132" t="s">
        <v>698</v>
      </c>
      <c r="D89" s="88" t="n">
        <v>17.1881</v>
      </c>
      <c r="E89" s="88" t="n">
        <v>17.9878</v>
      </c>
      <c r="G89" s="0"/>
      <c r="H89" s="0"/>
      <c r="J89" s="9"/>
      <c r="K89" s="75"/>
      <c r="N89" s="6"/>
      <c r="AJ89" s="9"/>
      <c r="AK89" s="6"/>
      <c r="AW89" s="9"/>
      <c r="AX89" s="6"/>
      <c r="AY89" s="9"/>
      <c r="AZ89" s="6"/>
      <c r="BC89" s="9"/>
      <c r="BD89" s="6"/>
    </row>
    <row r="90" customFormat="false" ht="15" hidden="false" customHeight="false" outlineLevel="0" collapsed="false">
      <c r="C90" s="132" t="s">
        <v>699</v>
      </c>
      <c r="D90" s="88" t="n">
        <v>12.5899</v>
      </c>
      <c r="E90" s="88" t="n">
        <v>13.1757</v>
      </c>
      <c r="G90" s="0"/>
      <c r="H90" s="0"/>
      <c r="J90" s="9"/>
      <c r="K90" s="75"/>
      <c r="N90" s="6"/>
      <c r="AJ90" s="9"/>
      <c r="AK90" s="6"/>
      <c r="AW90" s="9"/>
      <c r="AX90" s="6"/>
      <c r="AY90" s="9"/>
      <c r="AZ90" s="6"/>
      <c r="BC90" s="9"/>
      <c r="BD90" s="6"/>
    </row>
    <row r="91" customFormat="false" ht="15" hidden="false" customHeight="false" outlineLevel="0" collapsed="false">
      <c r="C91" s="132" t="s">
        <v>700</v>
      </c>
      <c r="D91" s="88" t="n">
        <v>10.2232</v>
      </c>
      <c r="E91" s="88" t="n">
        <v>10.7288</v>
      </c>
      <c r="G91" s="8"/>
      <c r="H91" s="0"/>
      <c r="J91" s="9"/>
      <c r="K91" s="75"/>
      <c r="N91" s="6"/>
      <c r="AJ91" s="9"/>
      <c r="AK91" s="6"/>
      <c r="AW91" s="9"/>
      <c r="AX91" s="6"/>
      <c r="AY91" s="9"/>
      <c r="AZ91" s="6"/>
      <c r="BC91" s="9"/>
      <c r="BD91" s="6"/>
    </row>
    <row r="92" customFormat="false" ht="15" hidden="false" customHeight="false" outlineLevel="0" collapsed="false">
      <c r="C92" s="132" t="s">
        <v>701</v>
      </c>
      <c r="D92" s="240" t="n">
        <v>18.376</v>
      </c>
      <c r="E92" s="88" t="n">
        <v>19.3033</v>
      </c>
      <c r="H92" s="0"/>
      <c r="J92" s="9"/>
      <c r="K92" s="75"/>
      <c r="N92" s="6"/>
      <c r="AJ92" s="9"/>
      <c r="AK92" s="6"/>
      <c r="AW92" s="9"/>
      <c r="AX92" s="6"/>
      <c r="AY92" s="9"/>
      <c r="AZ92" s="6"/>
      <c r="BC92" s="9"/>
      <c r="BD92" s="6"/>
    </row>
    <row r="93" customFormat="false" ht="15.75" hidden="false" customHeight="false" outlineLevel="0" collapsed="false">
      <c r="C93" s="134" t="s">
        <v>702</v>
      </c>
      <c r="D93" s="92" t="n">
        <v>14.9708</v>
      </c>
      <c r="E93" s="92" t="n">
        <v>15.7264</v>
      </c>
      <c r="G93" s="0"/>
      <c r="H93" s="0"/>
      <c r="J93" s="9"/>
      <c r="K93" s="75"/>
      <c r="N93" s="6"/>
      <c r="AJ93" s="9"/>
      <c r="AK93" s="6"/>
      <c r="AW93" s="9"/>
      <c r="AX93" s="6"/>
      <c r="AY93" s="9"/>
      <c r="AZ93" s="6"/>
      <c r="BC93" s="9"/>
      <c r="BD93" s="6"/>
    </row>
    <row r="94" customFormat="false" ht="15" hidden="false" customHeight="false" outlineLevel="0" collapsed="false">
      <c r="C94" s="241"/>
      <c r="D94" s="242"/>
      <c r="E94" s="94"/>
      <c r="J94" s="9"/>
      <c r="K94" s="75"/>
      <c r="N94" s="6"/>
      <c r="AJ94" s="9"/>
      <c r="AK94" s="6"/>
      <c r="AW94" s="9"/>
      <c r="AX94" s="6"/>
      <c r="AY94" s="9"/>
      <c r="AZ94" s="6"/>
      <c r="BC94" s="9"/>
      <c r="BD94" s="6"/>
    </row>
    <row r="95" customFormat="false" ht="15" hidden="false" customHeight="false" outlineLevel="0" collapsed="false">
      <c r="C95" s="72" t="s">
        <v>293</v>
      </c>
      <c r="D95" s="73"/>
      <c r="E95" s="73"/>
      <c r="J95" s="9"/>
      <c r="K95" s="75"/>
      <c r="N95" s="6"/>
      <c r="AJ95" s="9"/>
      <c r="AK95" s="6"/>
      <c r="AW95" s="9"/>
      <c r="AX95" s="6"/>
      <c r="AY95" s="9"/>
      <c r="AZ95" s="6"/>
      <c r="BC95" s="9"/>
      <c r="BD95" s="6"/>
    </row>
    <row r="96" customFormat="false" ht="15" hidden="false" customHeight="false" outlineLevel="0" collapsed="false">
      <c r="C96" s="184"/>
      <c r="D96" s="242"/>
      <c r="E96" s="94"/>
      <c r="J96" s="9"/>
      <c r="K96" s="75"/>
      <c r="N96" s="6"/>
      <c r="AJ96" s="9"/>
      <c r="AK96" s="6"/>
      <c r="AW96" s="9"/>
      <c r="AX96" s="6"/>
      <c r="AY96" s="9"/>
      <c r="AZ96" s="6"/>
      <c r="BC96" s="9"/>
      <c r="BD96" s="6"/>
    </row>
    <row r="97" customFormat="false" ht="15" hidden="false" customHeight="false" outlineLevel="0" collapsed="false">
      <c r="C97" s="72" t="s">
        <v>294</v>
      </c>
      <c r="D97" s="73"/>
      <c r="E97" s="138"/>
      <c r="J97" s="9"/>
      <c r="K97" s="75"/>
      <c r="N97" s="6"/>
      <c r="AJ97" s="9"/>
      <c r="AK97" s="6"/>
      <c r="AW97" s="9"/>
      <c r="AX97" s="6"/>
      <c r="AY97" s="9"/>
      <c r="AZ97" s="6"/>
      <c r="BC97" s="9"/>
      <c r="BD97" s="6"/>
    </row>
    <row r="98" customFormat="false" ht="15" hidden="false" customHeight="false" outlineLevel="0" collapsed="false">
      <c r="C98" s="139"/>
      <c r="D98" s="138"/>
      <c r="E98" s="138"/>
      <c r="J98" s="9"/>
      <c r="K98" s="75"/>
      <c r="N98" s="6"/>
      <c r="AJ98" s="9"/>
      <c r="AK98" s="6"/>
      <c r="AW98" s="9"/>
      <c r="AX98" s="6"/>
      <c r="AY98" s="9"/>
      <c r="AZ98" s="6"/>
      <c r="BC98" s="9"/>
      <c r="BD98" s="6"/>
    </row>
    <row r="99" customFormat="false" ht="15" hidden="false" customHeight="false" outlineLevel="0" collapsed="false">
      <c r="C99" s="72" t="s">
        <v>295</v>
      </c>
      <c r="D99" s="73"/>
      <c r="E99" s="138"/>
      <c r="J99" s="9"/>
      <c r="K99" s="75"/>
      <c r="N99" s="6"/>
      <c r="AJ99" s="9"/>
      <c r="AK99" s="6"/>
      <c r="AW99" s="9"/>
      <c r="AX99" s="6"/>
      <c r="AY99" s="9"/>
      <c r="AZ99" s="6"/>
      <c r="BC99" s="9"/>
      <c r="BD99" s="6"/>
    </row>
    <row r="100" customFormat="false" ht="15" hidden="false" customHeight="false" outlineLevel="0" collapsed="false">
      <c r="C100" s="139"/>
      <c r="D100" s="138"/>
      <c r="E100" s="138"/>
      <c r="J100" s="9"/>
      <c r="K100" s="75"/>
      <c r="N100" s="6"/>
      <c r="AJ100" s="9"/>
      <c r="AK100" s="6"/>
      <c r="AW100" s="9"/>
      <c r="AX100" s="6"/>
      <c r="AY100" s="9"/>
      <c r="AZ100" s="6"/>
      <c r="BC100" s="9"/>
      <c r="BD100" s="6"/>
    </row>
    <row r="101" customFormat="false" ht="15" hidden="false" customHeight="false" outlineLevel="0" collapsed="false">
      <c r="C101" s="72" t="s">
        <v>296</v>
      </c>
      <c r="D101" s="140"/>
      <c r="E101" s="138"/>
      <c r="J101" s="9"/>
      <c r="K101" s="75"/>
      <c r="N101" s="6"/>
      <c r="AJ101" s="9"/>
      <c r="AK101" s="6"/>
      <c r="AW101" s="9"/>
      <c r="AX101" s="6"/>
      <c r="AY101" s="9"/>
      <c r="AZ101" s="6"/>
      <c r="BC101" s="9"/>
      <c r="BD101" s="6"/>
    </row>
    <row r="102" customFormat="false" ht="15" hidden="false" customHeight="false" outlineLevel="0" collapsed="false">
      <c r="C102" s="139"/>
      <c r="D102" s="138"/>
      <c r="E102" s="138"/>
      <c r="J102" s="9"/>
      <c r="K102" s="75"/>
      <c r="N102" s="6"/>
      <c r="AJ102" s="9"/>
      <c r="AK102" s="6"/>
      <c r="AW102" s="9"/>
      <c r="AX102" s="6"/>
      <c r="AY102" s="9"/>
      <c r="AZ102" s="6"/>
      <c r="BC102" s="9"/>
      <c r="BD102" s="6"/>
    </row>
    <row r="103" customFormat="false" ht="15" hidden="false" customHeight="false" outlineLevel="0" collapsed="false">
      <c r="C103" s="72" t="s">
        <v>703</v>
      </c>
      <c r="D103" s="73"/>
      <c r="E103" s="138"/>
      <c r="J103" s="9"/>
      <c r="K103" s="75"/>
      <c r="N103" s="6"/>
      <c r="AJ103" s="9"/>
      <c r="AK103" s="6"/>
      <c r="AW103" s="9"/>
      <c r="AX103" s="6"/>
      <c r="AY103" s="9"/>
      <c r="AZ103" s="6"/>
      <c r="BC103" s="9"/>
      <c r="BD103" s="6"/>
    </row>
    <row r="104" customFormat="false" ht="15" hidden="false" customHeight="false" outlineLevel="0" collapsed="false">
      <c r="C104" s="139"/>
      <c r="D104" s="138"/>
      <c r="E104" s="138"/>
      <c r="J104" s="9"/>
      <c r="K104" s="75"/>
      <c r="N104" s="6"/>
      <c r="AJ104" s="9"/>
      <c r="AK104" s="6"/>
      <c r="AW104" s="9"/>
      <c r="AX104" s="6"/>
      <c r="AY104" s="9"/>
      <c r="AZ104" s="6"/>
      <c r="BC104" s="9"/>
      <c r="BD104" s="6"/>
    </row>
    <row r="105" customFormat="false" ht="15" hidden="false" customHeight="false" outlineLevel="0" collapsed="false">
      <c r="C105" s="72" t="s">
        <v>298</v>
      </c>
      <c r="D105" s="73"/>
      <c r="E105" s="138"/>
      <c r="J105" s="9"/>
      <c r="K105" s="75"/>
      <c r="N105" s="6"/>
      <c r="AJ105" s="9"/>
      <c r="AK105" s="6"/>
      <c r="AW105" s="9"/>
      <c r="AX105" s="6"/>
      <c r="AY105" s="9"/>
      <c r="AZ105" s="6"/>
      <c r="BC105" s="9"/>
      <c r="BD105" s="6"/>
    </row>
    <row r="106" customFormat="false" ht="15" hidden="false" customHeight="false" outlineLevel="0" collapsed="false">
      <c r="C106" s="139"/>
      <c r="D106" s="138"/>
      <c r="E106" s="138"/>
      <c r="J106" s="9"/>
      <c r="K106" s="75"/>
      <c r="N106" s="6"/>
      <c r="AJ106" s="9"/>
      <c r="AK106" s="6"/>
      <c r="AW106" s="9"/>
      <c r="AX106" s="6"/>
      <c r="AY106" s="9"/>
      <c r="AZ106" s="6"/>
      <c r="BC106" s="9"/>
      <c r="BD106" s="6"/>
    </row>
    <row r="107" customFormat="false" ht="15" hidden="false" customHeight="false" outlineLevel="0" collapsed="false">
      <c r="C107" s="72" t="s">
        <v>299</v>
      </c>
      <c r="D107" s="73"/>
      <c r="E107" s="138"/>
      <c r="J107" s="9"/>
      <c r="K107" s="75"/>
      <c r="N107" s="6"/>
      <c r="AJ107" s="9"/>
      <c r="AK107" s="6"/>
      <c r="AW107" s="9"/>
      <c r="AX107" s="6"/>
      <c r="AY107" s="9"/>
      <c r="AZ107" s="6"/>
      <c r="BC107" s="9"/>
      <c r="BD107" s="6"/>
    </row>
    <row r="108" customFormat="false" ht="15" hidden="false" customHeight="false" outlineLevel="0" collapsed="false">
      <c r="C108" s="139"/>
      <c r="D108" s="138"/>
      <c r="E108" s="138"/>
      <c r="J108" s="9"/>
      <c r="K108" s="75"/>
      <c r="N108" s="6"/>
      <c r="AJ108" s="9"/>
      <c r="AK108" s="6"/>
      <c r="AW108" s="9"/>
      <c r="AX108" s="6"/>
      <c r="AY108" s="9"/>
      <c r="AZ108" s="6"/>
      <c r="BC108" s="9"/>
      <c r="BD108" s="6"/>
    </row>
    <row r="109" customFormat="false" ht="15" hidden="false" customHeight="false" outlineLevel="0" collapsed="false">
      <c r="C109" s="72" t="s">
        <v>364</v>
      </c>
      <c r="D109" s="73"/>
      <c r="E109" s="138"/>
      <c r="J109" s="9"/>
      <c r="K109" s="75"/>
      <c r="N109" s="6"/>
      <c r="AJ109" s="9"/>
      <c r="AK109" s="6"/>
      <c r="AW109" s="9"/>
      <c r="AX109" s="6"/>
      <c r="AY109" s="9"/>
      <c r="AZ109" s="6"/>
      <c r="BC109" s="9"/>
      <c r="BD109" s="6"/>
    </row>
    <row r="110" customFormat="false" ht="15" hidden="false" customHeight="false" outlineLevel="0" collapsed="false">
      <c r="C110" s="72"/>
      <c r="D110" s="73"/>
      <c r="E110" s="138"/>
      <c r="J110" s="9"/>
      <c r="K110" s="75"/>
      <c r="N110" s="6"/>
      <c r="AJ110" s="9"/>
      <c r="AK110" s="6"/>
      <c r="AW110" s="9"/>
      <c r="AX110" s="6"/>
      <c r="AY110" s="9"/>
      <c r="AZ110" s="6"/>
      <c r="BC110" s="9"/>
      <c r="BD110" s="6"/>
    </row>
    <row r="111" customFormat="false" ht="15" hidden="false" customHeight="false" outlineLevel="0" collapsed="false">
      <c r="C111" s="72" t="s">
        <v>580</v>
      </c>
      <c r="D111" s="151"/>
      <c r="E111" s="151"/>
      <c r="J111" s="9"/>
      <c r="K111" s="75"/>
      <c r="N111" s="6"/>
      <c r="AJ111" s="9"/>
      <c r="AK111" s="6"/>
      <c r="AW111" s="9"/>
      <c r="AX111" s="6"/>
      <c r="AY111" s="9"/>
      <c r="AZ111" s="6"/>
      <c r="BC111" s="9"/>
      <c r="BD111" s="6"/>
    </row>
    <row r="112" customFormat="false" ht="14.25" hidden="false" customHeight="false" outlineLevel="0" collapsed="false">
      <c r="C112" s="229"/>
      <c r="D112" s="230"/>
      <c r="E112" s="230"/>
      <c r="F112" s="99"/>
      <c r="G112" s="100"/>
      <c r="H112" s="101"/>
      <c r="I112" s="101"/>
      <c r="J112" s="102"/>
      <c r="K112" s="103"/>
      <c r="N112" s="6"/>
      <c r="AJ112" s="9"/>
      <c r="AK112" s="6"/>
      <c r="AW112" s="9"/>
      <c r="AX112" s="6"/>
      <c r="AY112" s="9"/>
      <c r="AZ112" s="6"/>
      <c r="BC112" s="9"/>
      <c r="BD112" s="6"/>
    </row>
    <row r="114" customFormat="false" ht="16.5" hidden="false" customHeight="false" outlineLevel="0" collapsed="false">
      <c r="C114" s="104" t="s">
        <v>19</v>
      </c>
      <c r="D114" s="104"/>
      <c r="E114" s="104"/>
      <c r="G114" s="104" t="s">
        <v>704</v>
      </c>
      <c r="H114" s="104"/>
    </row>
    <row r="115" customFormat="false" ht="13.5" hidden="false" customHeight="false" outlineLevel="0" collapsed="false">
      <c r="C115" s="106" t="s">
        <v>302</v>
      </c>
      <c r="D115" s="106"/>
      <c r="E115" s="106"/>
      <c r="G115" s="141"/>
      <c r="H115" s="142"/>
    </row>
    <row r="116" customFormat="false" ht="13.5" hidden="false" customHeight="true" outlineLevel="0" collapsed="false">
      <c r="C116" s="143" t="s">
        <v>677</v>
      </c>
      <c r="D116" s="109"/>
      <c r="E116" s="109"/>
      <c r="G116" s="141"/>
      <c r="H116" s="142"/>
    </row>
    <row r="117" customFormat="false" ht="13.5" hidden="false" customHeight="false" outlineLevel="0" collapsed="false">
      <c r="C117" s="143"/>
      <c r="D117" s="109"/>
      <c r="E117" s="109"/>
      <c r="G117" s="141"/>
      <c r="H117" s="142"/>
    </row>
    <row r="118" customFormat="false" ht="13.5" hidden="false" customHeight="false" outlineLevel="0" collapsed="false">
      <c r="C118" s="143"/>
      <c r="D118" s="109"/>
      <c r="E118" s="109"/>
      <c r="G118" s="141"/>
      <c r="H118" s="142"/>
    </row>
    <row r="119" customFormat="false" ht="13.5" hidden="false" customHeight="false" outlineLevel="0" collapsed="false">
      <c r="C119" s="143"/>
      <c r="D119" s="109"/>
      <c r="E119" s="109"/>
      <c r="G119" s="141"/>
      <c r="H119" s="142"/>
    </row>
    <row r="120" customFormat="false" ht="56.25" hidden="false" customHeight="true" outlineLevel="0" collapsed="false">
      <c r="C120" s="143"/>
      <c r="D120" s="109"/>
      <c r="E120" s="109"/>
      <c r="G120" s="141"/>
      <c r="H120" s="142"/>
    </row>
    <row r="121" customFormat="false" ht="30" hidden="false" customHeight="true" outlineLevel="0" collapsed="false">
      <c r="C121" s="111"/>
      <c r="D121" s="112" t="s">
        <v>678</v>
      </c>
      <c r="E121" s="112"/>
      <c r="G121" s="141"/>
      <c r="H121" s="142"/>
    </row>
    <row r="122" customFormat="false" ht="13.5" hidden="false" customHeight="false" outlineLevel="0" collapsed="false">
      <c r="C122" s="113" t="s">
        <v>306</v>
      </c>
      <c r="D122" s="113"/>
      <c r="E122" s="113"/>
      <c r="G122" s="144"/>
      <c r="H122" s="145"/>
    </row>
  </sheetData>
  <mergeCells count="7">
    <mergeCell ref="C114:E114"/>
    <mergeCell ref="G114:H114"/>
    <mergeCell ref="C115:E115"/>
    <mergeCell ref="C116:C120"/>
    <mergeCell ref="D116:E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Rajesh Nair</cp:lastModifiedBy>
  <cp:lastPrinted>2013-11-30T11:49:41Z</cp:lastPrinted>
  <dcterms:modified xsi:type="dcterms:W3CDTF">2021-10-08T11:26:36Z</dcterms:modified>
  <cp:revision>0</cp:revision>
  <dc:subject/>
  <dc:title/>
</cp:coreProperties>
</file>