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HY Financials" sheetId="1" state="visible" r:id="rId2"/>
    <sheet name="Sheet1" sheetId="2" state="hidden" r:id="rId3"/>
  </sheets>
  <definedNames>
    <definedName function="false" hidden="false" localSheetId="0" name="_xlnm.Print_Area" vbProcedure="false">'HY Financials'!$A$1:$Y$250</definedName>
    <definedName function="false" hidden="false" localSheetId="0" name="_xlnm.Print_Titles" vbProcedure="false">'HY Financials'!$A:$C</definedName>
    <definedName function="false" hidden="false" name="_xlfn_IFERROR" vbProcedure="false"/>
    <definedName function="false" hidden="false" name="_xlfn_SUMIFS" vbProcedure="false"/>
    <definedName function="false" hidden="false" localSheetId="0" name="Excel_BuiltIn__FilterDatabase" vbProcedure="false">'HY Financials'!$191:$191</definedName>
    <definedName function="false" hidden="false" localSheetId="0" name="Z_1D5BBDA3_2637_4721_B8DA_670898816DD0__wvu_FilterData" vbProcedure="false">'HY Financials'!$C$175:$G$175</definedName>
    <definedName function="false" hidden="false" localSheetId="0" name="Z_488B378C_B828_4CCD_8B4F_6CA940E44C5D__wvu_FilterData" vbProcedure="false">'HY Financials'!$C$175:$G$175</definedName>
    <definedName function="false" hidden="false" localSheetId="0" name="Z_4A67781C_F888_4A87_8470_EF44061429CC__wvu_FilterData" vbProcedure="false">'HY Financials'!$C$175:$G$175</definedName>
    <definedName function="false" hidden="false" localSheetId="0" name="Z_4A67781C_F888_4A87_8470_EF44061429CC__wvu_PrintArea" vbProcedure="false">'HY Financials'!$A$2:$Q$136</definedName>
    <definedName function="false" hidden="false" localSheetId="0" name="Z_4A67781C_F888_4A87_8470_EF44061429CC__wvu_PrintTitles" vbProcedure="false">'HY Financials'!$A:$C</definedName>
    <definedName function="false" hidden="false" localSheetId="0" name="Z_7BF7F192_9E25_4102_B1AB_BE54A36BEB03__wvu_FilterData" vbProcedure="false">'HY Financials'!$C$175:$G$175</definedName>
    <definedName function="false" hidden="false" localSheetId="0" name="Z_B07A7CC3_9D53_44BE_8EDA_B9B44AA11436__wvu_FilterData" vbProcedure="false">'HY Financials'!$C$175:$G$175</definedName>
    <definedName function="false" hidden="false" localSheetId="0" name="Z_C74B377D_6A3C_44F2_88EF_B99122E4CF30__wvu_FilterData" vbProcedure="false">'HY Financials'!$C$175:$G$175</definedName>
    <definedName function="false" hidden="false" localSheetId="0" name="Z_C74B377D_6A3C_44F2_88EF_B99122E4CF30__wvu_PrintArea" vbProcedure="false">'HY Financials'!$A$2:$Q$136</definedName>
    <definedName function="false" hidden="false" localSheetId="0" name="Z_C74B377D_6A3C_44F2_88EF_B99122E4CF30__wvu_PrintTitles" vbProcedure="false">'HY Financials'!$A:$C</definedName>
    <definedName function="false" hidden="false" localSheetId="0" name="Z_F8505646_DBA4_47E8_BC46_A6F80988C9D4__wvu_FilterData" vbProcedure="false">'HY Financials'!$C$175:$G$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01">
  <si>
    <t xml:space="preserve">ID01</t>
  </si>
  <si>
    <t xml:space="preserve">ID04</t>
  </si>
  <si>
    <t xml:space="preserve">ID09</t>
  </si>
  <si>
    <t xml:space="preserve">ID02</t>
  </si>
  <si>
    <t xml:space="preserve">ID03</t>
  </si>
  <si>
    <t xml:space="preserve">ID06</t>
  </si>
  <si>
    <t xml:space="preserve">ID05</t>
  </si>
  <si>
    <t xml:space="preserve">ID08</t>
  </si>
  <si>
    <t xml:space="preserve">ID11</t>
  </si>
  <si>
    <t xml:space="preserve">ID07</t>
  </si>
  <si>
    <t xml:space="preserve">ID10</t>
  </si>
  <si>
    <t xml:space="preserve">ID12</t>
  </si>
  <si>
    <t xml:space="preserve">ID13</t>
  </si>
  <si>
    <t xml:space="preserve">ID14</t>
  </si>
  <si>
    <t xml:space="preserve">ID15</t>
  </si>
  <si>
    <t xml:space="preserve">ID16</t>
  </si>
  <si>
    <t xml:space="preserve">ID17</t>
  </si>
  <si>
    <t xml:space="preserve">ID18</t>
  </si>
  <si>
    <t xml:space="preserve">ID20</t>
  </si>
  <si>
    <t xml:space="preserve">ID21</t>
  </si>
  <si>
    <t xml:space="preserve">ID22</t>
  </si>
  <si>
    <t xml:space="preserve">ID23</t>
  </si>
  <si>
    <t xml:space="preserve">HALF-YEARLY FINANCIAL RESULTS FOR THE PERIOD ENDED 30.09.2021</t>
  </si>
  <si>
    <t xml:space="preserve">INDNIF</t>
  </si>
  <si>
    <t xml:space="preserve">NIFJNR</t>
  </si>
  <si>
    <t xml:space="preserve">TOP100</t>
  </si>
  <si>
    <t xml:space="preserve">LIQFUND</t>
  </si>
  <si>
    <t xml:space="preserve">USB</t>
  </si>
  <si>
    <t xml:space="preserve">STB</t>
  </si>
  <si>
    <t xml:space="preserve">MIP</t>
  </si>
  <si>
    <t xml:space="preserve">DYN</t>
  </si>
  <si>
    <t xml:space="preserve">GILT</t>
  </si>
  <si>
    <t xml:space="preserve">IDBIGOLD</t>
  </si>
  <si>
    <t xml:space="preserve">GOLDFOF</t>
  </si>
  <si>
    <t xml:space="preserve">ELSS</t>
  </si>
  <si>
    <t xml:space="preserve">DOF</t>
  </si>
  <si>
    <t xml:space="preserve">DEF</t>
  </si>
  <si>
    <t xml:space="preserve">PRUD</t>
  </si>
  <si>
    <t xml:space="preserve">MIDCAP</t>
  </si>
  <si>
    <t xml:space="preserve">SCAP</t>
  </si>
  <si>
    <t xml:space="preserve">Sl. No.</t>
  </si>
  <si>
    <t xml:space="preserve">PARTICULARS</t>
  </si>
  <si>
    <t xml:space="preserve">IDBI NIFTY INDEX FUND</t>
  </si>
  <si>
    <t xml:space="preserve">IDBI NIFTY JUNIOR INDEX FUND</t>
  </si>
  <si>
    <t xml:space="preserve">IDBI INDIA TOP 100 EQUITY FUND</t>
  </si>
  <si>
    <t xml:space="preserve">IDBI LIQUID FUND</t>
  </si>
  <si>
    <t xml:space="preserve">IDBI ULTRA SHORT TERM FUND</t>
  </si>
  <si>
    <t xml:space="preserve">IDBI SHORT TERM BOND FUND</t>
  </si>
  <si>
    <t xml:space="preserve">IDBI EQUITY SAVINGS FUND</t>
  </si>
  <si>
    <t xml:space="preserve">IDBI DYNAMIC BOND FUND</t>
  </si>
  <si>
    <t xml:space="preserve">IDBI GILT FUND</t>
  </si>
  <si>
    <t xml:space="preserve">IDBI GOLD EXCHANGE TRADED FUND</t>
  </si>
  <si>
    <t xml:space="preserve">IDBI GOLD FUND</t>
  </si>
  <si>
    <t xml:space="preserve">IDBI EQUITY ADVANTAGE FUND</t>
  </si>
  <si>
    <t xml:space="preserve">IDBI CREDIT RISK FUND</t>
  </si>
  <si>
    <t xml:space="preserve">IDBI FLEXI CAP FUND
(FORMERLY KNOWN AS IDBI DIVERSIFIED EQUITY FUND)</t>
  </si>
  <si>
    <t xml:space="preserve">IDBI HYBRID EQUITY FUND</t>
  </si>
  <si>
    <t xml:space="preserve">IDBI MIDCAP FUND</t>
  </si>
  <si>
    <t xml:space="preserve">IDBI SMALL CAP FUND</t>
  </si>
  <si>
    <t xml:space="preserve">IDBI FOCUSED 30 EQUITY FUND</t>
  </si>
  <si>
    <t xml:space="preserve">IDBI BANKING &amp; FINANCIAL SERVICES FUND</t>
  </si>
  <si>
    <t xml:space="preserve">IDBI LONG TERM VALUE FUND</t>
  </si>
  <si>
    <t xml:space="preserve">IDBI DIVIDEND YIELD FUND</t>
  </si>
  <si>
    <t xml:space="preserve">IDBI HEALTHCARE FUND</t>
  </si>
  <si>
    <t xml:space="preserve">Unit Capital at the beginning of the half-year period [Rs. in crores]</t>
  </si>
  <si>
    <t xml:space="preserve">Unit Capital at the end of the period [Rs. in crores] </t>
  </si>
  <si>
    <t xml:space="preserve">Reserves &amp; Surplus [Rs. in crores] </t>
  </si>
  <si>
    <t xml:space="preserve">Total Net Assets at the beginning of the half-year period [Rs. in crores]</t>
  </si>
  <si>
    <t xml:space="preserve">Total Net Assets at the end of the period [Rs. in crores] </t>
  </si>
  <si>
    <t xml:space="preserve">NAV at the beginning of the half-year period [Rs.]</t>
  </si>
  <si>
    <t xml:space="preserve">Growth</t>
  </si>
  <si>
    <t xml:space="preserve">Dividend</t>
  </si>
  <si>
    <t xml:space="preserve">Daily Dividend</t>
  </si>
  <si>
    <t xml:space="preserve">Weekly Dividend</t>
  </si>
  <si>
    <t xml:space="preserve">Monthly Dividend</t>
  </si>
  <si>
    <t xml:space="preserve">Quarterly Dividend</t>
  </si>
  <si>
    <t xml:space="preserve">Annual Dividend</t>
  </si>
  <si>
    <t xml:space="preserve">Bonus Plan</t>
  </si>
  <si>
    <t xml:space="preserve">Growth-Direct</t>
  </si>
  <si>
    <t xml:space="preserve">Dividend-Direct</t>
  </si>
  <si>
    <t xml:space="preserve">Daily Dividend Direct</t>
  </si>
  <si>
    <t xml:space="preserve">Weekly Dividend Direct</t>
  </si>
  <si>
    <t xml:space="preserve">Monthly Dividend Direct</t>
  </si>
  <si>
    <t xml:space="preserve">Quarterly Dividend Direct</t>
  </si>
  <si>
    <t xml:space="preserve">Annual Dividend Direct</t>
  </si>
  <si>
    <t xml:space="preserve">Bonus Direct Plan</t>
  </si>
  <si>
    <t xml:space="preserve">NAV at the end of the period [Rs.] </t>
  </si>
  <si>
    <t xml:space="preserve">IDCW (Erstwhile known as Dividend)</t>
  </si>
  <si>
    <t xml:space="preserve">Daily IDCW (Erstwhile known as Daily Dividend)</t>
  </si>
  <si>
    <t xml:space="preserve">Weekly IDCW (Erstwhile known as Weekly Dividend)</t>
  </si>
  <si>
    <t xml:space="preserve">Monthly IDCW (Erstwhile known as Monthly Dividend)</t>
  </si>
  <si>
    <t xml:space="preserve">Quarterly IDCW (Erstwhile known as Quarterly Dividend)</t>
  </si>
  <si>
    <t xml:space="preserve">Annual IDCW (Erstwhile known as Annual Dividend)</t>
  </si>
  <si>
    <t xml:space="preserve">IDCW Direct (Erstwhile known as Dividend-Direct)</t>
  </si>
  <si>
    <t xml:space="preserve">Daily IDCW Direct (Erstwhile known as Daily Dividend Direct)</t>
  </si>
  <si>
    <t xml:space="preserve">Weekly IDCW Direct (Erstwhile known as Weekly Dividend Direct)</t>
  </si>
  <si>
    <t xml:space="preserve">Monthly IDCW Direct (Erstwhile known as Monthly Dividend Direct)</t>
  </si>
  <si>
    <t xml:space="preserve">Quarterly IDCW Direct (Erstwhile known as Quarterly Dividend Direct)</t>
  </si>
  <si>
    <t xml:space="preserve">Annual IDCW Direct (Annual Dividend Direct)</t>
  </si>
  <si>
    <t xml:space="preserve">Dividend paid per unit during the half-year [Rs.] </t>
  </si>
  <si>
    <t xml:space="preserve">a)</t>
  </si>
  <si>
    <t xml:space="preserve">Individual &amp; HUF</t>
  </si>
  <si>
    <t xml:space="preserve">b)</t>
  </si>
  <si>
    <t xml:space="preserve">Others</t>
  </si>
  <si>
    <t xml:space="preserve">Income</t>
  </si>
  <si>
    <t xml:space="preserve">Dividend [Rs. in crores] </t>
  </si>
  <si>
    <t xml:space="preserve">Interest [Rs. in crores] </t>
  </si>
  <si>
    <t xml:space="preserve">Profit/(loss) on sale/redemption of investments (other than inter-scheme transfer) [Rs. in crores] </t>
  </si>
  <si>
    <t xml:space="preserve">Profit/(loss) on inter-scheme transfer/sale of investments [Rs. in crores] </t>
  </si>
  <si>
    <t xml:space="preserve">Other income [Rs. in crores]</t>
  </si>
  <si>
    <t xml:space="preserve">Total income (5.1 to 5.5) [Rs. in crores]</t>
  </si>
  <si>
    <t xml:space="preserve">Expenses</t>
  </si>
  <si>
    <t xml:space="preserve">Management fees [Rs. in crores]  (Incl GST)</t>
  </si>
  <si>
    <t xml:space="preserve">Trustee fees [Rs. in crores] </t>
  </si>
  <si>
    <t xml:space="preserve">Total recurring expenses (including 6.1 and 6.2) [Rs. in crores] </t>
  </si>
  <si>
    <t xml:space="preserve">Percentage of management fees to daily average net assets (Incl GST)</t>
  </si>
  <si>
    <t xml:space="preserve">Total recurring expenses as a percentage of daily average net assets (Incl GST)</t>
  </si>
  <si>
    <t xml:space="preserve">Direct Plan</t>
  </si>
  <si>
    <t xml:space="preserve">N.A.$</t>
  </si>
  <si>
    <t xml:space="preserve">Regular Plan</t>
  </si>
  <si>
    <t xml:space="preserve">Returns during the half year (Absolute growth) (%)</t>
  </si>
  <si>
    <t xml:space="preserve">Compounded annualised yield in the case of Regular Plan in existence for more than </t>
  </si>
  <si>
    <t xml:space="preserve">Last 1 year [%]</t>
  </si>
  <si>
    <t xml:space="preserve">Last 3 years [%]</t>
  </si>
  <si>
    <t xml:space="preserve">NA</t>
  </si>
  <si>
    <t xml:space="preserve">Last 5 years [%]</t>
  </si>
  <si>
    <t xml:space="preserve">Since launch of the scheme [%] </t>
  </si>
  <si>
    <t xml:space="preserve">Date of Launch</t>
  </si>
  <si>
    <t xml:space="preserve"> 27th March 2018</t>
  </si>
  <si>
    <t xml:space="preserve">Returns during the half year (Absolute growth direct) (%)</t>
  </si>
  <si>
    <t xml:space="preserve">Compounded annualised yield in the case of Direct Plans in existence for more than </t>
  </si>
  <si>
    <t xml:space="preserve">Benchmark</t>
  </si>
  <si>
    <t xml:space="preserve">Nifty 50 Index - Total Return Index</t>
  </si>
  <si>
    <t xml:space="preserve">Nifty Next 50 Index - Total Return Index</t>
  </si>
  <si>
    <t xml:space="preserve">Nifty 100 Index - Total Return Index</t>
  </si>
  <si>
    <t xml:space="preserve">CRISIL Liquid Fund Index</t>
  </si>
  <si>
    <t xml:space="preserve">CRISIL Ultra Short Term Debt Index</t>
  </si>
  <si>
    <t xml:space="preserve">CRISIL Short Term Bond Fund Index</t>
  </si>
  <si>
    <t xml:space="preserve">Nifty Equity Savings Index</t>
  </si>
  <si>
    <t xml:space="preserve">CRISIL Composite Bond Fund Index</t>
  </si>
  <si>
    <t xml:space="preserve">CRISIL Dynamic Gilt Index</t>
  </si>
  <si>
    <t xml:space="preserve">Domestic price of Physical Gold</t>
  </si>
  <si>
    <t xml:space="preserve">Domestic price of Gold</t>
  </si>
  <si>
    <t xml:space="preserve">S&amp;P BSE 200  - Total Return Index</t>
  </si>
  <si>
    <t xml:space="preserve">Nifty Credit Risk Bond Index</t>
  </si>
  <si>
    <t xml:space="preserve">Nifty 500  - Total Return Index</t>
  </si>
  <si>
    <t xml:space="preserve">CRISIL Hybrid 35+65-Aggressive Index</t>
  </si>
  <si>
    <t xml:space="preserve">Nifty Midcap 100 - Total Return Index</t>
  </si>
  <si>
    <t xml:space="preserve">Nifty Smallcap 250 Index - Total Return Index</t>
  </si>
  <si>
    <t xml:space="preserve">NIFTY Financial Services - Total Return Index</t>
  </si>
  <si>
    <t xml:space="preserve">S&amp;P BSE 500 - Total Return Index</t>
  </si>
  <si>
    <t xml:space="preserve">Nifty Dividend Opportunities 50 - Total Return Index</t>
  </si>
  <si>
    <t xml:space="preserve"> S&amp;P BSE Healthcare - Total Return Index</t>
  </si>
  <si>
    <t xml:space="preserve">Benchmark returns during the half-year (absolute growth) (%)</t>
  </si>
  <si>
    <t xml:space="preserve">Benchmark returns - compounded annualised - Regular Plan</t>
  </si>
  <si>
    <t xml:space="preserve">(a) last one year (%)</t>
  </si>
  <si>
    <t xml:space="preserve">(b) last three years (%)</t>
  </si>
  <si>
    <t xml:space="preserve">(c) last five years (%)</t>
  </si>
  <si>
    <t xml:space="preserve">(d) since launch of the scheme (%) </t>
  </si>
  <si>
    <t xml:space="preserve">Benchmark returns during the half-year (absolute growth direct) (%)</t>
  </si>
  <si>
    <t xml:space="preserve">Benchmark returns - compounded annualised - Direct Plan</t>
  </si>
  <si>
    <t xml:space="preserve">Provision for doubtful income/debts [Rs. in crores] </t>
  </si>
  <si>
    <t xml:space="preserve">Payments to associate/group companies (if applicable) [Rs. in crores] </t>
  </si>
  <si>
    <t xml:space="preserve">IDBI Asset Management Ltd.</t>
  </si>
  <si>
    <t xml:space="preserve">Management Fees</t>
  </si>
  <si>
    <t xml:space="preserve">GST on Management Fees</t>
  </si>
  <si>
    <t xml:space="preserve">IDBI MF Trustee Company Ltd.</t>
  </si>
  <si>
    <t xml:space="preserve">Trustee Fees</t>
  </si>
  <si>
    <t xml:space="preserve">IDBI Bank Ltd</t>
  </si>
  <si>
    <t xml:space="preserve">Bank Charges</t>
  </si>
  <si>
    <t xml:space="preserve">0.00#</t>
  </si>
  <si>
    <t xml:space="preserve">Interest on Borrowings</t>
  </si>
  <si>
    <t xml:space="preserve">IDBI Capital Markets &amp; Securities Ltd.</t>
  </si>
  <si>
    <t xml:space="preserve">Brokerage on Equity deals</t>
  </si>
  <si>
    <t xml:space="preserve">Investments made in associate/group companies (if applicable) [Rs. In crores]   </t>
  </si>
  <si>
    <t xml:space="preserve">IDBI Bank Ltd.</t>
  </si>
  <si>
    <t xml:space="preserve">Exim Bank Ltd.</t>
  </si>
  <si>
    <t xml:space="preserve"># Less than 0.01 crores</t>
  </si>
  <si>
    <t xml:space="preserve">N.A.$ - IDBI Gold Exchange Traded Fund is a single Plan Scheme considered as Regular Plan</t>
  </si>
  <si>
    <t xml:space="preserve">Notes :</t>
  </si>
  <si>
    <t xml:space="preserve">1. Changes in the accounting policies during the half-year ended September 30, 2021 : Nil</t>
  </si>
  <si>
    <t xml:space="preserve">2. Disclosure under Regulation 25(8) of the Securities and Exchange Board of India (Mutual Funds) Regulations, 1996:</t>
  </si>
  <si>
    <t xml:space="preserve">a) Disclosure regarding payment of commission for distribution of units and payment of brokerage for securities transactions pursuant to SEBI Circular No. SEBI/IMD/CIR No 18 / 198647 / 2010 
dated March 15, 2010.</t>
  </si>
  <si>
    <t xml:space="preserve">i)Commission paid to associates/related parties/group companies of sponsor/AMC</t>
  </si>
  <si>
    <t xml:space="preserve">Name of associate /related parties/group companies of Sponsor/AMC</t>
  </si>
  <si>
    <t xml:space="preserve">Nature of Association/
Nature of relation</t>
  </si>
  <si>
    <t xml:space="preserve">Period covered </t>
  </si>
  <si>
    <t xml:space="preserve">Business Given ^^</t>
  </si>
  <si>
    <t xml:space="preserve">Commission Paid</t>
  </si>
  <si>
    <t xml:space="preserve">Amount (Rs. In Crs)</t>
  </si>
  <si>
    <t xml:space="preserve">%</t>
  </si>
  <si>
    <t xml:space="preserve"> Sponsor </t>
  </si>
  <si>
    <t xml:space="preserve">01-Apr-21 - 30-Sep-21</t>
  </si>
  <si>
    <t xml:space="preserve">IDBI Capital Market Services Limited</t>
  </si>
  <si>
    <t xml:space="preserve"> Group </t>
  </si>
  <si>
    <t xml:space="preserve">Previous Half year Figures</t>
  </si>
  <si>
    <t xml:space="preserve">01-Oct-20 - 31-Mar-21</t>
  </si>
  <si>
    <t xml:space="preserve">^^ Excluding Own Investments</t>
  </si>
  <si>
    <t xml:space="preserve">* For business given in a month, commission is paid in the subsequent month.</t>
  </si>
  <si>
    <t xml:space="preserve">ii)Brokerage paid to associates/related parties/group companies of sponsor/AMC</t>
  </si>
  <si>
    <t xml:space="preserve">Transaction Value </t>
  </si>
  <si>
    <t xml:space="preserve">Brokerage paid </t>
  </si>
  <si>
    <t xml:space="preserve">Group Company</t>
  </si>
  <si>
    <t xml:space="preserve">b) Underwriting obligations undertaken by the Schemes with respect to issue of securities by Associate companies during the period under review: Nil</t>
  </si>
  <si>
    <t xml:space="preserve">c) Development during the period under review : Nil</t>
  </si>
  <si>
    <t xml:space="preserve">d) Subscription by the Schemes in the issues lead managed by Associate companies during the period under review: Nil</t>
  </si>
  <si>
    <t xml:space="preserve">e) Subscription to any issue of equity or debt on private placement basis where the sponsor or its associate companies have acted as arranger or manager during the period under review: Nil</t>
  </si>
  <si>
    <t xml:space="preserve">3. Disclosure under Regulation 25(11) of the Securities and Exchange Board of India (Mutual Funds) Regulations, 1996: Investments made by the Schemes of IDBI Mutual Fund in Companies or their
subsidiaries that have invested more than 5% of the net assets of any Scheme during the half-year period ended September 30, 2021.</t>
  </si>
  <si>
    <t xml:space="preserve">Name of the company
(investor)</t>
  </si>
  <si>
    <t xml:space="preserve">Schemes in which company has invested more than 5% of net assets during the period under review</t>
  </si>
  <si>
    <t xml:space="preserve">Investment made by the scheme in the company/subsidiary</t>
  </si>
  <si>
    <t xml:space="preserve">Aggregate cost of acquisition during the period April 1st, 2020 to September 30th, 2021 (Rs in crs) </t>
  </si>
  <si>
    <t xml:space="preserve">Outstanding as at September 30th, 2021 at Fair/Market Value (Rs. in Crs)</t>
  </si>
  <si>
    <t xml:space="preserve">Shriram Transport Finance Company Ltd.</t>
  </si>
  <si>
    <t xml:space="preserve">IDBI Liquid Fund</t>
  </si>
  <si>
    <t xml:space="preserve">IDBI Nifty Junior Index Fund</t>
  </si>
  <si>
    <t xml:space="preserve">IDBI Banking &amp; Financial Services Fund</t>
  </si>
  <si>
    <t xml:space="preserve">IDBI Healthcare Fund</t>
  </si>
  <si>
    <t xml:space="preserve">Note:</t>
  </si>
  <si>
    <t xml:space="preserve">These investments comprise equity shares, debt instruments including fixed deposits and certificates of deposit. In the case of debt instruments, investments have been made after through due diligence on the issuer company, and based on the on competitiveness of yield. In the case equity shares the investments are made after due fundamental analysis and based on written justifications.Investments in all Exchange Traded schemes are made in terms of the investment objective of the respective Scheme and in consonance with the composition of the respective Index.</t>
  </si>
  <si>
    <t xml:space="preserve">4. Details of large holdings over 25% of the Net Asset Value (NAV) of the Schemes as at September 30, 2021 is :</t>
  </si>
  <si>
    <t xml:space="preserve">Scheme Name</t>
  </si>
  <si>
    <t xml:space="preserve">Investor Name</t>
  </si>
  <si>
    <t xml:space="preserve">Percentage</t>
  </si>
  <si>
    <t xml:space="preserve">IDBI Gilt Fund</t>
  </si>
  <si>
    <t xml:space="preserve">5. Bonus declared in IDBI Liquid Fund Bonus Plan is NIL</t>
  </si>
  <si>
    <t xml:space="preserve">6. Deferred Revenue Expenditure - Nil</t>
  </si>
  <si>
    <t xml:space="preserve">7. Borrowings for the period ended September 30, 2021 in excess of 10% of Net Assets is as follows :-</t>
  </si>
  <si>
    <t xml:space="preserve">Date</t>
  </si>
  <si>
    <t xml:space="preserve">Scheme</t>
  </si>
  <si>
    <t xml:space="preserve">Amount of Borrowing</t>
  </si>
  <si>
    <t xml:space="preserve">AUM </t>
  </si>
  <si>
    <t xml:space="preserve">% of AUM</t>
  </si>
  <si>
    <t xml:space="preserve">NIL</t>
  </si>
  <si>
    <t xml:space="preserve">8. Exposure more than 10% of the net assets of any scheme of IDBI Mutual Fund investing in derivative products</t>
  </si>
  <si>
    <t xml:space="preserve">  Scheme Name</t>
  </si>
  <si>
    <t xml:space="preserve">Position Type</t>
  </si>
  <si>
    <t xml:space="preserve">Amount (Rs. In Lakhs)</t>
  </si>
  <si>
    <t xml:space="preserve">Percentage to Net Assets</t>
  </si>
  <si>
    <t xml:space="preserve">IDBI Equity Savings Fund</t>
  </si>
  <si>
    <t xml:space="preserve">Short</t>
  </si>
  <si>
    <t xml:space="preserve">9.Scheme wise percentage of investments in foreign securities - Nil.</t>
  </si>
  <si>
    <t xml:space="preserve">10. Provision for Doubtful Debts during the half year ended September 30, 2021 - Nil.</t>
  </si>
  <si>
    <t xml:space="preserve">11. Total Securities in default beyond its maturity date as on September 30, 2021</t>
  </si>
  <si>
    <t xml:space="preserve">Scheme name</t>
  </si>
  <si>
    <t xml:space="preserve">Name of The security</t>
  </si>
  <si>
    <t xml:space="preserve">ISIN </t>
  </si>
  <si>
    <t xml:space="preserve">Net receivable/Market value  (Rs. Lakh)</t>
  </si>
  <si>
    <t xml:space="preserve">% to NAV</t>
  </si>
  <si>
    <t xml:space="preserve">Total amount due (including principal and interest)
(Rs. in Lakhs)</t>
  </si>
  <si>
    <t xml:space="preserve">IDBI Ultra Short Term Fund</t>
  </si>
  <si>
    <t xml:space="preserve">Dewan Housing Fin Corp Ltd. 9.05% 09SEP19 NCD Tranche IA</t>
  </si>
  <si>
    <t xml:space="preserve">INE202B07IJ3</t>
  </si>
  <si>
    <t xml:space="preserve">IDBI Dynamic Bond Fund</t>
  </si>
  <si>
    <t xml:space="preserve">IDBI Credit Risk Fund</t>
  </si>
  <si>
    <t xml:space="preserve">Dewan Housing Fin Corp Ltd. 8.9% 04JUN21 NCD</t>
  </si>
  <si>
    <t xml:space="preserve">INE202B07IY2</t>
  </si>
  <si>
    <t xml:space="preserve">IDBI Hybrid Equity Fund</t>
  </si>
  <si>
    <t xml:space="preserve">IDBI Short Term Bond Fund</t>
  </si>
  <si>
    <t xml:space="preserve">@@ Please find below details of compensation received</t>
  </si>
  <si>
    <t xml:space="preserve">Compensation Received Mode</t>
  </si>
  <si>
    <t xml:space="preserve">Date of receipt</t>
  </si>
  <si>
    <t xml:space="preserve">Quantity</t>
  </si>
  <si>
    <t xml:space="preserve">Average cost</t>
  </si>
  <si>
    <t xml:space="preserve">Book Cost (Rs. in Lakhs)</t>
  </si>
  <si>
    <t xml:space="preserve">Piramal Capital &amp; Housing Finance Ltd. 6.75% 26SEP31 NCD</t>
  </si>
  <si>
    <t xml:space="preserve">Cash</t>
  </si>
  <si>
    <t xml:space="preserve">For IDBI MF Trustee Co. Ltd.</t>
  </si>
  <si>
    <t xml:space="preserve">For IDBI Asset Management Ltd.</t>
  </si>
  <si>
    <t xml:space="preserve">Sd/-</t>
  </si>
  <si>
    <t xml:space="preserve">Shri J. Samuel Joseph</t>
  </si>
  <si>
    <t xml:space="preserve">Shri A C Mahajan</t>
  </si>
  <si>
    <t xml:space="preserve">Shri Rakesh Sharma</t>
  </si>
  <si>
    <t xml:space="preserve">Shri Raj Kishore Singh</t>
  </si>
  <si>
    <t xml:space="preserve">Chairman</t>
  </si>
  <si>
    <t xml:space="preserve">Director</t>
  </si>
  <si>
    <t xml:space="preserve">MD &amp; CEO</t>
  </si>
  <si>
    <t xml:space="preserve">Shri Raju Sharma</t>
  </si>
  <si>
    <t xml:space="preserve">Shri Alok Ranjan</t>
  </si>
  <si>
    <t xml:space="preserve">Fund Manager</t>
  </si>
  <si>
    <t xml:space="preserve">Shri Bhupesh Kalyani</t>
  </si>
  <si>
    <t xml:space="preserve">Shri Firdaus Ragina</t>
  </si>
  <si>
    <t xml:space="preserve">New</t>
  </si>
  <si>
    <t xml:space="preserve">Old Index</t>
  </si>
  <si>
    <t xml:space="preserve">Nifty 50 Index (Total Returns Index)</t>
  </si>
  <si>
    <t xml:space="preserve">Nifty Next 50 Index (Total Returns Index)</t>
  </si>
  <si>
    <t xml:space="preserve">Nifty 100 Index</t>
  </si>
  <si>
    <t xml:space="preserve">40% of CRISIL Liquid Fund Index + 30% CRISIL Short term Bond Fund Index +
30% of Nifty 50 Index - Total Return Index</t>
  </si>
  <si>
    <t xml:space="preserve">CRISIL Liquid Fund Index 40% +  CRISIL Short term Bond Fund Index 30% + Nifty 50 Index 30% </t>
  </si>
  <si>
    <t xml:space="preserve">CRISIL Gilt Index</t>
  </si>
  <si>
    <t xml:space="preserve">Gold-India</t>
  </si>
  <si>
    <t xml:space="preserve">S&amp;P BSE 200 Index - Total Return Index</t>
  </si>
  <si>
    <t xml:space="preserve">S&amp;P BSE 200 Index</t>
  </si>
  <si>
    <t xml:space="preserve">Crisil Short Term Bond Fund Index</t>
  </si>
  <si>
    <t xml:space="preserve">S&amp;P BSE 500 Index - Total Return Index</t>
  </si>
  <si>
    <t xml:space="preserve">S&amp;P BSE 500 Index</t>
  </si>
  <si>
    <t xml:space="preserve">Nifty 50 Index 65% + CRISIL Composite Bond Fund Index 35%</t>
  </si>
  <si>
    <t xml:space="preserve">Nifty Free Float Midcap 100</t>
  </si>
  <si>
    <t xml:space="preserve">Nifty Smallcap 250 Index</t>
  </si>
  <si>
    <t xml:space="preserve">NIFTY Financial Services -Total Return Index (TRI)</t>
  </si>
  <si>
    <t xml:space="preserve"> S&amp;P BSE 500- Total Returns Index (TRI)</t>
  </si>
</sst>
</file>

<file path=xl/styles.xml><?xml version="1.0" encoding="utf-8"?>
<styleSheet xmlns="http://schemas.openxmlformats.org/spreadsheetml/2006/main">
  <numFmts count="16">
    <numFmt numFmtId="164" formatCode="General"/>
    <numFmt numFmtId="165" formatCode="#,##0.00"/>
    <numFmt numFmtId="166" formatCode="_(* #,##0.00_);_(* \(#,##0.00\);_(* \-??_);_(@_)"/>
    <numFmt numFmtId="167" formatCode="_(* #,##0.0000_);_(* \(#,##0.0000\);_(* \-??_);_(@_)"/>
    <numFmt numFmtId="168" formatCode="#,##0.0000;\(#,##0.0000\)"/>
    <numFmt numFmtId="169" formatCode="\,"/>
    <numFmt numFmtId="170" formatCode="0.00%"/>
    <numFmt numFmtId="171" formatCode="0%"/>
    <numFmt numFmtId="172" formatCode="[$-F800]dddd&quot;, &quot;mmmm\ dd&quot;, &quot;yyyy"/>
    <numFmt numFmtId="173" formatCode="[$-409]m/d/yyyy"/>
    <numFmt numFmtId="174" formatCode="0.00"/>
    <numFmt numFmtId="175" formatCode="0"/>
    <numFmt numFmtId="176" formatCode="[$-409]d\-mmm\-yy"/>
    <numFmt numFmtId="177" formatCode="[$-409]d/mmm/yyyy;@"/>
    <numFmt numFmtId="178" formatCode="_(* #,##0.00000000000_);_(* \(#,##0.00000000000\);_(* \-??_);_(@_)"/>
    <numFmt numFmtId="179" formatCode="_(* #,##0_);_(* \(#,##0\);_(* \-??_);_(@_)"/>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0"/>
      <name val="Times New Roman"/>
      <family val="1"/>
    </font>
    <font>
      <b val="true"/>
      <sz val="10"/>
      <color rgb="FFFFFFFF"/>
      <name val="Times New Roman"/>
      <family val="1"/>
    </font>
    <font>
      <b val="true"/>
      <u val="single"/>
      <sz val="10"/>
      <color rgb="FF000000"/>
      <name val="Times New Roman"/>
      <family val="1"/>
    </font>
    <font>
      <b val="true"/>
      <u val="single"/>
      <sz val="10"/>
      <name val="Times New Roman"/>
      <family val="1"/>
    </font>
    <font>
      <b val="true"/>
      <sz val="10"/>
      <color rgb="FF000000"/>
      <name val="Times New Roman"/>
      <family val="1"/>
    </font>
    <font>
      <sz val="9"/>
      <name val="Arial"/>
      <family val="2"/>
    </font>
    <font>
      <sz val="10"/>
      <color rgb="FFFF0000"/>
      <name val="Times New Roman"/>
      <family val="1"/>
    </font>
    <font>
      <b val="true"/>
      <sz val="10"/>
      <name val="Times New Roman"/>
      <family val="1"/>
    </font>
    <font>
      <sz val="12"/>
      <color rgb="FFFF0000"/>
      <name val="Times New Roman"/>
      <family val="1"/>
    </font>
    <font>
      <b val="true"/>
      <sz val="12"/>
      <name val="Times New Roman"/>
      <family val="1"/>
    </font>
    <font>
      <sz val="12"/>
      <name val="Times New Roman"/>
      <family val="1"/>
    </font>
    <font>
      <sz val="11"/>
      <color rgb="FFFF0000"/>
      <name val="Times New Roman"/>
      <family val="1"/>
    </font>
    <font>
      <b val="true"/>
      <sz val="11"/>
      <name val="Times New Roman"/>
      <family val="1"/>
    </font>
    <font>
      <sz val="11"/>
      <name val="Times New Roman"/>
      <family val="1"/>
    </font>
    <font>
      <sz val="11"/>
      <name val="Calibri"/>
      <family val="2"/>
    </font>
    <font>
      <sz val="10"/>
      <color rgb="FF000000"/>
      <name val="Calibri"/>
      <family val="2"/>
    </font>
    <font>
      <b val="true"/>
      <sz val="10"/>
      <color rgb="FF000000"/>
      <name val="Cambria"/>
      <family val="1"/>
    </font>
    <font>
      <sz val="9"/>
      <color rgb="FF000000"/>
      <name val="Calibri"/>
      <family val="2"/>
    </font>
    <font>
      <b val="true"/>
      <sz val="11"/>
      <color rgb="FF000000"/>
      <name val="Calibri"/>
      <family val="2"/>
    </font>
    <font>
      <b val="true"/>
      <sz val="10"/>
      <name val="Franklin Gothic Book"/>
      <family val="2"/>
    </font>
    <font>
      <sz val="10"/>
      <name val="Calibri"/>
      <family val="2"/>
    </font>
    <font>
      <b val="true"/>
      <sz val="9"/>
      <name val="Calibri"/>
      <family val="2"/>
    </font>
    <font>
      <sz val="9"/>
      <name val="Calibri"/>
      <family val="2"/>
    </font>
  </fonts>
  <fills count="2">
    <fill>
      <patternFill patternType="none"/>
    </fill>
    <fill>
      <patternFill patternType="gray125"/>
    </fill>
  </fills>
  <borders count="23">
    <border diagonalUp="false" diagonalDown="false">
      <left/>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10" fillId="0" borderId="5" xfId="15"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6" fontId="6" fillId="0" borderId="8" xfId="15" applyFont="true" applyBorder="true" applyAlignment="true" applyProtection="true">
      <alignment horizontal="center" vertical="center" textRotation="0" wrapText="true" indent="0" shrinkToFit="false"/>
      <protection locked="true" hidden="false"/>
    </xf>
    <xf numFmtId="166" fontId="6" fillId="0" borderId="7" xfId="15" applyFont="true" applyBorder="true" applyAlignment="true" applyProtection="true">
      <alignment horizontal="center" vertical="center" textRotation="0" wrapText="tru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6" fillId="0" borderId="8"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7" fontId="6" fillId="0" borderId="2" xfId="15" applyFont="true" applyBorder="true" applyAlignment="true" applyProtection="true">
      <alignment horizontal="center" vertical="center" textRotation="0" wrapText="true" indent="0" shrinkToFit="false"/>
      <protection locked="true" hidden="false"/>
    </xf>
    <xf numFmtId="167" fontId="6" fillId="0" borderId="2" xfId="15" applyFont="true" applyBorder="true" applyAlignment="true" applyProtection="tru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8" fontId="11" fillId="0" borderId="0" xfId="0" applyFont="true" applyBorder="fals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9" fontId="6" fillId="0" borderId="1" xfId="15" applyFont="true" applyBorder="true" applyAlignment="true" applyProtection="tru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0" fontId="5" fillId="0" borderId="2" xfId="15"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70" fontId="5" fillId="0" borderId="1" xfId="15"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right" vertical="center" textRotation="0" wrapText="true" indent="0" shrinkToFit="false"/>
      <protection locked="true" hidden="false"/>
    </xf>
    <xf numFmtId="165" fontId="6" fillId="0" borderId="1" xfId="19"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4" fillId="0" borderId="1" xfId="15" applyFont="true" applyBorder="true" applyAlignment="true" applyProtection="tru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false" indent="0" shrinkToFit="false"/>
      <protection locked="true" hidden="false"/>
    </xf>
    <xf numFmtId="165" fontId="14" fillId="0" borderId="1" xfId="15" applyFont="true" applyBorder="true" applyAlignment="true" applyProtection="true">
      <alignment horizontal="center" vertical="center" textRotation="0" wrapText="false" indent="0" shrinkToFit="false"/>
      <protection locked="true" hidden="false"/>
    </xf>
    <xf numFmtId="165" fontId="16" fillId="0" borderId="2" xfId="15" applyFont="true" applyBorder="true" applyAlignment="true" applyProtection="true">
      <alignment horizontal="center" vertical="center"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72" fontId="5" fillId="0" borderId="1" xfId="15" applyFont="true" applyBorder="true" applyAlignment="true" applyProtection="true">
      <alignment horizontal="center" vertical="center" textRotation="0" wrapText="true" indent="0" shrinkToFit="false"/>
      <protection locked="true" hidden="false"/>
    </xf>
    <xf numFmtId="172" fontId="5" fillId="0" borderId="2" xfId="15" applyFont="true" applyBorder="true" applyAlignment="true" applyProtection="true">
      <alignment horizontal="center" vertical="center" textRotation="0" wrapText="true" indent="0" shrinkToFit="false"/>
      <protection locked="true" hidden="false"/>
    </xf>
    <xf numFmtId="172" fontId="5" fillId="0" borderId="2" xfId="15" applyFont="true" applyBorder="true" applyAlignment="true" applyProtection="true">
      <alignment horizontal="center" vertical="center" textRotation="0" wrapText="false" indent="0" shrinkToFit="false"/>
      <protection locked="true" hidden="false"/>
    </xf>
    <xf numFmtId="172" fontId="5" fillId="0" borderId="1" xfId="15" applyFont="true" applyBorder="true" applyAlignment="true" applyProtection="true">
      <alignment horizontal="center" vertical="center" textRotation="0" wrapText="false" indent="0" shrinkToFit="false"/>
      <protection locked="true" hidden="false"/>
    </xf>
    <xf numFmtId="172" fontId="6" fillId="0" borderId="2" xfId="15" applyFont="true" applyBorder="true" applyAlignment="true" applyProtection="true">
      <alignment horizontal="center" vertical="center" textRotation="0" wrapText="false" indent="0" shrinkToFit="false"/>
      <protection locked="true" hidden="false"/>
    </xf>
    <xf numFmtId="173" fontId="5" fillId="0" borderId="0" xfId="15" applyFont="true" applyBorder="true" applyAlignment="true" applyProtection="true">
      <alignment horizontal="center" vertical="bottom" textRotation="0" wrapText="fals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5" fontId="6" fillId="0" borderId="2" xfId="15"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5" fontId="16" fillId="0" borderId="1" xfId="15" applyFont="true" applyBorder="true" applyAlignment="true" applyProtection="true">
      <alignment horizontal="center" vertical="center" textRotation="0" wrapText="true" indent="0" shrinkToFit="false"/>
      <protection locked="true" hidden="false"/>
    </xf>
    <xf numFmtId="165" fontId="16" fillId="0" borderId="2" xfId="15" applyFont="true" applyBorder="true" applyAlignment="true" applyProtection="true">
      <alignment horizontal="center" vertical="center" textRotation="0" wrapText="true" indent="0" shrinkToFit="false"/>
      <protection locked="true" hidden="false"/>
    </xf>
    <xf numFmtId="165" fontId="16" fillId="0" borderId="1" xfId="15" applyFont="true" applyBorder="true" applyAlignment="true" applyProtection="true">
      <alignment horizontal="center" vertical="center" textRotation="0" wrapText="fals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72" fontId="6" fillId="0" borderId="1" xfId="15"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6" fillId="0" borderId="2" xfId="15" applyFont="true" applyBorder="true" applyAlignment="true" applyProtection="tru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5" fontId="17" fillId="0" borderId="1" xfId="15" applyFont="true" applyBorder="true" applyAlignment="true" applyProtection="true">
      <alignment horizontal="center" vertical="center" textRotation="0" wrapText="true" indent="0" shrinkToFit="false"/>
      <protection locked="true" hidden="false"/>
    </xf>
    <xf numFmtId="165" fontId="17" fillId="0" borderId="2" xfId="15" applyFont="true" applyBorder="true" applyAlignment="true" applyProtection="true">
      <alignment horizontal="center" vertical="center" textRotation="0" wrapText="true" indent="0" shrinkToFit="false"/>
      <protection locked="true" hidden="false"/>
    </xf>
    <xf numFmtId="165" fontId="17" fillId="0" borderId="2" xfId="15" applyFont="true" applyBorder="true" applyAlignment="true" applyProtection="true">
      <alignment horizontal="center" vertical="center" textRotation="0" wrapText="false" indent="0" shrinkToFit="false"/>
      <protection locked="true" hidden="false"/>
    </xf>
    <xf numFmtId="165" fontId="17" fillId="0" borderId="1" xfId="15" applyFont="true" applyBorder="true" applyAlignment="true" applyProtection="true">
      <alignment horizontal="center" vertical="center" textRotation="0" wrapText="false" indent="0" shrinkToFit="false"/>
      <protection locked="true" hidden="false"/>
    </xf>
    <xf numFmtId="165" fontId="19" fillId="0" borderId="2" xfId="15" applyFont="true" applyBorder="true" applyAlignment="true" applyProtection="true">
      <alignment horizontal="center" vertical="center"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65" fontId="5" fillId="0" borderId="1" xfId="19"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70" fontId="19" fillId="0" borderId="1" xfId="19" applyFont="true" applyBorder="true" applyAlignment="true" applyProtection="true">
      <alignment horizontal="center" vertical="center" textRotation="0" wrapText="tru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70" fontId="5" fillId="0" borderId="2" xfId="15" applyFont="true" applyBorder="true" applyAlignment="true" applyProtection="true">
      <alignment horizontal="center" vertical="center" textRotation="0" wrapText="true" indent="0" shrinkToFit="false"/>
      <protection locked="true" hidden="false"/>
    </xf>
    <xf numFmtId="170" fontId="5" fillId="0" borderId="2" xfId="15" applyFont="true" applyBorder="true" applyAlignment="true" applyProtection="true">
      <alignment horizontal="center" vertical="center" textRotation="0" wrapText="false" indent="0" shrinkToFit="false"/>
      <protection locked="true" hidden="false"/>
    </xf>
    <xf numFmtId="170" fontId="5" fillId="0" borderId="1" xfId="15" applyFont="true" applyBorder="true" applyAlignment="true" applyProtection="true">
      <alignment horizontal="center" vertical="center" textRotation="0" wrapText="false" indent="0" shrinkToFit="false"/>
      <protection locked="true" hidden="false"/>
    </xf>
    <xf numFmtId="170" fontId="5" fillId="0" borderId="2" xfId="15" applyFont="true" applyBorder="true" applyAlignment="true" applyProtection="true">
      <alignment horizontal="center" vertical="bottom" textRotation="0" wrapText="false" indent="0" shrinkToFit="false"/>
      <protection locked="true" hidden="false"/>
    </xf>
    <xf numFmtId="170" fontId="6" fillId="0" borderId="2"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true" indent="0" shrinkToFit="false"/>
      <protection locked="true" hidden="false"/>
    </xf>
    <xf numFmtId="166" fontId="5" fillId="0" borderId="2" xfId="15" applyFont="true" applyBorder="true" applyAlignment="true" applyProtection="true">
      <alignment horizontal="right" vertical="center" textRotation="0" wrapText="true" indent="0" shrinkToFit="false"/>
      <protection locked="true" hidden="false"/>
    </xf>
    <xf numFmtId="166" fontId="5" fillId="0" borderId="2" xfId="15" applyFont="true" applyBorder="true" applyAlignment="true" applyProtection="true">
      <alignment horizontal="right" vertical="center" textRotation="0" wrapText="fals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66" fontId="6" fillId="0" borderId="2" xfId="15" applyFont="true" applyBorder="true" applyAlignment="true" applyProtection="true">
      <alignment horizontal="right" vertical="center" textRotation="0" wrapText="false" indent="0" shrinkToFit="false"/>
      <protection locked="true" hidden="false"/>
    </xf>
    <xf numFmtId="166" fontId="6" fillId="0" borderId="1" xfId="15"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6" fontId="5" fillId="0" borderId="11" xfId="15" applyFont="true" applyBorder="true" applyAlignment="true" applyProtection="true">
      <alignment horizontal="center" vertical="center" textRotation="0" wrapText="true" indent="0" shrinkToFit="false"/>
      <protection locked="true" hidden="false"/>
    </xf>
    <xf numFmtId="166" fontId="5" fillId="0" borderId="10" xfId="15" applyFont="true" applyBorder="true" applyAlignment="true" applyProtection="true">
      <alignment horizontal="center" vertical="center" textRotation="0" wrapText="true" indent="0" shrinkToFit="false"/>
      <protection locked="true" hidden="false"/>
    </xf>
    <xf numFmtId="166" fontId="5" fillId="0" borderId="10" xfId="15" applyFont="true" applyBorder="true" applyAlignment="true" applyProtection="true">
      <alignment horizontal="center" vertical="center" textRotation="0" wrapText="false" indent="0" shrinkToFit="false"/>
      <protection locked="true" hidden="false"/>
    </xf>
    <xf numFmtId="166" fontId="5" fillId="0" borderId="11" xfId="15" applyFont="true" applyBorder="true" applyAlignment="true" applyProtection="true">
      <alignment horizontal="center" vertical="center" textRotation="0" wrapText="false" indent="0" shrinkToFit="false"/>
      <protection locked="true" hidden="false"/>
    </xf>
    <xf numFmtId="166" fontId="6" fillId="0" borderId="1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6" fontId="10" fillId="0" borderId="13" xfId="15" applyFont="true" applyBorder="true" applyAlignment="true" applyProtection="true">
      <alignment horizontal="center" vertical="center" textRotation="0" wrapText="true" indent="0" shrinkToFit="false"/>
      <protection locked="true" hidden="false"/>
    </xf>
    <xf numFmtId="166" fontId="10" fillId="0" borderId="14" xfId="15" applyFont="true" applyBorder="true" applyAlignment="true" applyProtection="true">
      <alignment horizontal="center" vertical="center" textRotation="0" wrapText="false" indent="0" shrinkToFit="false"/>
      <protection locked="true" hidden="false"/>
    </xf>
    <xf numFmtId="166" fontId="10" fillId="0" borderId="15" xfId="15" applyFont="true" applyBorder="true" applyAlignment="true" applyProtection="true">
      <alignment horizontal="center" vertical="center" textRotation="0" wrapText="false" indent="0" shrinkToFit="false"/>
      <protection locked="true" hidden="false"/>
    </xf>
    <xf numFmtId="166" fontId="10" fillId="0" borderId="12" xfId="15" applyFont="true" applyBorder="true" applyAlignment="true" applyProtection="true">
      <alignment horizontal="center" vertical="center" textRotation="0" wrapText="false" indent="0" shrinkToFit="false"/>
      <protection locked="true" hidden="false"/>
    </xf>
    <xf numFmtId="166" fontId="10" fillId="0" borderId="5"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6" fontId="5" fillId="0" borderId="14" xfId="15" applyFont="true" applyBorder="true" applyAlignment="true" applyProtection="true">
      <alignment horizontal="center" vertical="center" textRotation="0" wrapText="false" indent="0" shrinkToFit="false"/>
      <protection locked="true" hidden="false"/>
    </xf>
    <xf numFmtId="165" fontId="5" fillId="0" borderId="15" xfId="15" applyFont="true" applyBorder="true" applyAlignment="true" applyProtection="true">
      <alignment horizontal="general" vertical="bottom" textRotation="0" wrapText="false" indent="0" shrinkToFit="false"/>
      <protection locked="true" hidden="false"/>
    </xf>
    <xf numFmtId="165" fontId="5" fillId="0" borderId="9" xfId="15" applyFont="true" applyBorder="true" applyAlignment="true" applyProtection="true">
      <alignment horizontal="right" vertical="bottom" textRotation="0" wrapText="fals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true" hidden="false"/>
    </xf>
    <xf numFmtId="165" fontId="6" fillId="0" borderId="16" xfId="15" applyFont="true" applyBorder="true" applyAlignment="true" applyProtection="true">
      <alignment horizontal="right" vertical="center" textRotation="0" wrapText="true" indent="0" shrinkToFit="false"/>
      <protection locked="true" hidden="false"/>
    </xf>
    <xf numFmtId="165" fontId="6" fillId="0" borderId="1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6" fontId="10" fillId="0" borderId="17" xfId="15" applyFont="true" applyBorder="true" applyAlignment="true" applyProtection="true">
      <alignment horizontal="center" vertical="bottom" textRotation="0" wrapText="true" indent="0" shrinkToFit="false"/>
      <protection locked="true" hidden="false"/>
    </xf>
    <xf numFmtId="166" fontId="10" fillId="0" borderId="4" xfId="15" applyFont="true" applyBorder="true" applyAlignment="true" applyProtection="true">
      <alignment horizontal="center" vertical="bottom" textRotation="0" wrapText="true" indent="0" shrinkToFit="false"/>
      <protection locked="true" hidden="false"/>
    </xf>
    <xf numFmtId="166" fontId="10" fillId="0" borderId="5" xfId="15" applyFont="true" applyBorder="true" applyAlignment="true" applyProtection="true">
      <alignment horizontal="center" vertical="bottom" textRotation="0" wrapText="true" indent="0" shrinkToFit="false"/>
      <protection locked="true" hidden="false"/>
    </xf>
    <xf numFmtId="166" fontId="10" fillId="0" borderId="18" xfId="15" applyFont="true" applyBorder="true" applyAlignment="true" applyProtection="true">
      <alignment horizontal="center" vertical="bottom" textRotation="0" wrapText="false" indent="0" shrinkToFit="false"/>
      <protection locked="true" hidden="false"/>
    </xf>
    <xf numFmtId="166" fontId="10" fillId="0" borderId="11" xfId="15" applyFont="true" applyBorder="true" applyAlignment="true" applyProtection="true">
      <alignment horizontal="center" vertical="bottom" textRotation="0" wrapText="false" indent="0" shrinkToFit="false"/>
      <protection locked="true" hidden="false"/>
    </xf>
    <xf numFmtId="166" fontId="10" fillId="0" borderId="3" xfId="15" applyFont="true" applyBorder="true" applyAlignment="true" applyProtection="true">
      <alignment horizontal="center" vertical="center" textRotation="0" wrapText="false" indent="0" shrinkToFit="false"/>
      <protection locked="true" hidden="false"/>
    </xf>
    <xf numFmtId="166" fontId="10" fillId="0" borderId="11" xfId="15"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6" fontId="5" fillId="0" borderId="19" xfId="15"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6" fontId="5" fillId="0" borderId="18" xfId="15" applyFont="true" applyBorder="true" applyAlignment="true" applyProtection="true">
      <alignment horizontal="right" vertical="center" textRotation="0" wrapText="false" indent="0" shrinkToFit="false"/>
      <protection locked="true" hidden="false"/>
    </xf>
    <xf numFmtId="165" fontId="5" fillId="0" borderId="11"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5" fontId="22" fillId="0" borderId="21" xfId="0" applyFont="true" applyBorder="true" applyAlignment="true" applyProtection="false">
      <alignment horizontal="right"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75" fontId="21"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false" hidden="false"/>
    </xf>
    <xf numFmtId="166" fontId="0" fillId="0" borderId="20" xfId="15" applyFont="true" applyBorder="true" applyAlignment="true" applyProtection="true">
      <alignment horizontal="right" vertical="center" textRotation="0" wrapText="false" indent="0" shrinkToFit="false"/>
      <protection locked="true" hidden="false"/>
    </xf>
    <xf numFmtId="175" fontId="0" fillId="0" borderId="0" xfId="0" applyFont="true" applyBorder="true" applyAlignment="true" applyProtection="false">
      <alignment horizontal="general" vertical="bottom" textRotation="0" wrapText="true" indent="0" shrinkToFit="false"/>
      <protection locked="true" hidden="false"/>
    </xf>
    <xf numFmtId="175" fontId="21"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6" fontId="10" fillId="0" borderId="20" xfId="15" applyFont="true" applyBorder="true" applyAlignment="true" applyProtection="true">
      <alignment horizontal="center" vertical="center" textRotation="0" wrapText="true" indent="0" shrinkToFit="false"/>
      <protection locked="true" hidden="false"/>
    </xf>
    <xf numFmtId="166" fontId="10" fillId="0" borderId="20" xfId="15" applyFont="true" applyBorder="true" applyAlignment="true" applyProtection="true">
      <alignment horizontal="center" vertical="center" textRotation="0" wrapText="false" indent="0" shrinkToFit="false"/>
      <protection locked="true" hidden="false"/>
    </xf>
    <xf numFmtId="176" fontId="5" fillId="0" borderId="0" xfId="0" applyFont="true" applyBorder="false" applyAlignment="true" applyProtection="false">
      <alignment horizontal="left" vertical="bottom" textRotation="0" wrapText="false" indent="0" shrinkToFit="false"/>
      <protection locked="true" hidden="false"/>
    </xf>
    <xf numFmtId="177" fontId="10" fillId="0" borderId="20" xfId="0" applyFont="true" applyBorder="true" applyAlignment="true" applyProtection="false">
      <alignment horizontal="center" vertical="top"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78" fontId="5" fillId="0" borderId="0" xfId="15" applyFont="tru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true" applyProtection="false">
      <alignment horizontal="center" vertical="top"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76" fontId="6"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6" fontId="13" fillId="0" borderId="20" xfId="0" applyFont="true" applyBorder="true" applyAlignment="true" applyProtection="false">
      <alignment horizontal="left" vertical="top"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76" fontId="6" fillId="0" borderId="20" xfId="0" applyFont="true" applyBorder="true" applyAlignment="true" applyProtection="false">
      <alignment horizontal="left" vertical="top" textRotation="0" wrapText="false" indent="0" shrinkToFit="false"/>
      <protection locked="true" hidden="false"/>
    </xf>
    <xf numFmtId="166" fontId="5" fillId="0" borderId="20" xfId="15" applyFont="true" applyBorder="true" applyAlignment="true" applyProtection="true">
      <alignment horizontal="center" vertical="center" textRotation="0" wrapText="true" indent="0" shrinkToFit="false"/>
      <protection locked="true" hidden="false"/>
    </xf>
    <xf numFmtId="166" fontId="5" fillId="0" borderId="20" xfId="15" applyFont="tru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true" applyProtection="false">
      <alignment horizontal="left" vertical="top"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6" fontId="26" fillId="0" borderId="20" xfId="15" applyFont="true" applyBorder="true" applyAlignment="true" applyProtection="true">
      <alignment horizontal="general" vertical="bottom" textRotation="0" wrapText="false" indent="0" shrinkToFit="false"/>
      <protection locked="true" hidden="false"/>
    </xf>
    <xf numFmtId="165" fontId="26"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6" fontId="5" fillId="0" borderId="20" xfId="15" applyFont="true" applyBorder="true" applyAlignment="true" applyProtection="true">
      <alignment horizontal="center" vertical="center" textRotation="0" wrapText="true" indent="0" shrinkToFit="false"/>
      <protection locked="true" hidden="false"/>
    </xf>
    <xf numFmtId="176" fontId="5" fillId="0" borderId="0" xfId="15" applyFont="true" applyBorder="true" applyAlignment="true" applyProtection="true">
      <alignment horizontal="center" vertical="center" textRotation="0" wrapText="tru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tru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79" fontId="27" fillId="0" borderId="0" xfId="0" applyFont="true" applyBorder="false" applyAlignment="true" applyProtection="false">
      <alignment horizontal="general" vertical="bottom" textRotation="0" wrapText="tru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7.85"/>
    <col collapsed="false" customWidth="true" hidden="false" outlineLevel="0" max="3" min="3" style="2" width="57.85"/>
    <col collapsed="false" customWidth="true" hidden="false" outlineLevel="0" max="4" min="4" style="3" width="45.99"/>
    <col collapsed="false" customWidth="true" hidden="false" outlineLevel="0" max="5" min="5" style="3" width="41.28"/>
    <col collapsed="false" customWidth="true" hidden="false" outlineLevel="0" max="6" min="6" style="4" width="30.85"/>
    <col collapsed="false" customWidth="true" hidden="false" outlineLevel="0" max="7" min="7" style="4" width="27.85"/>
    <col collapsed="false" customWidth="true" hidden="false" outlineLevel="0" max="8" min="8" style="4" width="32.85"/>
    <col collapsed="false" customWidth="true" hidden="false" outlineLevel="0" max="9" min="9" style="4" width="28.14"/>
    <col collapsed="false" customWidth="true" hidden="false" outlineLevel="0" max="10" min="10" style="4" width="25.56"/>
    <col collapsed="false" customWidth="true" hidden="false" outlineLevel="0" max="11" min="11" style="5" width="28.41"/>
    <col collapsed="false" customWidth="true" hidden="false" outlineLevel="0" max="12" min="12" style="4" width="26.84"/>
    <col collapsed="false" customWidth="true" hidden="false" outlineLevel="0" max="13" min="13" style="6" width="31.28"/>
    <col collapsed="false" customWidth="true" hidden="false" outlineLevel="0" max="14" min="14" style="6" width="24.56"/>
    <col collapsed="false" customWidth="true" hidden="false" outlineLevel="0" max="15" min="15" style="6" width="26.28"/>
    <col collapsed="false" customWidth="true" hidden="false" outlineLevel="0" max="16" min="16" style="7" width="23.14"/>
    <col collapsed="false" customWidth="true" hidden="false" outlineLevel="0" max="19" min="17" style="7" width="24.99"/>
    <col collapsed="false" customWidth="true" hidden="false" outlineLevel="0" max="25" min="20" style="8" width="24.99"/>
    <col collapsed="false" customWidth="false" hidden="false" outlineLevel="0" max="26" min="26" style="7" width="9.14"/>
    <col collapsed="false" customWidth="true" hidden="false" outlineLevel="0" max="28" min="27" style="7" width="15.85"/>
    <col collapsed="false" customWidth="true" hidden="false" outlineLevel="0" max="29" min="29" style="7" width="14.28"/>
    <col collapsed="false" customWidth="false" hidden="false" outlineLevel="0" max="257" min="30" style="7" width="9.14"/>
  </cols>
  <sheetData>
    <row r="1" s="12" customFormat="true" ht="12.75" hidden="false" customHeight="false" outlineLevel="0" collapsed="false">
      <c r="A1" s="9"/>
      <c r="B1" s="10"/>
      <c r="C1" s="10"/>
      <c r="D1" s="11" t="s">
        <v>0</v>
      </c>
      <c r="E1" s="11" t="s">
        <v>1</v>
      </c>
      <c r="F1" s="11" t="s">
        <v>2</v>
      </c>
      <c r="G1" s="11" t="s">
        <v>3</v>
      </c>
      <c r="H1" s="11" t="s">
        <v>4</v>
      </c>
      <c r="I1" s="11" t="s">
        <v>5</v>
      </c>
      <c r="J1" s="11" t="s">
        <v>6</v>
      </c>
      <c r="K1" s="11" t="s">
        <v>7</v>
      </c>
      <c r="L1" s="11" t="s">
        <v>8</v>
      </c>
      <c r="M1" s="11" t="s">
        <v>9</v>
      </c>
      <c r="N1" s="11" t="s">
        <v>10</v>
      </c>
      <c r="O1" s="11" t="s">
        <v>11</v>
      </c>
      <c r="P1" s="11" t="s">
        <v>12</v>
      </c>
      <c r="Q1" s="11" t="s">
        <v>13</v>
      </c>
      <c r="R1" s="11" t="s">
        <v>14</v>
      </c>
      <c r="S1" s="11" t="s">
        <v>15</v>
      </c>
      <c r="T1" s="11" t="s">
        <v>16</v>
      </c>
      <c r="U1" s="11" t="s">
        <v>17</v>
      </c>
      <c r="V1" s="11" t="s">
        <v>18</v>
      </c>
      <c r="W1" s="11" t="s">
        <v>19</v>
      </c>
      <c r="X1" s="11" t="s">
        <v>20</v>
      </c>
      <c r="Y1" s="11" t="s">
        <v>21</v>
      </c>
    </row>
    <row r="2" customFormat="false" ht="12.75" hidden="false" customHeight="false" outlineLevel="0" collapsed="false">
      <c r="B2" s="13" t="s">
        <v>22</v>
      </c>
      <c r="C2" s="13"/>
      <c r="D2" s="14"/>
      <c r="E2" s="14"/>
      <c r="F2" s="14"/>
      <c r="G2" s="14"/>
      <c r="H2" s="14"/>
      <c r="I2" s="14"/>
      <c r="J2" s="14"/>
      <c r="K2" s="14"/>
      <c r="L2" s="14"/>
      <c r="M2" s="14"/>
      <c r="N2" s="14"/>
      <c r="O2" s="14"/>
      <c r="P2" s="14"/>
      <c r="Q2" s="14"/>
      <c r="R2" s="14"/>
      <c r="S2" s="14"/>
      <c r="T2" s="15"/>
      <c r="U2" s="15"/>
      <c r="V2" s="15"/>
      <c r="W2" s="15"/>
      <c r="X2" s="15"/>
      <c r="Y2" s="15"/>
    </row>
    <row r="3" s="12" customFormat="true" ht="13.5" hidden="false" customHeight="false" outlineLevel="0" collapsed="false">
      <c r="A3" s="9"/>
      <c r="B3" s="10"/>
      <c r="C3" s="10"/>
      <c r="D3" s="11" t="s">
        <v>23</v>
      </c>
      <c r="E3" s="11" t="s">
        <v>24</v>
      </c>
      <c r="F3" s="16" t="s">
        <v>25</v>
      </c>
      <c r="G3" s="16" t="s">
        <v>26</v>
      </c>
      <c r="H3" s="16" t="s">
        <v>27</v>
      </c>
      <c r="I3" s="16" t="s">
        <v>28</v>
      </c>
      <c r="J3" s="16" t="s">
        <v>29</v>
      </c>
      <c r="K3" s="16" t="s">
        <v>30</v>
      </c>
      <c r="L3" s="16" t="s">
        <v>31</v>
      </c>
      <c r="M3" s="16" t="s">
        <v>32</v>
      </c>
      <c r="N3" s="16" t="s">
        <v>33</v>
      </c>
      <c r="O3" s="16" t="s">
        <v>34</v>
      </c>
      <c r="P3" s="12" t="s">
        <v>35</v>
      </c>
      <c r="Q3" s="12" t="s">
        <v>36</v>
      </c>
      <c r="R3" s="12" t="s">
        <v>37</v>
      </c>
      <c r="S3" s="12" t="s">
        <v>38</v>
      </c>
      <c r="T3" s="12" t="s">
        <v>39</v>
      </c>
    </row>
    <row r="4" customFormat="false" ht="64.5" hidden="false" customHeight="true" outlineLevel="0" collapsed="false">
      <c r="B4" s="17" t="s">
        <v>40</v>
      </c>
      <c r="C4" s="18" t="s">
        <v>41</v>
      </c>
      <c r="D4" s="19" t="s">
        <v>42</v>
      </c>
      <c r="E4" s="19" t="s">
        <v>43</v>
      </c>
      <c r="F4" s="19" t="s">
        <v>44</v>
      </c>
      <c r="G4" s="19" t="s">
        <v>45</v>
      </c>
      <c r="H4" s="19" t="s">
        <v>46</v>
      </c>
      <c r="I4" s="19" t="s">
        <v>47</v>
      </c>
      <c r="J4" s="19" t="s">
        <v>48</v>
      </c>
      <c r="K4" s="19" t="s">
        <v>49</v>
      </c>
      <c r="L4" s="19" t="s">
        <v>50</v>
      </c>
      <c r="M4" s="19" t="s">
        <v>51</v>
      </c>
      <c r="N4" s="19" t="s">
        <v>52</v>
      </c>
      <c r="O4" s="19" t="s">
        <v>53</v>
      </c>
      <c r="P4" s="19" t="s">
        <v>54</v>
      </c>
      <c r="Q4" s="19" t="s">
        <v>55</v>
      </c>
      <c r="R4" s="19" t="s">
        <v>56</v>
      </c>
      <c r="S4" s="19" t="s">
        <v>57</v>
      </c>
      <c r="T4" s="19" t="s">
        <v>58</v>
      </c>
      <c r="U4" s="19" t="s">
        <v>59</v>
      </c>
      <c r="V4" s="19" t="s">
        <v>60</v>
      </c>
      <c r="W4" s="19" t="s">
        <v>61</v>
      </c>
      <c r="X4" s="19" t="s">
        <v>62</v>
      </c>
      <c r="Y4" s="19" t="s">
        <v>63</v>
      </c>
    </row>
    <row r="5" s="8" customFormat="true" ht="12.75" hidden="false" customHeight="false" outlineLevel="0" collapsed="false">
      <c r="A5" s="20"/>
      <c r="B5" s="21" t="n">
        <v>1.1</v>
      </c>
      <c r="C5" s="22" t="s">
        <v>64</v>
      </c>
      <c r="D5" s="23" t="n">
        <v>95.4756486</v>
      </c>
      <c r="E5" s="24" t="n">
        <v>18.323782172</v>
      </c>
      <c r="F5" s="25" t="n">
        <v>137.184385309</v>
      </c>
      <c r="G5" s="25" t="n">
        <v>525.801347</v>
      </c>
      <c r="H5" s="25" t="n">
        <v>163.96605645</v>
      </c>
      <c r="I5" s="25" t="n">
        <v>13.922718484</v>
      </c>
      <c r="J5" s="25" t="n">
        <v>5.94167121</v>
      </c>
      <c r="K5" s="25" t="n">
        <v>10.879961258</v>
      </c>
      <c r="L5" s="26" t="n">
        <v>9.677771983</v>
      </c>
      <c r="M5" s="25" t="n">
        <v>1.94976</v>
      </c>
      <c r="N5" s="25" t="n">
        <v>31.050495573</v>
      </c>
      <c r="O5" s="25" t="n">
        <v>167.380963391</v>
      </c>
      <c r="P5" s="25" t="n">
        <v>28.636168603</v>
      </c>
      <c r="Q5" s="25" t="n">
        <v>118.717469498</v>
      </c>
      <c r="R5" s="25" t="n">
        <v>146.844286314</v>
      </c>
      <c r="S5" s="25" t="n">
        <v>132.065853548</v>
      </c>
      <c r="T5" s="25" t="n">
        <v>89.790292943</v>
      </c>
      <c r="U5" s="25" t="n">
        <v>109.597020089</v>
      </c>
      <c r="V5" s="25" t="n">
        <v>83.83079402</v>
      </c>
      <c r="W5" s="25" t="n">
        <v>78.335619093</v>
      </c>
      <c r="X5" s="25" t="n">
        <v>63.182140571</v>
      </c>
      <c r="Y5" s="25" t="n">
        <v>39.667240849</v>
      </c>
    </row>
    <row r="6" s="8" customFormat="true" ht="12.75" hidden="false" customHeight="false" outlineLevel="0" collapsed="false">
      <c r="A6" s="20"/>
      <c r="B6" s="21" t="n">
        <v>1.2</v>
      </c>
      <c r="C6" s="27" t="s">
        <v>65</v>
      </c>
      <c r="D6" s="28" t="n">
        <v>66.439136583</v>
      </c>
      <c r="E6" s="28" t="n">
        <v>17.626483718</v>
      </c>
      <c r="F6" s="28" t="n">
        <v>140.63044156</v>
      </c>
      <c r="G6" s="28" t="n">
        <v>491.5901334</v>
      </c>
      <c r="H6" s="28" t="n">
        <v>156.93145805</v>
      </c>
      <c r="I6" s="28" t="n">
        <v>15.155171101</v>
      </c>
      <c r="J6" s="28" t="n">
        <v>6.423156576</v>
      </c>
      <c r="K6" s="28" t="n">
        <v>15.464414899</v>
      </c>
      <c r="L6" s="28" t="n">
        <v>14.08046781</v>
      </c>
      <c r="M6" s="28" t="n">
        <v>1.93976</v>
      </c>
      <c r="N6" s="28" t="n">
        <v>30.532339759</v>
      </c>
      <c r="O6" s="28" t="n">
        <v>150.200502897</v>
      </c>
      <c r="P6" s="28" t="n">
        <v>32.072434579</v>
      </c>
      <c r="Q6" s="28" t="n">
        <v>112.372567784</v>
      </c>
      <c r="R6" s="28" t="n">
        <v>131.461252271</v>
      </c>
      <c r="S6" s="28" t="n">
        <v>122.117004206</v>
      </c>
      <c r="T6" s="28" t="n">
        <v>78.718179183</v>
      </c>
      <c r="U6" s="28" t="n">
        <v>95.494547816</v>
      </c>
      <c r="V6" s="28" t="n">
        <v>71.936502351</v>
      </c>
      <c r="W6" s="28" t="n">
        <v>70.385121829</v>
      </c>
      <c r="X6" s="28" t="n">
        <v>59.416101083</v>
      </c>
      <c r="Y6" s="28" t="n">
        <v>40.476710079</v>
      </c>
    </row>
    <row r="7" s="8" customFormat="true" ht="12.75" hidden="false" customHeight="false" outlineLevel="0" collapsed="false">
      <c r="A7" s="20"/>
      <c r="B7" s="21" t="n">
        <v>2</v>
      </c>
      <c r="C7" s="27" t="s">
        <v>66</v>
      </c>
      <c r="D7" s="28" t="n">
        <v>153.492082154</v>
      </c>
      <c r="E7" s="29" t="n">
        <v>38.91245648</v>
      </c>
      <c r="F7" s="30" t="n">
        <v>406.553824238</v>
      </c>
      <c r="G7" s="30" t="n">
        <v>586.530023303</v>
      </c>
      <c r="H7" s="30" t="n">
        <v>171.120918291</v>
      </c>
      <c r="I7" s="30" t="n">
        <v>14.077249076</v>
      </c>
      <c r="J7" s="30" t="n">
        <v>6.23491668</v>
      </c>
      <c r="K7" s="30" t="n">
        <v>12.056726322</v>
      </c>
      <c r="L7" s="31" t="n">
        <v>11.113492679</v>
      </c>
      <c r="M7" s="30" t="n">
        <v>80.27009868</v>
      </c>
      <c r="N7" s="30" t="n">
        <v>7.927802022</v>
      </c>
      <c r="O7" s="30" t="n">
        <v>393.837258476</v>
      </c>
      <c r="P7" s="31" t="n">
        <v>16.445852439</v>
      </c>
      <c r="Q7" s="31" t="n">
        <v>266.41714673</v>
      </c>
      <c r="R7" s="31" t="n">
        <v>77.739840346</v>
      </c>
      <c r="S7" s="31" t="n">
        <v>92.586179477</v>
      </c>
      <c r="T7" s="31" t="n">
        <v>51.654838319</v>
      </c>
      <c r="U7" s="31" t="n">
        <v>50.256882456</v>
      </c>
      <c r="V7" s="31" t="n">
        <v>26.433053619</v>
      </c>
      <c r="W7" s="31" t="n">
        <v>40.868233164</v>
      </c>
      <c r="X7" s="31" t="n">
        <v>41.471877251</v>
      </c>
      <c r="Y7" s="31" t="n">
        <v>39.47118713</v>
      </c>
    </row>
    <row r="8" s="8" customFormat="true" ht="12.75" hidden="false" customHeight="false" outlineLevel="0" collapsed="false">
      <c r="A8" s="20"/>
      <c r="B8" s="21" t="n">
        <v>3.1</v>
      </c>
      <c r="C8" s="27" t="s">
        <v>67</v>
      </c>
      <c r="D8" s="28" t="n">
        <v>264.232624949</v>
      </c>
      <c r="E8" s="29" t="n">
        <v>47.427891005</v>
      </c>
      <c r="F8" s="30" t="n">
        <v>426.566480696</v>
      </c>
      <c r="G8" s="30" t="n">
        <v>1114.212132722</v>
      </c>
      <c r="H8" s="30" t="n">
        <v>334.877320005</v>
      </c>
      <c r="I8" s="30" t="n">
        <v>24.035189264</v>
      </c>
      <c r="J8" s="30" t="n">
        <v>11.044272115</v>
      </c>
      <c r="K8" s="30" t="n">
        <v>18.135304462</v>
      </c>
      <c r="L8" s="31" t="n">
        <v>16.906399353</v>
      </c>
      <c r="M8" s="30" t="n">
        <v>79.58135597</v>
      </c>
      <c r="N8" s="30" t="n">
        <v>38.2175945</v>
      </c>
      <c r="O8" s="30" t="n">
        <v>506.4158381</v>
      </c>
      <c r="P8" s="30" t="n">
        <v>37.840439397</v>
      </c>
      <c r="Q8" s="30" t="n">
        <v>315.350311398</v>
      </c>
      <c r="R8" s="30" t="n">
        <v>201.217835543</v>
      </c>
      <c r="S8" s="30" t="n">
        <v>188.253570122</v>
      </c>
      <c r="T8" s="30" t="n">
        <v>112.52714802</v>
      </c>
      <c r="U8" s="30" t="n">
        <v>136.451608227</v>
      </c>
      <c r="V8" s="30" t="n">
        <v>102.397172601</v>
      </c>
      <c r="W8" s="30" t="n">
        <v>102.024796107</v>
      </c>
      <c r="X8" s="30" t="n">
        <v>88.745030868</v>
      </c>
      <c r="Y8" s="30" t="n">
        <v>64.425728397</v>
      </c>
    </row>
    <row r="9" s="8" customFormat="true" ht="12.75" hidden="false" customHeight="false" outlineLevel="0" collapsed="false">
      <c r="A9" s="20"/>
      <c r="B9" s="21" t="n">
        <v>3.2</v>
      </c>
      <c r="C9" s="27" t="s">
        <v>68</v>
      </c>
      <c r="D9" s="28" t="n">
        <v>219.931218737</v>
      </c>
      <c r="E9" s="28" t="n">
        <v>56.538940198</v>
      </c>
      <c r="F9" s="28" t="n">
        <v>547.184265798</v>
      </c>
      <c r="G9" s="28" t="n">
        <v>1078.120156703</v>
      </c>
      <c r="H9" s="28" t="n">
        <v>328.052376341</v>
      </c>
      <c r="I9" s="28" t="n">
        <v>29.232420177</v>
      </c>
      <c r="J9" s="28" t="n">
        <v>12.658073256</v>
      </c>
      <c r="K9" s="28" t="n">
        <v>27.521141221</v>
      </c>
      <c r="L9" s="28" t="n">
        <v>25.193960489</v>
      </c>
      <c r="M9" s="28" t="n">
        <v>82.20985868</v>
      </c>
      <c r="N9" s="28" t="n">
        <v>38.460141781</v>
      </c>
      <c r="O9" s="28" t="n">
        <v>544.037761373</v>
      </c>
      <c r="P9" s="28" t="n">
        <v>48.518287018</v>
      </c>
      <c r="Q9" s="28" t="n">
        <v>378.789714514</v>
      </c>
      <c r="R9" s="28" t="n">
        <v>209.201092617</v>
      </c>
      <c r="S9" s="28" t="n">
        <v>214.703183683</v>
      </c>
      <c r="T9" s="28" t="n">
        <v>130.373017502</v>
      </c>
      <c r="U9" s="28" t="n">
        <v>145.751430272</v>
      </c>
      <c r="V9" s="28" t="n">
        <v>98.36955597</v>
      </c>
      <c r="W9" s="28" t="n">
        <v>111.253354993</v>
      </c>
      <c r="X9" s="28" t="n">
        <v>100.887978334</v>
      </c>
      <c r="Y9" s="28" t="n">
        <v>79.947897209</v>
      </c>
    </row>
    <row r="10" s="8" customFormat="true" ht="12.75" hidden="false" customHeight="false" outlineLevel="0" collapsed="false">
      <c r="A10" s="20"/>
      <c r="B10" s="21" t="n">
        <v>4.1</v>
      </c>
      <c r="C10" s="32" t="s">
        <v>69</v>
      </c>
      <c r="D10" s="28"/>
      <c r="E10" s="29"/>
      <c r="F10" s="30"/>
      <c r="G10" s="30"/>
      <c r="H10" s="30"/>
      <c r="I10" s="30"/>
      <c r="J10" s="30"/>
      <c r="K10" s="30"/>
      <c r="L10" s="31"/>
      <c r="M10" s="30"/>
      <c r="N10" s="30"/>
      <c r="O10" s="30" t="n">
        <v>0</v>
      </c>
      <c r="P10" s="30"/>
      <c r="Q10" s="30"/>
      <c r="R10" s="30"/>
      <c r="S10" s="30"/>
      <c r="T10" s="30"/>
      <c r="U10" s="30"/>
      <c r="V10" s="30"/>
      <c r="W10" s="30"/>
      <c r="X10" s="30"/>
      <c r="Y10" s="30"/>
    </row>
    <row r="11" s="8" customFormat="true" ht="12.75" hidden="false" customHeight="false" outlineLevel="0" collapsed="false">
      <c r="A11" s="20"/>
      <c r="B11" s="21"/>
      <c r="C11" s="27" t="s">
        <v>70</v>
      </c>
      <c r="D11" s="33" t="n">
        <v>27.0442</v>
      </c>
      <c r="E11" s="34" t="n">
        <v>25.4862</v>
      </c>
      <c r="F11" s="34" t="n">
        <v>31.7</v>
      </c>
      <c r="G11" s="30" t="n">
        <v>2196.2661</v>
      </c>
      <c r="H11" s="35" t="n">
        <v>2167.0181</v>
      </c>
      <c r="I11" s="35" t="n">
        <v>19.9228</v>
      </c>
      <c r="J11" s="35" t="n">
        <v>19.4716</v>
      </c>
      <c r="K11" s="35" t="n">
        <v>17.1881</v>
      </c>
      <c r="L11" s="36" t="n">
        <v>16.9937</v>
      </c>
      <c r="M11" s="35" t="n">
        <v>4081.5975</v>
      </c>
      <c r="N11" s="35" t="n">
        <v>12.2506</v>
      </c>
      <c r="O11" s="35" t="n">
        <v>31.68</v>
      </c>
      <c r="P11" s="35" t="n">
        <v>13.1397</v>
      </c>
      <c r="Q11" s="35" t="n">
        <v>26.94</v>
      </c>
      <c r="R11" s="35" t="n">
        <v>13.7336</v>
      </c>
      <c r="S11" s="35" t="n">
        <v>14.25</v>
      </c>
      <c r="T11" s="35" t="n">
        <v>12.48</v>
      </c>
      <c r="U11" s="34" t="n">
        <v>12.42</v>
      </c>
      <c r="V11" s="34" t="n">
        <v>12.18</v>
      </c>
      <c r="W11" s="34" t="n">
        <v>13.01</v>
      </c>
      <c r="X11" s="34" t="n">
        <v>14.03</v>
      </c>
      <c r="Y11" s="34" t="n">
        <v>16.2</v>
      </c>
    </row>
    <row r="12" s="8" customFormat="true" ht="12.75" hidden="false" customHeight="false" outlineLevel="0" collapsed="false">
      <c r="A12" s="20"/>
      <c r="B12" s="21"/>
      <c r="C12" s="27" t="s">
        <v>71</v>
      </c>
      <c r="D12" s="33" t="n">
        <v>25.8051</v>
      </c>
      <c r="E12" s="34" t="n">
        <v>25.4862</v>
      </c>
      <c r="F12" s="34" t="n">
        <v>20.8</v>
      </c>
      <c r="G12" s="34" t="n">
        <v>0</v>
      </c>
      <c r="H12" s="34" t="n">
        <v>0</v>
      </c>
      <c r="I12" s="34" t="n">
        <v>0</v>
      </c>
      <c r="J12" s="34" t="n">
        <v>0</v>
      </c>
      <c r="K12" s="34" t="n">
        <v>0</v>
      </c>
      <c r="L12" s="34" t="n">
        <v>0</v>
      </c>
      <c r="M12" s="34" t="n">
        <v>0</v>
      </c>
      <c r="N12" s="34" t="n">
        <v>0</v>
      </c>
      <c r="O12" s="35" t="n">
        <v>21.05</v>
      </c>
      <c r="P12" s="34" t="n">
        <v>0</v>
      </c>
      <c r="Q12" s="35" t="n">
        <v>18.52</v>
      </c>
      <c r="R12" s="35" t="n">
        <v>13.0273</v>
      </c>
      <c r="S12" s="35" t="n">
        <v>13.37</v>
      </c>
      <c r="T12" s="35" t="n">
        <v>12.48</v>
      </c>
      <c r="U12" s="34" t="n">
        <v>12.42</v>
      </c>
      <c r="V12" s="34" t="n">
        <v>12.18</v>
      </c>
      <c r="W12" s="34" t="n">
        <v>13.01</v>
      </c>
      <c r="X12" s="34" t="n">
        <v>14.03</v>
      </c>
      <c r="Y12" s="34" t="n">
        <v>16.2</v>
      </c>
    </row>
    <row r="13" s="8" customFormat="true" ht="12.75" hidden="false" customHeight="false" outlineLevel="0" collapsed="false">
      <c r="A13" s="20"/>
      <c r="B13" s="21"/>
      <c r="C13" s="27" t="s">
        <v>72</v>
      </c>
      <c r="D13" s="34" t="n">
        <v>0</v>
      </c>
      <c r="E13" s="34" t="n">
        <v>0</v>
      </c>
      <c r="F13" s="34" t="n">
        <v>0</v>
      </c>
      <c r="G13" s="35" t="n">
        <v>1005.2683</v>
      </c>
      <c r="H13" s="35" t="n">
        <v>1017.0054</v>
      </c>
      <c r="I13" s="34" t="n">
        <v>0</v>
      </c>
      <c r="J13" s="34" t="n">
        <v>0</v>
      </c>
      <c r="K13" s="34" t="n">
        <v>0</v>
      </c>
      <c r="L13" s="34" t="n">
        <v>0</v>
      </c>
      <c r="M13" s="34" t="n">
        <v>0</v>
      </c>
      <c r="N13" s="34" t="n">
        <v>0</v>
      </c>
      <c r="O13" s="34" t="n">
        <v>0</v>
      </c>
      <c r="P13" s="34" t="n">
        <v>0</v>
      </c>
      <c r="Q13" s="34" t="n">
        <v>0</v>
      </c>
      <c r="R13" s="34" t="n">
        <v>0</v>
      </c>
      <c r="S13" s="34" t="n">
        <v>0</v>
      </c>
      <c r="T13" s="34" t="n">
        <v>0</v>
      </c>
      <c r="U13" s="34" t="n">
        <v>0</v>
      </c>
      <c r="V13" s="34" t="n">
        <v>0</v>
      </c>
      <c r="W13" s="34" t="n">
        <v>0</v>
      </c>
      <c r="X13" s="34" t="n">
        <v>0</v>
      </c>
      <c r="Y13" s="34" t="n">
        <v>0</v>
      </c>
    </row>
    <row r="14" s="8" customFormat="true" ht="12.75" hidden="false" customHeight="false" outlineLevel="0" collapsed="false">
      <c r="A14" s="20"/>
      <c r="B14" s="21"/>
      <c r="C14" s="27" t="s">
        <v>73</v>
      </c>
      <c r="D14" s="34" t="n">
        <v>0</v>
      </c>
      <c r="E14" s="34" t="n">
        <v>0</v>
      </c>
      <c r="F14" s="34" t="n">
        <v>0</v>
      </c>
      <c r="G14" s="35" t="n">
        <v>1023.2614</v>
      </c>
      <c r="H14" s="35" t="n">
        <v>1082.6192</v>
      </c>
      <c r="I14" s="35" t="n">
        <v>11.7908</v>
      </c>
      <c r="J14" s="34" t="n">
        <v>0</v>
      </c>
      <c r="K14" s="34" t="n">
        <v>0</v>
      </c>
      <c r="L14" s="34" t="n">
        <v>0</v>
      </c>
      <c r="M14" s="34" t="n">
        <v>0</v>
      </c>
      <c r="N14" s="34" t="n">
        <v>0</v>
      </c>
      <c r="O14" s="34" t="n">
        <v>0</v>
      </c>
      <c r="P14" s="34" t="n">
        <v>0</v>
      </c>
      <c r="Q14" s="34" t="n">
        <v>0</v>
      </c>
      <c r="R14" s="34" t="n">
        <v>0</v>
      </c>
      <c r="S14" s="34" t="n">
        <v>0</v>
      </c>
      <c r="T14" s="34" t="n">
        <v>0</v>
      </c>
      <c r="U14" s="34" t="n">
        <v>0</v>
      </c>
      <c r="V14" s="34" t="n">
        <v>0</v>
      </c>
      <c r="W14" s="34" t="n">
        <v>0</v>
      </c>
      <c r="X14" s="34" t="n">
        <v>0</v>
      </c>
      <c r="Y14" s="34" t="n">
        <v>0</v>
      </c>
    </row>
    <row r="15" s="8" customFormat="true" ht="12.75" hidden="false" customHeight="false" outlineLevel="0" collapsed="false">
      <c r="A15" s="20"/>
      <c r="B15" s="21"/>
      <c r="C15" s="27" t="s">
        <v>74</v>
      </c>
      <c r="D15" s="34" t="n">
        <v>0</v>
      </c>
      <c r="E15" s="34" t="n">
        <v>0</v>
      </c>
      <c r="F15" s="34" t="n">
        <v>0</v>
      </c>
      <c r="G15" s="35" t="n">
        <v>1004.2801</v>
      </c>
      <c r="H15" s="35" t="n">
        <v>1112.8196</v>
      </c>
      <c r="I15" s="35" t="n">
        <v>12.1044</v>
      </c>
      <c r="J15" s="35" t="n">
        <v>16.3422</v>
      </c>
      <c r="K15" s="34" t="n">
        <v>0</v>
      </c>
      <c r="L15" s="34" t="n">
        <v>0</v>
      </c>
      <c r="M15" s="34" t="n">
        <v>0</v>
      </c>
      <c r="N15" s="34" t="n">
        <v>0</v>
      </c>
      <c r="O15" s="34" t="n">
        <v>0</v>
      </c>
      <c r="P15" s="34" t="n">
        <v>0</v>
      </c>
      <c r="Q15" s="34" t="n">
        <v>0</v>
      </c>
      <c r="R15" s="34" t="n">
        <v>0</v>
      </c>
      <c r="S15" s="34" t="n">
        <v>0</v>
      </c>
      <c r="T15" s="34" t="n">
        <v>0</v>
      </c>
      <c r="U15" s="34" t="n">
        <v>0</v>
      </c>
      <c r="V15" s="34" t="n">
        <v>0</v>
      </c>
      <c r="W15" s="34" t="n">
        <v>0</v>
      </c>
      <c r="X15" s="34" t="n">
        <v>0</v>
      </c>
      <c r="Y15" s="34" t="n">
        <v>0</v>
      </c>
    </row>
    <row r="16" s="8" customFormat="true" ht="12.75" hidden="false" customHeight="false" outlineLevel="0" collapsed="false">
      <c r="A16" s="20"/>
      <c r="B16" s="21"/>
      <c r="C16" s="27" t="s">
        <v>75</v>
      </c>
      <c r="D16" s="34" t="n">
        <v>0</v>
      </c>
      <c r="E16" s="34" t="n">
        <v>0</v>
      </c>
      <c r="F16" s="34" t="n">
        <v>0</v>
      </c>
      <c r="G16" s="34" t="n">
        <v>0</v>
      </c>
      <c r="H16" s="34" t="n">
        <v>0</v>
      </c>
      <c r="I16" s="34" t="n">
        <v>0</v>
      </c>
      <c r="J16" s="33" t="n">
        <v>15.5056</v>
      </c>
      <c r="K16" s="33" t="n">
        <v>12.0153</v>
      </c>
      <c r="L16" s="36" t="n">
        <v>11.7623</v>
      </c>
      <c r="M16" s="34" t="n">
        <v>0</v>
      </c>
      <c r="N16" s="34" t="n">
        <v>0</v>
      </c>
      <c r="O16" s="34" t="n">
        <v>0</v>
      </c>
      <c r="P16" s="35" t="n">
        <v>9.2975</v>
      </c>
      <c r="Q16" s="34" t="n">
        <v>0</v>
      </c>
      <c r="R16" s="34" t="n">
        <v>0</v>
      </c>
      <c r="S16" s="34" t="n">
        <v>0</v>
      </c>
      <c r="T16" s="34" t="n">
        <v>0</v>
      </c>
      <c r="U16" s="34" t="n">
        <v>0</v>
      </c>
      <c r="V16" s="34" t="n">
        <v>0</v>
      </c>
      <c r="W16" s="34" t="n">
        <v>0</v>
      </c>
      <c r="X16" s="34" t="n">
        <v>0</v>
      </c>
      <c r="Y16" s="34" t="n">
        <v>0</v>
      </c>
    </row>
    <row r="17" s="8" customFormat="true" ht="12.75" hidden="false" customHeight="false" outlineLevel="0" collapsed="false">
      <c r="A17" s="20"/>
      <c r="B17" s="21"/>
      <c r="C17" s="27" t="s">
        <v>76</v>
      </c>
      <c r="D17" s="34" t="n">
        <v>0</v>
      </c>
      <c r="E17" s="34" t="n">
        <v>0</v>
      </c>
      <c r="F17" s="34" t="n">
        <v>0</v>
      </c>
      <c r="G17" s="34" t="n">
        <v>0</v>
      </c>
      <c r="H17" s="34" t="n">
        <v>0</v>
      </c>
      <c r="I17" s="34" t="n">
        <v>0</v>
      </c>
      <c r="J17" s="34" t="n">
        <v>0</v>
      </c>
      <c r="K17" s="35" t="n">
        <v>12.5899</v>
      </c>
      <c r="L17" s="36" t="n">
        <v>12.583</v>
      </c>
      <c r="M17" s="34" t="n">
        <v>0</v>
      </c>
      <c r="N17" s="34" t="n">
        <v>0</v>
      </c>
      <c r="O17" s="34" t="n">
        <v>0</v>
      </c>
      <c r="P17" s="35" t="n">
        <v>9.8262</v>
      </c>
      <c r="Q17" s="34" t="n">
        <v>0</v>
      </c>
      <c r="R17" s="34" t="n">
        <v>0</v>
      </c>
      <c r="S17" s="34" t="n">
        <v>0</v>
      </c>
      <c r="T17" s="34" t="n">
        <v>0</v>
      </c>
      <c r="U17" s="34" t="n">
        <v>0</v>
      </c>
      <c r="V17" s="34" t="n">
        <v>0</v>
      </c>
      <c r="W17" s="34" t="n">
        <v>0</v>
      </c>
      <c r="X17" s="34" t="n">
        <v>0</v>
      </c>
      <c r="Y17" s="34" t="n">
        <v>0</v>
      </c>
    </row>
    <row r="18" s="8" customFormat="true" ht="12.75" hidden="false" customHeight="false" outlineLevel="0" collapsed="false">
      <c r="A18" s="20"/>
      <c r="B18" s="21"/>
      <c r="C18" s="27" t="s">
        <v>77</v>
      </c>
      <c r="D18" s="34" t="n">
        <v>0</v>
      </c>
      <c r="E18" s="34" t="n">
        <v>0</v>
      </c>
      <c r="F18" s="34" t="n">
        <v>0</v>
      </c>
      <c r="G18" s="35" t="n">
        <v>0</v>
      </c>
      <c r="H18" s="35" t="n">
        <v>2167.1466</v>
      </c>
      <c r="I18" s="34" t="n">
        <v>0</v>
      </c>
      <c r="J18" s="34" t="n">
        <v>0</v>
      </c>
      <c r="K18" s="34" t="n">
        <v>0</v>
      </c>
      <c r="L18" s="34" t="n">
        <v>0</v>
      </c>
      <c r="M18" s="34" t="n">
        <v>0</v>
      </c>
      <c r="N18" s="34" t="n">
        <v>0</v>
      </c>
      <c r="O18" s="34" t="n">
        <v>0</v>
      </c>
      <c r="P18" s="34" t="n">
        <v>0</v>
      </c>
      <c r="Q18" s="34" t="n">
        <v>0</v>
      </c>
      <c r="R18" s="34" t="n">
        <v>0</v>
      </c>
      <c r="S18" s="34" t="n">
        <v>0</v>
      </c>
      <c r="T18" s="34" t="n">
        <v>0</v>
      </c>
      <c r="U18" s="34" t="n">
        <v>0</v>
      </c>
      <c r="V18" s="34" t="n">
        <v>0</v>
      </c>
      <c r="W18" s="34" t="n">
        <v>0</v>
      </c>
      <c r="X18" s="34" t="n">
        <v>0</v>
      </c>
      <c r="Y18" s="34" t="n">
        <v>0</v>
      </c>
    </row>
    <row r="19" s="8" customFormat="true" ht="12.75" hidden="false" customHeight="false" outlineLevel="0" collapsed="false">
      <c r="A19" s="20"/>
      <c r="B19" s="21"/>
      <c r="C19" s="27" t="s">
        <v>78</v>
      </c>
      <c r="D19" s="33" t="n">
        <v>28.9854</v>
      </c>
      <c r="E19" s="37" t="n">
        <v>27.2706</v>
      </c>
      <c r="F19" s="34" t="n">
        <v>34.68</v>
      </c>
      <c r="G19" s="35" t="n">
        <v>2213.2785</v>
      </c>
      <c r="H19" s="35" t="n">
        <v>2267.2644</v>
      </c>
      <c r="I19" s="35" t="n">
        <v>21.3249</v>
      </c>
      <c r="J19" s="35" t="n">
        <v>21.0618</v>
      </c>
      <c r="K19" s="35" t="n">
        <v>18.376</v>
      </c>
      <c r="L19" s="36" t="n">
        <v>17.9678</v>
      </c>
      <c r="M19" s="34" t="n">
        <v>0</v>
      </c>
      <c r="N19" s="35" t="n">
        <v>12.6866</v>
      </c>
      <c r="O19" s="35" t="n">
        <v>34.64</v>
      </c>
      <c r="P19" s="35" t="n">
        <v>13.9579</v>
      </c>
      <c r="Q19" s="35" t="n">
        <v>29.51</v>
      </c>
      <c r="R19" s="35" t="n">
        <v>14.6729</v>
      </c>
      <c r="S19" s="35" t="n">
        <v>15.31</v>
      </c>
      <c r="T19" s="35" t="n">
        <v>13.36</v>
      </c>
      <c r="U19" s="34" t="n">
        <v>13.13</v>
      </c>
      <c r="V19" s="34" t="n">
        <v>12.72</v>
      </c>
      <c r="W19" s="34" t="n">
        <v>13.45</v>
      </c>
      <c r="X19" s="34" t="n">
        <v>14.5</v>
      </c>
      <c r="Y19" s="34" t="n">
        <v>16.78</v>
      </c>
    </row>
    <row r="20" s="8" customFormat="true" ht="12.75" hidden="false" customHeight="false" outlineLevel="0" collapsed="false">
      <c r="A20" s="20"/>
      <c r="B20" s="21"/>
      <c r="C20" s="27" t="s">
        <v>79</v>
      </c>
      <c r="D20" s="33" t="n">
        <v>27.6379</v>
      </c>
      <c r="E20" s="37" t="n">
        <v>27.2706</v>
      </c>
      <c r="F20" s="34" t="n">
        <v>23.15</v>
      </c>
      <c r="G20" s="34" t="n">
        <v>0</v>
      </c>
      <c r="H20" s="34" t="n">
        <v>0</v>
      </c>
      <c r="I20" s="34" t="n">
        <v>0</v>
      </c>
      <c r="J20" s="34" t="n">
        <v>0</v>
      </c>
      <c r="K20" s="34" t="n">
        <v>0</v>
      </c>
      <c r="L20" s="34" t="n">
        <v>0</v>
      </c>
      <c r="M20" s="34" t="n">
        <v>0</v>
      </c>
      <c r="N20" s="34" t="n">
        <v>0</v>
      </c>
      <c r="O20" s="35" t="n">
        <v>23.38</v>
      </c>
      <c r="P20" s="34" t="n">
        <v>0</v>
      </c>
      <c r="Q20" s="35" t="n">
        <v>20.61</v>
      </c>
      <c r="R20" s="35" t="n">
        <v>13.9533</v>
      </c>
      <c r="S20" s="35" t="n">
        <v>14.4</v>
      </c>
      <c r="T20" s="35" t="n">
        <v>13.36</v>
      </c>
      <c r="U20" s="34" t="n">
        <v>13.13</v>
      </c>
      <c r="V20" s="34" t="n">
        <v>12.72</v>
      </c>
      <c r="W20" s="34" t="n">
        <v>13.45</v>
      </c>
      <c r="X20" s="34" t="n">
        <v>14.5</v>
      </c>
      <c r="Y20" s="34" t="n">
        <v>16.78</v>
      </c>
    </row>
    <row r="21" s="8" customFormat="true" ht="12.75" hidden="false" customHeight="false" outlineLevel="0" collapsed="false">
      <c r="A21" s="20"/>
      <c r="B21" s="21"/>
      <c r="C21" s="27" t="s">
        <v>80</v>
      </c>
      <c r="D21" s="34" t="n">
        <v>0</v>
      </c>
      <c r="E21" s="34" t="n">
        <v>0</v>
      </c>
      <c r="F21" s="34" t="n">
        <v>0</v>
      </c>
      <c r="G21" s="34" t="n">
        <v>1002.3548</v>
      </c>
      <c r="H21" s="35" t="n">
        <v>1031.1905</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c r="W21" s="34" t="n">
        <v>0</v>
      </c>
      <c r="X21" s="34" t="n">
        <v>0</v>
      </c>
      <c r="Y21" s="34" t="n">
        <v>0</v>
      </c>
    </row>
    <row r="22" s="8" customFormat="true" ht="12.75" hidden="false" customHeight="false" outlineLevel="0" collapsed="false">
      <c r="A22" s="20"/>
      <c r="B22" s="21"/>
      <c r="C22" s="27" t="s">
        <v>81</v>
      </c>
      <c r="D22" s="34" t="n">
        <v>0</v>
      </c>
      <c r="E22" s="34" t="n">
        <v>0</v>
      </c>
      <c r="F22" s="34" t="n">
        <v>0</v>
      </c>
      <c r="G22" s="35" t="n">
        <v>1003.9894</v>
      </c>
      <c r="H22" s="35" t="n">
        <v>1085.7271</v>
      </c>
      <c r="I22" s="35" t="n">
        <v>12.8672</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v>
      </c>
    </row>
    <row r="23" s="8" customFormat="true" ht="12.75" hidden="false" customHeight="false" outlineLevel="0" collapsed="false">
      <c r="A23" s="20"/>
      <c r="B23" s="21"/>
      <c r="C23" s="27" t="s">
        <v>82</v>
      </c>
      <c r="D23" s="34" t="n">
        <v>0</v>
      </c>
      <c r="E23" s="34" t="n">
        <v>0</v>
      </c>
      <c r="F23" s="34" t="n">
        <v>0</v>
      </c>
      <c r="G23" s="35" t="n">
        <v>1002.7251</v>
      </c>
      <c r="H23" s="35" t="n">
        <v>1445.2357</v>
      </c>
      <c r="I23" s="35" t="n">
        <v>15.3098</v>
      </c>
      <c r="J23" s="35" t="n">
        <v>15.2333</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row>
    <row r="24" s="8" customFormat="true" ht="12.75" hidden="false" customHeight="false" outlineLevel="0" collapsed="false">
      <c r="A24" s="20"/>
      <c r="B24" s="21"/>
      <c r="C24" s="27" t="s">
        <v>83</v>
      </c>
      <c r="D24" s="34" t="n">
        <v>0</v>
      </c>
      <c r="E24" s="34" t="n">
        <v>0</v>
      </c>
      <c r="F24" s="34" t="n">
        <v>0</v>
      </c>
      <c r="G24" s="34" t="n">
        <v>0</v>
      </c>
      <c r="H24" s="34" t="n">
        <v>0</v>
      </c>
      <c r="I24" s="34" t="n">
        <v>0</v>
      </c>
      <c r="J24" s="35" t="n">
        <v>12.7415</v>
      </c>
      <c r="K24" s="33" t="n">
        <v>10.2232</v>
      </c>
      <c r="L24" s="36" t="n">
        <v>13.2627</v>
      </c>
      <c r="M24" s="34" t="n">
        <v>0</v>
      </c>
      <c r="N24" s="34" t="n">
        <v>0</v>
      </c>
      <c r="O24" s="34" t="n">
        <v>0</v>
      </c>
      <c r="P24" s="35" t="n">
        <v>9.5201</v>
      </c>
      <c r="Q24" s="34" t="n">
        <v>0</v>
      </c>
      <c r="R24" s="34" t="n">
        <v>0</v>
      </c>
      <c r="S24" s="34" t="n">
        <v>0</v>
      </c>
      <c r="T24" s="34" t="n">
        <v>0</v>
      </c>
      <c r="U24" s="34" t="n">
        <v>0</v>
      </c>
      <c r="V24" s="34" t="n">
        <v>0</v>
      </c>
      <c r="W24" s="34" t="n">
        <v>0</v>
      </c>
      <c r="X24" s="34" t="n">
        <v>0</v>
      </c>
      <c r="Y24" s="34" t="n">
        <v>0</v>
      </c>
    </row>
    <row r="25" s="8" customFormat="true" ht="12.75" hidden="false" customHeight="false" outlineLevel="0" collapsed="false">
      <c r="A25" s="20"/>
      <c r="B25" s="21"/>
      <c r="C25" s="27" t="s">
        <v>84</v>
      </c>
      <c r="D25" s="34" t="n">
        <v>0</v>
      </c>
      <c r="E25" s="34" t="n">
        <v>0</v>
      </c>
      <c r="F25" s="34" t="n">
        <v>0</v>
      </c>
      <c r="G25" s="34" t="n">
        <v>0</v>
      </c>
      <c r="H25" s="34" t="n">
        <v>0</v>
      </c>
      <c r="I25" s="34" t="n">
        <v>0</v>
      </c>
      <c r="J25" s="34" t="n">
        <v>0</v>
      </c>
      <c r="K25" s="35" t="n">
        <v>14.9708</v>
      </c>
      <c r="L25" s="36" t="n">
        <v>13.5466</v>
      </c>
      <c r="M25" s="34" t="n">
        <v>0</v>
      </c>
      <c r="N25" s="34" t="n">
        <v>0</v>
      </c>
      <c r="O25" s="34" t="n">
        <v>0</v>
      </c>
      <c r="P25" s="35" t="n">
        <v>10.6823</v>
      </c>
      <c r="Q25" s="34" t="n">
        <v>0</v>
      </c>
      <c r="R25" s="34" t="n">
        <v>0</v>
      </c>
      <c r="S25" s="34" t="n">
        <v>0</v>
      </c>
      <c r="T25" s="34" t="n">
        <v>0</v>
      </c>
      <c r="U25" s="34" t="n">
        <v>0</v>
      </c>
      <c r="V25" s="34" t="n">
        <v>0</v>
      </c>
      <c r="W25" s="34" t="n">
        <v>0</v>
      </c>
      <c r="X25" s="34" t="n">
        <v>0</v>
      </c>
      <c r="Y25" s="34" t="n">
        <v>0</v>
      </c>
    </row>
    <row r="26" s="8" customFormat="true" ht="12.75" hidden="false" customHeight="false" outlineLevel="0" collapsed="false">
      <c r="A26" s="20"/>
      <c r="B26" s="21"/>
      <c r="C26" s="27" t="s">
        <v>85</v>
      </c>
      <c r="D26" s="34" t="n">
        <v>0</v>
      </c>
      <c r="E26" s="34" t="n">
        <v>0</v>
      </c>
      <c r="F26" s="34" t="n">
        <v>0</v>
      </c>
      <c r="G26" s="35" t="n">
        <v>1658.0635</v>
      </c>
      <c r="H26" s="35" t="n">
        <v>2266.1492</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row>
    <row r="27" customFormat="false" ht="12.75" hidden="false" customHeight="false" outlineLevel="0" collapsed="false">
      <c r="B27" s="38" t="n">
        <v>4.2</v>
      </c>
      <c r="C27" s="39" t="s">
        <v>86</v>
      </c>
      <c r="D27" s="40"/>
      <c r="E27" s="40"/>
      <c r="F27" s="41"/>
      <c r="G27" s="6"/>
      <c r="H27" s="42"/>
      <c r="I27" s="41"/>
      <c r="J27" s="41"/>
      <c r="K27" s="41"/>
      <c r="L27" s="43"/>
      <c r="M27" s="41"/>
      <c r="N27" s="41"/>
      <c r="O27" s="41"/>
      <c r="P27" s="41"/>
      <c r="Q27" s="41"/>
      <c r="R27" s="41"/>
      <c r="S27" s="41"/>
      <c r="T27" s="35"/>
      <c r="U27" s="35"/>
      <c r="V27" s="35"/>
      <c r="W27" s="35"/>
      <c r="X27" s="35"/>
      <c r="Y27" s="35"/>
    </row>
    <row r="28" customFormat="false" ht="12.75" hidden="false" customHeight="true" outlineLevel="0" collapsed="false">
      <c r="B28" s="38"/>
      <c r="C28" s="27" t="s">
        <v>70</v>
      </c>
      <c r="D28" s="42" t="n">
        <v>32.2835</v>
      </c>
      <c r="E28" s="42" t="n">
        <v>31.5412</v>
      </c>
      <c r="F28" s="42" t="n">
        <v>39.68</v>
      </c>
      <c r="G28" s="42" t="n">
        <v>2232.8344</v>
      </c>
      <c r="H28" s="42" t="n">
        <v>2215.5306</v>
      </c>
      <c r="I28" s="42" t="n">
        <v>22.1153</v>
      </c>
      <c r="J28" s="42" t="n">
        <v>20.809</v>
      </c>
      <c r="K28" s="42" t="n">
        <v>17.9878</v>
      </c>
      <c r="L28" s="42" t="n">
        <v>17.4754</v>
      </c>
      <c r="M28" s="42" t="n">
        <v>4238.1459</v>
      </c>
      <c r="N28" s="42" t="n">
        <v>12.5311</v>
      </c>
      <c r="O28" s="42" t="n">
        <v>38.18</v>
      </c>
      <c r="P28" s="42" t="n">
        <v>14.948</v>
      </c>
      <c r="Q28" s="42" t="n">
        <v>34.27</v>
      </c>
      <c r="R28" s="42" t="n">
        <v>15.9855</v>
      </c>
      <c r="S28" s="42" t="n">
        <v>17.56</v>
      </c>
      <c r="T28" s="42" t="n">
        <v>16.47</v>
      </c>
      <c r="U28" s="42" t="n">
        <v>15.22</v>
      </c>
      <c r="V28" s="42" t="n">
        <v>13.64</v>
      </c>
      <c r="W28" s="42" t="n">
        <v>15.79</v>
      </c>
      <c r="X28" s="42" t="n">
        <v>16.96</v>
      </c>
      <c r="Y28" s="42" t="n">
        <v>19.67</v>
      </c>
    </row>
    <row r="29" customFormat="false" ht="12.75" hidden="false" customHeight="true" outlineLevel="0" collapsed="false">
      <c r="B29" s="38"/>
      <c r="C29" s="27" t="s">
        <v>87</v>
      </c>
      <c r="D29" s="42" t="n">
        <v>30.8043</v>
      </c>
      <c r="E29" s="42" t="n">
        <v>31.5412</v>
      </c>
      <c r="F29" s="42" t="n">
        <v>23.55</v>
      </c>
      <c r="G29" s="42" t="n">
        <v>0</v>
      </c>
      <c r="H29" s="42" t="n">
        <v>0</v>
      </c>
      <c r="I29" s="42" t="n">
        <v>0</v>
      </c>
      <c r="J29" s="42" t="n">
        <v>0</v>
      </c>
      <c r="K29" s="44" t="n">
        <v>0</v>
      </c>
      <c r="L29" s="42" t="n">
        <v>0</v>
      </c>
      <c r="M29" s="42" t="n">
        <v>0</v>
      </c>
      <c r="N29" s="42" t="n">
        <v>0</v>
      </c>
      <c r="O29" s="42" t="n">
        <v>22.94</v>
      </c>
      <c r="P29" s="42" t="n">
        <v>0</v>
      </c>
      <c r="Q29" s="42" t="n">
        <v>21.03</v>
      </c>
      <c r="R29" s="42" t="n">
        <v>14.5861</v>
      </c>
      <c r="S29" s="42" t="n">
        <v>16.48</v>
      </c>
      <c r="T29" s="42" t="n">
        <v>16.47</v>
      </c>
      <c r="U29" s="42" t="n">
        <v>15.22</v>
      </c>
      <c r="V29" s="42" t="n">
        <v>13.64</v>
      </c>
      <c r="W29" s="42" t="n">
        <v>15.79</v>
      </c>
      <c r="X29" s="42" t="n">
        <v>16.96</v>
      </c>
      <c r="Y29" s="42" t="n">
        <v>19.67</v>
      </c>
    </row>
    <row r="30" customFormat="false" ht="12.75" hidden="false" customHeight="true" outlineLevel="0" collapsed="false">
      <c r="B30" s="38"/>
      <c r="C30" s="27" t="s">
        <v>88</v>
      </c>
      <c r="D30" s="42" t="n">
        <v>0</v>
      </c>
      <c r="E30" s="42" t="n">
        <v>0</v>
      </c>
      <c r="F30" s="42" t="n">
        <v>0</v>
      </c>
      <c r="G30" s="42" t="n">
        <v>1005.2683</v>
      </c>
      <c r="H30" s="42" t="n">
        <v>1017.0054</v>
      </c>
      <c r="I30" s="42" t="n">
        <v>0</v>
      </c>
      <c r="J30" s="42" t="n">
        <v>0</v>
      </c>
      <c r="K30" s="42" t="n">
        <v>0</v>
      </c>
      <c r="L30" s="42" t="n">
        <v>0</v>
      </c>
      <c r="M30" s="42" t="n">
        <v>0</v>
      </c>
      <c r="N30" s="42" t="n">
        <v>0</v>
      </c>
      <c r="O30" s="42" t="n">
        <v>0</v>
      </c>
      <c r="P30" s="42" t="n">
        <v>0</v>
      </c>
      <c r="Q30" s="42" t="n">
        <v>0</v>
      </c>
      <c r="R30" s="42" t="n">
        <v>0</v>
      </c>
      <c r="S30" s="42" t="n">
        <v>0</v>
      </c>
      <c r="T30" s="42" t="n">
        <v>0</v>
      </c>
      <c r="U30" s="42" t="n">
        <v>0</v>
      </c>
      <c r="V30" s="42" t="n">
        <v>0</v>
      </c>
      <c r="W30" s="42" t="n">
        <v>0</v>
      </c>
      <c r="X30" s="42" t="n">
        <v>0</v>
      </c>
      <c r="Y30" s="42" t="n">
        <v>0</v>
      </c>
    </row>
    <row r="31" customFormat="false" ht="12.75" hidden="false" customHeight="true" outlineLevel="0" collapsed="false">
      <c r="B31" s="38"/>
      <c r="C31" s="27" t="s">
        <v>89</v>
      </c>
      <c r="D31" s="42" t="n">
        <v>0</v>
      </c>
      <c r="E31" s="42" t="n">
        <v>0</v>
      </c>
      <c r="F31" s="42" t="n">
        <v>0</v>
      </c>
      <c r="G31" s="42" t="n">
        <v>1023.2649</v>
      </c>
      <c r="H31" s="42" t="n">
        <v>1092.5854</v>
      </c>
      <c r="I31" s="42" t="n">
        <v>12.8721</v>
      </c>
      <c r="J31" s="42" t="n">
        <v>0</v>
      </c>
      <c r="K31" s="42" t="n">
        <v>0</v>
      </c>
      <c r="L31" s="42" t="n">
        <v>0</v>
      </c>
      <c r="M31" s="42" t="n">
        <v>0</v>
      </c>
      <c r="N31" s="42" t="n">
        <v>0</v>
      </c>
      <c r="O31" s="42" t="n">
        <v>0</v>
      </c>
      <c r="P31" s="42" t="n">
        <v>0</v>
      </c>
      <c r="Q31" s="42" t="n">
        <v>0</v>
      </c>
      <c r="R31" s="42" t="n">
        <v>0</v>
      </c>
      <c r="S31" s="42" t="n">
        <v>0</v>
      </c>
      <c r="T31" s="42" t="n">
        <v>0</v>
      </c>
      <c r="U31" s="42" t="n">
        <v>0</v>
      </c>
      <c r="V31" s="42" t="n">
        <v>0</v>
      </c>
      <c r="W31" s="42" t="n">
        <v>0</v>
      </c>
      <c r="X31" s="42" t="n">
        <v>0</v>
      </c>
      <c r="Y31" s="42" t="n">
        <v>0</v>
      </c>
    </row>
    <row r="32" customFormat="false" ht="12.75" hidden="false" customHeight="true" outlineLevel="0" collapsed="false">
      <c r="B32" s="38"/>
      <c r="C32" s="27" t="s">
        <v>90</v>
      </c>
      <c r="D32" s="42" t="n">
        <v>0</v>
      </c>
      <c r="E32" s="42" t="n">
        <v>0</v>
      </c>
      <c r="F32" s="42" t="n">
        <v>0</v>
      </c>
      <c r="G32" s="42" t="n">
        <v>1003.8237</v>
      </c>
      <c r="H32" s="42" t="n">
        <v>1119.7909</v>
      </c>
      <c r="I32" s="42" t="n">
        <v>13.0548</v>
      </c>
      <c r="J32" s="42" t="n">
        <v>16.3939</v>
      </c>
      <c r="K32" s="42" t="n">
        <v>0</v>
      </c>
      <c r="L32" s="42" t="n">
        <v>0</v>
      </c>
      <c r="M32" s="42" t="n">
        <v>0</v>
      </c>
      <c r="N32" s="42" t="n">
        <v>0</v>
      </c>
      <c r="O32" s="42" t="n">
        <v>0</v>
      </c>
      <c r="P32" s="42" t="n">
        <v>0</v>
      </c>
      <c r="Q32" s="42" t="n">
        <v>0</v>
      </c>
      <c r="R32" s="42" t="n">
        <v>0</v>
      </c>
      <c r="S32" s="42" t="n">
        <v>0</v>
      </c>
      <c r="T32" s="42" t="n">
        <v>0</v>
      </c>
      <c r="U32" s="42" t="n">
        <v>0</v>
      </c>
      <c r="V32" s="42" t="n">
        <v>0</v>
      </c>
      <c r="W32" s="42" t="n">
        <v>0</v>
      </c>
      <c r="X32" s="42" t="n">
        <v>0</v>
      </c>
      <c r="Y32" s="42" t="n">
        <v>0</v>
      </c>
    </row>
    <row r="33" customFormat="false" ht="12.75" hidden="false" customHeight="true" outlineLevel="0" collapsed="false">
      <c r="B33" s="38"/>
      <c r="C33" s="27" t="s">
        <v>91</v>
      </c>
      <c r="D33" s="42" t="n">
        <v>0</v>
      </c>
      <c r="E33" s="42" t="n">
        <v>0</v>
      </c>
      <c r="F33" s="42" t="n">
        <v>0</v>
      </c>
      <c r="G33" s="42" t="n">
        <v>0</v>
      </c>
      <c r="H33" s="42" t="n">
        <v>0</v>
      </c>
      <c r="I33" s="42" t="n">
        <v>0</v>
      </c>
      <c r="J33" s="42" t="n">
        <v>15.4999</v>
      </c>
      <c r="K33" s="33" t="n">
        <v>12.5743</v>
      </c>
      <c r="L33" s="42" t="n">
        <v>12.0957</v>
      </c>
      <c r="M33" s="42" t="n">
        <v>0</v>
      </c>
      <c r="N33" s="42" t="n">
        <v>0</v>
      </c>
      <c r="O33" s="42" t="n">
        <v>0</v>
      </c>
      <c r="P33" s="42" t="n">
        <v>10.5771</v>
      </c>
      <c r="Q33" s="42" t="n">
        <v>0</v>
      </c>
      <c r="R33" s="42" t="n">
        <v>0</v>
      </c>
      <c r="S33" s="42" t="n">
        <v>0</v>
      </c>
      <c r="T33" s="42" t="n">
        <v>0</v>
      </c>
      <c r="U33" s="42" t="n">
        <v>0</v>
      </c>
      <c r="V33" s="42" t="n">
        <v>0</v>
      </c>
      <c r="W33" s="42" t="n">
        <v>0</v>
      </c>
      <c r="X33" s="42" t="n">
        <v>0</v>
      </c>
      <c r="Y33" s="42" t="n">
        <v>0</v>
      </c>
    </row>
    <row r="34" customFormat="false" ht="12.75" hidden="false" customHeight="true" outlineLevel="0" collapsed="false">
      <c r="B34" s="38"/>
      <c r="C34" s="27" t="s">
        <v>92</v>
      </c>
      <c r="D34" s="42" t="n">
        <v>0</v>
      </c>
      <c r="E34" s="42" t="n">
        <v>0</v>
      </c>
      <c r="F34" s="42" t="n">
        <v>0</v>
      </c>
      <c r="G34" s="42" t="n">
        <v>0</v>
      </c>
      <c r="H34" s="42" t="n">
        <v>0</v>
      </c>
      <c r="I34" s="42" t="n">
        <v>0</v>
      </c>
      <c r="J34" s="42" t="n">
        <v>0</v>
      </c>
      <c r="K34" s="42" t="n">
        <v>13.1757</v>
      </c>
      <c r="L34" s="42" t="n">
        <v>12.9396</v>
      </c>
      <c r="M34" s="42" t="n">
        <v>0</v>
      </c>
      <c r="N34" s="42" t="n">
        <v>0</v>
      </c>
      <c r="O34" s="42" t="n">
        <v>0</v>
      </c>
      <c r="P34" s="42" t="n">
        <v>11.1786</v>
      </c>
      <c r="Q34" s="42" t="n">
        <v>0</v>
      </c>
      <c r="R34" s="42" t="n">
        <v>0</v>
      </c>
      <c r="S34" s="42" t="n">
        <v>0</v>
      </c>
      <c r="T34" s="42" t="n">
        <v>0</v>
      </c>
      <c r="U34" s="42" t="n">
        <v>0</v>
      </c>
      <c r="V34" s="42" t="n">
        <v>0</v>
      </c>
      <c r="W34" s="42" t="n">
        <v>0</v>
      </c>
      <c r="X34" s="42" t="n">
        <v>0</v>
      </c>
      <c r="Y34" s="42" t="n">
        <v>0</v>
      </c>
    </row>
    <row r="35" customFormat="false" ht="12.75" hidden="false" customHeight="true" outlineLevel="0" collapsed="false">
      <c r="B35" s="38"/>
      <c r="C35" s="27" t="s">
        <v>77</v>
      </c>
      <c r="D35" s="42" t="n">
        <v>0</v>
      </c>
      <c r="E35" s="42" t="n">
        <v>0</v>
      </c>
      <c r="F35" s="42" t="n">
        <v>0</v>
      </c>
      <c r="G35" s="42" t="n">
        <v>0</v>
      </c>
      <c r="H35" s="42" t="n">
        <v>2215.6616</v>
      </c>
      <c r="I35" s="42" t="n">
        <v>0</v>
      </c>
      <c r="J35" s="42" t="n">
        <v>0</v>
      </c>
      <c r="K35" s="42" t="n">
        <v>0</v>
      </c>
      <c r="L35" s="42" t="n">
        <v>0</v>
      </c>
      <c r="M35" s="42" t="n">
        <v>0</v>
      </c>
      <c r="N35" s="42" t="n">
        <v>0</v>
      </c>
      <c r="O35" s="42" t="n">
        <v>0</v>
      </c>
      <c r="P35" s="42" t="n">
        <v>0</v>
      </c>
      <c r="Q35" s="42" t="n">
        <v>0</v>
      </c>
      <c r="R35" s="42" t="n">
        <v>0</v>
      </c>
      <c r="S35" s="42" t="n">
        <v>0</v>
      </c>
      <c r="T35" s="42" t="n">
        <v>0</v>
      </c>
      <c r="U35" s="42" t="n">
        <v>0</v>
      </c>
      <c r="V35" s="42" t="n">
        <v>0</v>
      </c>
      <c r="W35" s="42" t="n">
        <v>0</v>
      </c>
      <c r="X35" s="42" t="n">
        <v>0</v>
      </c>
      <c r="Y35" s="42" t="n">
        <v>0</v>
      </c>
    </row>
    <row r="36" customFormat="false" ht="12.75" hidden="false" customHeight="true" outlineLevel="0" collapsed="false">
      <c r="B36" s="38"/>
      <c r="C36" s="27" t="s">
        <v>78</v>
      </c>
      <c r="D36" s="42" t="n">
        <v>34.7276</v>
      </c>
      <c r="E36" s="42" t="n">
        <v>33.848</v>
      </c>
      <c r="F36" s="42" t="n">
        <v>43.67</v>
      </c>
      <c r="G36" s="42" t="n">
        <v>2250.5828</v>
      </c>
      <c r="H36" s="42" t="n">
        <v>2321.744</v>
      </c>
      <c r="I36" s="42" t="n">
        <v>23.7247</v>
      </c>
      <c r="J36" s="42" t="n">
        <v>22.6168</v>
      </c>
      <c r="K36" s="42" t="n">
        <v>19.3033</v>
      </c>
      <c r="L36" s="42" t="n">
        <v>18.5485</v>
      </c>
      <c r="M36" s="42" t="n">
        <v>0</v>
      </c>
      <c r="N36" s="42" t="n">
        <v>13.0038</v>
      </c>
      <c r="O36" s="42" t="n">
        <v>41.98</v>
      </c>
      <c r="P36" s="42" t="n">
        <v>15.9371</v>
      </c>
      <c r="Q36" s="42" t="n">
        <v>37.79</v>
      </c>
      <c r="R36" s="42" t="n">
        <v>17.1485</v>
      </c>
      <c r="S36" s="42" t="n">
        <v>18.96</v>
      </c>
      <c r="T36" s="42" t="n">
        <v>17.72</v>
      </c>
      <c r="U36" s="42" t="n">
        <v>16.15</v>
      </c>
      <c r="V36" s="42" t="n">
        <v>14.31</v>
      </c>
      <c r="W36" s="42" t="n">
        <v>16.38</v>
      </c>
      <c r="X36" s="42" t="n">
        <v>17.61</v>
      </c>
      <c r="Y36" s="42" t="n">
        <v>20.5</v>
      </c>
    </row>
    <row r="37" customFormat="false" ht="12.75" hidden="false" customHeight="true" outlineLevel="0" collapsed="false">
      <c r="B37" s="38"/>
      <c r="C37" s="27" t="s">
        <v>93</v>
      </c>
      <c r="D37" s="42" t="n">
        <v>33.1134</v>
      </c>
      <c r="E37" s="42" t="n">
        <v>33.848</v>
      </c>
      <c r="F37" s="42" t="n">
        <v>26.64</v>
      </c>
      <c r="G37" s="42" t="n">
        <v>0</v>
      </c>
      <c r="H37" s="42" t="n">
        <v>0</v>
      </c>
      <c r="I37" s="42" t="n">
        <v>0</v>
      </c>
      <c r="J37" s="42" t="n">
        <v>0</v>
      </c>
      <c r="K37" s="44" t="n">
        <v>0</v>
      </c>
      <c r="L37" s="42" t="n">
        <v>0</v>
      </c>
      <c r="M37" s="42" t="n">
        <v>0</v>
      </c>
      <c r="N37" s="42" t="n">
        <v>0</v>
      </c>
      <c r="O37" s="42" t="n">
        <v>25.91</v>
      </c>
      <c r="P37" s="42" t="n">
        <v>0</v>
      </c>
      <c r="Q37" s="42" t="n">
        <v>23.84</v>
      </c>
      <c r="R37" s="42" t="n">
        <v>15.7281</v>
      </c>
      <c r="S37" s="42" t="n">
        <v>17.83</v>
      </c>
      <c r="T37" s="42" t="n">
        <v>17.72</v>
      </c>
      <c r="U37" s="42" t="n">
        <v>16.15</v>
      </c>
      <c r="V37" s="42" t="n">
        <v>14.31</v>
      </c>
      <c r="W37" s="42" t="n">
        <v>16.38</v>
      </c>
      <c r="X37" s="42" t="n">
        <v>17.61</v>
      </c>
      <c r="Y37" s="42" t="n">
        <v>20.5</v>
      </c>
    </row>
    <row r="38" customFormat="false" ht="12.75" hidden="false" customHeight="true" outlineLevel="0" collapsed="false">
      <c r="B38" s="38"/>
      <c r="C38" s="27" t="s">
        <v>94</v>
      </c>
      <c r="D38" s="42" t="n">
        <v>0</v>
      </c>
      <c r="E38" s="42" t="n">
        <v>0</v>
      </c>
      <c r="F38" s="42" t="n">
        <v>0</v>
      </c>
      <c r="G38" s="42" t="n">
        <v>1002.3548</v>
      </c>
      <c r="H38" s="42" t="n">
        <v>1031.1905</v>
      </c>
      <c r="I38" s="42" t="n">
        <v>0</v>
      </c>
      <c r="J38" s="42" t="n">
        <v>0</v>
      </c>
      <c r="K38" s="42" t="n">
        <v>0</v>
      </c>
      <c r="L38" s="42" t="n">
        <v>0</v>
      </c>
      <c r="M38" s="42" t="n">
        <v>0</v>
      </c>
      <c r="N38" s="42" t="n">
        <v>0</v>
      </c>
      <c r="O38" s="42" t="n">
        <v>0</v>
      </c>
      <c r="P38" s="42" t="n">
        <v>0</v>
      </c>
      <c r="Q38" s="42" t="n">
        <v>0</v>
      </c>
      <c r="R38" s="42" t="n">
        <v>0</v>
      </c>
      <c r="S38" s="42" t="n">
        <v>0</v>
      </c>
      <c r="T38" s="42" t="n">
        <v>0</v>
      </c>
      <c r="U38" s="42" t="n">
        <v>0</v>
      </c>
      <c r="V38" s="42" t="n">
        <v>0</v>
      </c>
      <c r="W38" s="42" t="n">
        <v>0</v>
      </c>
      <c r="X38" s="42" t="n">
        <v>0</v>
      </c>
      <c r="Y38" s="42" t="n">
        <v>0</v>
      </c>
    </row>
    <row r="39" customFormat="false" ht="12.75" hidden="false" customHeight="true" outlineLevel="0" collapsed="false">
      <c r="B39" s="38"/>
      <c r="C39" s="27" t="s">
        <v>95</v>
      </c>
      <c r="D39" s="42" t="n">
        <v>0</v>
      </c>
      <c r="E39" s="42" t="n">
        <v>0</v>
      </c>
      <c r="F39" s="42" t="n">
        <v>0</v>
      </c>
      <c r="G39" s="42" t="n">
        <v>1003.9924</v>
      </c>
      <c r="H39" s="42" t="n">
        <v>1096.0331</v>
      </c>
      <c r="I39" s="42" t="n">
        <v>14.0611</v>
      </c>
      <c r="J39" s="42" t="n">
        <v>0</v>
      </c>
      <c r="K39" s="42" t="n">
        <v>0</v>
      </c>
      <c r="L39" s="42" t="n">
        <v>0</v>
      </c>
      <c r="M39" s="42" t="n">
        <v>0</v>
      </c>
      <c r="N39" s="42" t="n">
        <v>0</v>
      </c>
      <c r="O39" s="42" t="n">
        <v>0</v>
      </c>
      <c r="P39" s="42" t="n">
        <v>0</v>
      </c>
      <c r="Q39" s="42" t="n">
        <v>0</v>
      </c>
      <c r="R39" s="42" t="n">
        <v>0</v>
      </c>
      <c r="S39" s="42" t="n">
        <v>0</v>
      </c>
      <c r="T39" s="42" t="n">
        <v>0</v>
      </c>
      <c r="U39" s="42" t="n">
        <v>0</v>
      </c>
      <c r="V39" s="42" t="n">
        <v>0</v>
      </c>
      <c r="W39" s="42" t="n">
        <v>0</v>
      </c>
      <c r="X39" s="42" t="n">
        <v>0</v>
      </c>
      <c r="Y39" s="42" t="n">
        <v>0</v>
      </c>
    </row>
    <row r="40" customFormat="false" ht="12.75" hidden="false" customHeight="true" outlineLevel="0" collapsed="false">
      <c r="B40" s="38"/>
      <c r="C40" s="27" t="s">
        <v>96</v>
      </c>
      <c r="D40" s="42" t="n">
        <v>0</v>
      </c>
      <c r="E40" s="42" t="n">
        <v>0</v>
      </c>
      <c r="F40" s="42" t="n">
        <v>0</v>
      </c>
      <c r="G40" s="42" t="n">
        <v>1002.2672</v>
      </c>
      <c r="H40" s="42" t="n">
        <v>1454.3925</v>
      </c>
      <c r="I40" s="42" t="n">
        <v>16.5144</v>
      </c>
      <c r="J40" s="42" t="n">
        <v>15.2826</v>
      </c>
      <c r="K40" s="42" t="n">
        <v>0</v>
      </c>
      <c r="L40" s="42" t="n">
        <v>0</v>
      </c>
      <c r="M40" s="42" t="n">
        <v>0</v>
      </c>
      <c r="N40" s="42" t="n">
        <v>0</v>
      </c>
      <c r="O40" s="42" t="n">
        <v>0</v>
      </c>
      <c r="P40" s="42" t="n">
        <v>0</v>
      </c>
      <c r="Q40" s="42" t="n">
        <v>0</v>
      </c>
      <c r="R40" s="42" t="n">
        <v>0</v>
      </c>
      <c r="S40" s="42" t="n">
        <v>0</v>
      </c>
      <c r="T40" s="42" t="n">
        <v>0</v>
      </c>
      <c r="U40" s="42" t="n">
        <v>0</v>
      </c>
      <c r="V40" s="42" t="n">
        <v>0</v>
      </c>
      <c r="W40" s="42" t="n">
        <v>0</v>
      </c>
      <c r="X40" s="42" t="n">
        <v>0</v>
      </c>
      <c r="Y40" s="42" t="n">
        <v>0</v>
      </c>
    </row>
    <row r="41" customFormat="false" ht="12.75" hidden="false" customHeight="true" outlineLevel="0" collapsed="false">
      <c r="B41" s="38"/>
      <c r="C41" s="27" t="s">
        <v>97</v>
      </c>
      <c r="D41" s="42" t="n">
        <v>0</v>
      </c>
      <c r="E41" s="42" t="n">
        <v>0</v>
      </c>
      <c r="F41" s="42" t="n">
        <v>0</v>
      </c>
      <c r="G41" s="42" t="n">
        <v>0</v>
      </c>
      <c r="H41" s="42" t="n">
        <v>0</v>
      </c>
      <c r="I41" s="42" t="n">
        <v>0</v>
      </c>
      <c r="J41" s="42" t="n">
        <v>12.607</v>
      </c>
      <c r="K41" s="33" t="n">
        <v>10.7288</v>
      </c>
      <c r="L41" s="42" t="n">
        <v>13.6966</v>
      </c>
      <c r="M41" s="42" t="n">
        <v>0</v>
      </c>
      <c r="N41" s="42" t="n">
        <v>0</v>
      </c>
      <c r="O41" s="42" t="n">
        <v>0</v>
      </c>
      <c r="P41" s="42" t="n">
        <v>10.87</v>
      </c>
      <c r="Q41" s="42" t="n">
        <v>0</v>
      </c>
      <c r="R41" s="42" t="n">
        <v>0</v>
      </c>
      <c r="S41" s="42" t="n">
        <v>0</v>
      </c>
      <c r="T41" s="42" t="n">
        <v>0</v>
      </c>
      <c r="U41" s="42" t="n">
        <v>0</v>
      </c>
      <c r="V41" s="42" t="n">
        <v>0</v>
      </c>
      <c r="W41" s="42" t="n">
        <v>0</v>
      </c>
      <c r="X41" s="42" t="n">
        <v>0</v>
      </c>
      <c r="Y41" s="42" t="n">
        <v>0</v>
      </c>
    </row>
    <row r="42" customFormat="false" ht="12.75" hidden="false" customHeight="true" outlineLevel="0" collapsed="false">
      <c r="B42" s="38"/>
      <c r="C42" s="27" t="s">
        <v>98</v>
      </c>
      <c r="D42" s="42" t="n">
        <v>0</v>
      </c>
      <c r="E42" s="42" t="n">
        <v>0</v>
      </c>
      <c r="F42" s="42" t="n">
        <v>0</v>
      </c>
      <c r="G42" s="42" t="n">
        <v>0</v>
      </c>
      <c r="H42" s="42" t="n">
        <v>0</v>
      </c>
      <c r="I42" s="42" t="n">
        <v>0</v>
      </c>
      <c r="J42" s="42" t="n">
        <v>0</v>
      </c>
      <c r="K42" s="42" t="n">
        <v>15.7264</v>
      </c>
      <c r="L42" s="42" t="n">
        <v>13.9844</v>
      </c>
      <c r="M42" s="42" t="n">
        <v>0</v>
      </c>
      <c r="N42" s="42" t="n">
        <v>0</v>
      </c>
      <c r="O42" s="42" t="n">
        <v>0</v>
      </c>
      <c r="P42" s="42" t="n">
        <v>12.1969</v>
      </c>
      <c r="Q42" s="42" t="n">
        <v>0</v>
      </c>
      <c r="R42" s="42" t="n">
        <v>0</v>
      </c>
      <c r="S42" s="42" t="n">
        <v>0</v>
      </c>
      <c r="T42" s="42" t="n">
        <v>0</v>
      </c>
      <c r="U42" s="42" t="n">
        <v>0</v>
      </c>
      <c r="V42" s="42" t="n">
        <v>0</v>
      </c>
      <c r="W42" s="42" t="n">
        <v>0</v>
      </c>
      <c r="X42" s="42" t="n">
        <v>0</v>
      </c>
      <c r="Y42" s="42" t="n">
        <v>0</v>
      </c>
    </row>
    <row r="43" customFormat="false" ht="12.75" hidden="false" customHeight="true" outlineLevel="0" collapsed="false">
      <c r="B43" s="38"/>
      <c r="C43" s="27" t="s">
        <v>85</v>
      </c>
      <c r="D43" s="42" t="n">
        <v>0</v>
      </c>
      <c r="E43" s="42" t="n">
        <v>0</v>
      </c>
      <c r="F43" s="42" t="n">
        <v>0</v>
      </c>
      <c r="G43" s="42" t="n">
        <v>1686.1271</v>
      </c>
      <c r="H43" s="42" t="n">
        <v>2320.602</v>
      </c>
      <c r="I43" s="42" t="n">
        <v>0</v>
      </c>
      <c r="J43" s="42" t="n">
        <v>0</v>
      </c>
      <c r="K43" s="42" t="n">
        <v>0</v>
      </c>
      <c r="L43" s="42" t="n">
        <v>0</v>
      </c>
      <c r="M43" s="42" t="n">
        <v>0</v>
      </c>
      <c r="N43" s="42" t="n">
        <v>0</v>
      </c>
      <c r="O43" s="42" t="n">
        <v>0</v>
      </c>
      <c r="P43" s="42" t="n">
        <v>0</v>
      </c>
      <c r="Q43" s="42" t="n">
        <v>0</v>
      </c>
      <c r="R43" s="42" t="n">
        <v>0</v>
      </c>
      <c r="S43" s="42" t="n">
        <v>0</v>
      </c>
      <c r="T43" s="42" t="n">
        <v>0</v>
      </c>
      <c r="U43" s="42" t="n">
        <v>0</v>
      </c>
      <c r="V43" s="42" t="n">
        <v>0</v>
      </c>
      <c r="W43" s="42" t="n">
        <v>0</v>
      </c>
      <c r="X43" s="42" t="n">
        <v>0</v>
      </c>
      <c r="Y43" s="42" t="n">
        <v>0</v>
      </c>
    </row>
    <row r="44" customFormat="false" ht="12.75" hidden="false" customHeight="false" outlineLevel="0" collapsed="false">
      <c r="B44" s="38" t="n">
        <v>4.3</v>
      </c>
      <c r="C44" s="39" t="s">
        <v>99</v>
      </c>
      <c r="D44" s="45"/>
      <c r="E44" s="45"/>
      <c r="F44" s="45"/>
      <c r="G44" s="45"/>
      <c r="H44" s="45"/>
      <c r="I44" s="45"/>
      <c r="J44" s="45"/>
      <c r="K44" s="45"/>
      <c r="L44" s="45"/>
      <c r="M44" s="45"/>
      <c r="N44" s="45"/>
      <c r="O44" s="45"/>
      <c r="P44" s="45"/>
      <c r="Q44" s="45"/>
      <c r="R44" s="45"/>
      <c r="S44" s="45"/>
      <c r="T44" s="45"/>
      <c r="U44" s="45"/>
      <c r="V44" s="45"/>
      <c r="W44" s="45"/>
      <c r="X44" s="45"/>
      <c r="Y44" s="45"/>
    </row>
    <row r="45" customFormat="false" ht="12.75" hidden="false" customHeight="false" outlineLevel="0" collapsed="false">
      <c r="B45" s="38" t="s">
        <v>100</v>
      </c>
      <c r="C45" s="39" t="s">
        <v>101</v>
      </c>
      <c r="D45" s="46"/>
      <c r="E45" s="47"/>
      <c r="F45" s="6"/>
      <c r="G45" s="6"/>
      <c r="H45" s="6"/>
      <c r="I45" s="6"/>
      <c r="J45" s="46"/>
      <c r="K45" s="46"/>
      <c r="L45" s="5"/>
      <c r="P45" s="6"/>
      <c r="Q45" s="6"/>
      <c r="R45" s="6"/>
      <c r="S45" s="6"/>
      <c r="T45" s="30"/>
      <c r="U45" s="30"/>
      <c r="V45" s="30"/>
      <c r="W45" s="30"/>
      <c r="X45" s="30"/>
      <c r="Y45" s="30"/>
    </row>
    <row r="46" customFormat="false" ht="12.75" hidden="false" customHeight="false" outlineLevel="0" collapsed="false">
      <c r="B46" s="38"/>
      <c r="C46" s="48" t="s">
        <v>87</v>
      </c>
      <c r="D46" s="40" t="n">
        <v>0</v>
      </c>
      <c r="E46" s="40" t="n">
        <v>0</v>
      </c>
      <c r="F46" s="40" t="n">
        <v>2</v>
      </c>
      <c r="G46" s="40" t="n">
        <v>0</v>
      </c>
      <c r="H46" s="40" t="n">
        <v>0</v>
      </c>
      <c r="I46" s="40" t="n">
        <v>0</v>
      </c>
      <c r="J46" s="40" t="n">
        <v>0</v>
      </c>
      <c r="K46" s="40" t="n">
        <v>0</v>
      </c>
      <c r="L46" s="40" t="n">
        <v>0</v>
      </c>
      <c r="M46" s="40" t="n">
        <v>0</v>
      </c>
      <c r="N46" s="40" t="n">
        <v>0</v>
      </c>
      <c r="O46" s="40" t="n">
        <v>2</v>
      </c>
      <c r="P46" s="40" t="n">
        <v>0</v>
      </c>
      <c r="Q46" s="40" t="n">
        <v>2</v>
      </c>
      <c r="R46" s="40" t="n">
        <v>0.5</v>
      </c>
      <c r="S46" s="40" t="n">
        <v>0</v>
      </c>
      <c r="T46" s="40" t="n">
        <v>0</v>
      </c>
      <c r="U46" s="40" t="n">
        <v>0</v>
      </c>
      <c r="V46" s="40" t="n">
        <v>0</v>
      </c>
      <c r="W46" s="40" t="n">
        <v>0</v>
      </c>
      <c r="X46" s="40" t="n">
        <v>0</v>
      </c>
      <c r="Y46" s="40" t="n">
        <v>0</v>
      </c>
    </row>
    <row r="47" s="7" customFormat="true" ht="12.75" hidden="false" customHeight="false" outlineLevel="0" collapsed="false">
      <c r="A47" s="1"/>
      <c r="B47" s="38"/>
      <c r="C47" s="48" t="s">
        <v>88</v>
      </c>
      <c r="D47" s="40" t="n">
        <v>0</v>
      </c>
      <c r="E47" s="40" t="n">
        <v>0</v>
      </c>
      <c r="F47" s="40" t="n">
        <v>0</v>
      </c>
      <c r="G47" s="40" t="n">
        <v>16.610788</v>
      </c>
      <c r="H47" s="40" t="n">
        <v>22.531452</v>
      </c>
      <c r="I47" s="40" t="n">
        <v>0</v>
      </c>
      <c r="J47" s="40" t="n">
        <v>0</v>
      </c>
      <c r="K47" s="40" t="n">
        <v>0</v>
      </c>
      <c r="L47" s="40" t="n">
        <v>0</v>
      </c>
      <c r="M47" s="40" t="n">
        <v>0</v>
      </c>
      <c r="N47" s="40" t="n">
        <v>0</v>
      </c>
      <c r="O47" s="40" t="n">
        <v>0</v>
      </c>
      <c r="P47" s="40" t="n">
        <v>0</v>
      </c>
      <c r="Q47" s="40" t="n">
        <v>0</v>
      </c>
      <c r="R47" s="40" t="n">
        <v>0</v>
      </c>
      <c r="S47" s="40" t="n">
        <v>0</v>
      </c>
      <c r="T47" s="40" t="n">
        <v>0</v>
      </c>
      <c r="U47" s="40" t="n">
        <v>0</v>
      </c>
      <c r="V47" s="40" t="n">
        <v>0</v>
      </c>
      <c r="W47" s="40" t="n">
        <v>0</v>
      </c>
      <c r="X47" s="40" t="n">
        <v>0</v>
      </c>
      <c r="Y47" s="40" t="n">
        <v>0</v>
      </c>
    </row>
    <row r="48" s="7" customFormat="true" ht="12.75" hidden="false" customHeight="false" outlineLevel="0" collapsed="false">
      <c r="A48" s="1"/>
      <c r="B48" s="38"/>
      <c r="C48" s="48" t="s">
        <v>89</v>
      </c>
      <c r="D48" s="40" t="n">
        <v>0</v>
      </c>
      <c r="E48" s="40" t="n">
        <v>0</v>
      </c>
      <c r="F48" s="40" t="n">
        <v>0</v>
      </c>
      <c r="G48" s="40" t="n">
        <v>16.898517</v>
      </c>
      <c r="H48" s="40" t="n">
        <v>14.080294</v>
      </c>
      <c r="I48" s="40" t="n">
        <v>0.198211</v>
      </c>
      <c r="J48" s="40" t="n">
        <v>0</v>
      </c>
      <c r="K48" s="40" t="n">
        <v>0</v>
      </c>
      <c r="L48" s="40" t="n">
        <v>0</v>
      </c>
      <c r="M48" s="40" t="n">
        <v>0</v>
      </c>
      <c r="N48" s="40" t="n">
        <v>0</v>
      </c>
      <c r="O48" s="40" t="n">
        <v>0</v>
      </c>
      <c r="P48" s="40" t="n">
        <v>0</v>
      </c>
      <c r="Q48" s="40" t="n">
        <v>0</v>
      </c>
      <c r="R48" s="40" t="n">
        <v>0</v>
      </c>
      <c r="S48" s="40" t="n">
        <v>0</v>
      </c>
      <c r="T48" s="40" t="n">
        <v>0</v>
      </c>
      <c r="U48" s="40" t="n">
        <v>0</v>
      </c>
      <c r="V48" s="40" t="n">
        <v>0</v>
      </c>
      <c r="W48" s="40" t="n">
        <v>0</v>
      </c>
      <c r="X48" s="40" t="n">
        <v>0</v>
      </c>
      <c r="Y48" s="40" t="n">
        <v>0</v>
      </c>
    </row>
    <row r="49" customFormat="false" ht="12.75" hidden="false" customHeight="false" outlineLevel="0" collapsed="false">
      <c r="B49" s="38"/>
      <c r="C49" s="48" t="s">
        <v>90</v>
      </c>
      <c r="D49" s="40" t="n">
        <v>0</v>
      </c>
      <c r="E49" s="40" t="n">
        <v>0</v>
      </c>
      <c r="F49" s="40" t="n">
        <v>0</v>
      </c>
      <c r="G49" s="40" t="n">
        <v>17.054195</v>
      </c>
      <c r="H49" s="40" t="n">
        <v>17.712806</v>
      </c>
      <c r="I49" s="40" t="n">
        <v>0.349853</v>
      </c>
      <c r="J49" s="40" t="n">
        <v>1</v>
      </c>
      <c r="K49" s="40" t="n">
        <v>0</v>
      </c>
      <c r="L49" s="40" t="n">
        <v>0</v>
      </c>
      <c r="M49" s="40" t="n">
        <v>0</v>
      </c>
      <c r="N49" s="40" t="n">
        <v>0</v>
      </c>
      <c r="O49" s="40" t="n">
        <v>0</v>
      </c>
      <c r="P49" s="40" t="n">
        <v>0</v>
      </c>
      <c r="Q49" s="40" t="n">
        <v>0</v>
      </c>
      <c r="R49" s="40" t="n">
        <v>0</v>
      </c>
      <c r="S49" s="40" t="n">
        <v>0</v>
      </c>
      <c r="T49" s="40" t="n">
        <v>0</v>
      </c>
      <c r="U49" s="40" t="n">
        <v>0</v>
      </c>
      <c r="V49" s="40" t="n">
        <v>0</v>
      </c>
      <c r="W49" s="40" t="n">
        <v>0</v>
      </c>
      <c r="X49" s="40" t="n">
        <v>0</v>
      </c>
      <c r="Y49" s="40" t="n">
        <v>0</v>
      </c>
    </row>
    <row r="50" customFormat="false" ht="12.75" hidden="false" customHeight="false" outlineLevel="0" collapsed="false">
      <c r="B50" s="38"/>
      <c r="C50" s="48" t="s">
        <v>91</v>
      </c>
      <c r="D50" s="40" t="n">
        <v>0</v>
      </c>
      <c r="E50" s="40" t="n">
        <v>0</v>
      </c>
      <c r="F50" s="40" t="n">
        <v>0</v>
      </c>
      <c r="G50" s="40" t="n">
        <v>0</v>
      </c>
      <c r="H50" s="40" t="n">
        <v>0</v>
      </c>
      <c r="I50" s="40" t="n">
        <v>0</v>
      </c>
      <c r="J50" s="40" t="n">
        <v>1</v>
      </c>
      <c r="K50" s="40" t="n">
        <v>0</v>
      </c>
      <c r="L50" s="40" t="n">
        <v>0</v>
      </c>
      <c r="M50" s="40" t="n">
        <v>0</v>
      </c>
      <c r="N50" s="40" t="n">
        <v>0</v>
      </c>
      <c r="O50" s="40" t="n">
        <v>0</v>
      </c>
      <c r="P50" s="40" t="n">
        <v>0</v>
      </c>
      <c r="Q50" s="40" t="n">
        <v>0</v>
      </c>
      <c r="R50" s="40" t="n">
        <v>0</v>
      </c>
      <c r="S50" s="40" t="n">
        <v>0</v>
      </c>
      <c r="T50" s="40" t="n">
        <v>0</v>
      </c>
      <c r="U50" s="40" t="n">
        <v>0</v>
      </c>
      <c r="V50" s="40" t="n">
        <v>0</v>
      </c>
      <c r="W50" s="40" t="n">
        <v>0</v>
      </c>
      <c r="X50" s="40" t="n">
        <v>0</v>
      </c>
      <c r="Y50" s="40" t="n">
        <v>0</v>
      </c>
    </row>
    <row r="51" customFormat="false" ht="12.75" hidden="false" customHeight="false" outlineLevel="0" collapsed="false">
      <c r="B51" s="38"/>
      <c r="C51" s="48" t="s">
        <v>92</v>
      </c>
      <c r="D51" s="40" t="n">
        <v>0</v>
      </c>
      <c r="E51" s="40" t="n">
        <v>0</v>
      </c>
      <c r="F51" s="40" t="n">
        <v>0</v>
      </c>
      <c r="G51" s="40" t="n">
        <v>0</v>
      </c>
      <c r="H51" s="40" t="n">
        <v>0</v>
      </c>
      <c r="I51" s="40" t="n">
        <v>0</v>
      </c>
      <c r="J51" s="40" t="n">
        <v>0</v>
      </c>
      <c r="K51" s="40" t="n">
        <v>0</v>
      </c>
      <c r="L51" s="40" t="n">
        <v>0</v>
      </c>
      <c r="M51" s="40" t="n">
        <v>0</v>
      </c>
      <c r="N51" s="40" t="n">
        <v>0</v>
      </c>
      <c r="O51" s="40" t="n">
        <v>0</v>
      </c>
      <c r="P51" s="40" t="n">
        <v>0</v>
      </c>
      <c r="Q51" s="40" t="n">
        <v>0</v>
      </c>
      <c r="R51" s="40" t="n">
        <v>0</v>
      </c>
      <c r="S51" s="40" t="n">
        <v>0</v>
      </c>
      <c r="T51" s="40" t="n">
        <v>0</v>
      </c>
      <c r="U51" s="40" t="n">
        <v>0</v>
      </c>
      <c r="V51" s="40" t="n">
        <v>0</v>
      </c>
      <c r="W51" s="40" t="n">
        <v>0</v>
      </c>
      <c r="X51" s="40" t="n">
        <v>0</v>
      </c>
      <c r="Y51" s="40" t="n">
        <v>0</v>
      </c>
    </row>
    <row r="52" customFormat="false" ht="12.75" hidden="false" customHeight="false" outlineLevel="0" collapsed="false">
      <c r="B52" s="38"/>
      <c r="C52" s="48" t="s">
        <v>93</v>
      </c>
      <c r="D52" s="40" t="n">
        <v>0</v>
      </c>
      <c r="E52" s="40" t="n">
        <v>0</v>
      </c>
      <c r="F52" s="40" t="n">
        <v>2</v>
      </c>
      <c r="G52" s="40" t="n">
        <v>0</v>
      </c>
      <c r="H52" s="40" t="n">
        <v>0</v>
      </c>
      <c r="I52" s="40" t="n">
        <v>0</v>
      </c>
      <c r="J52" s="40" t="n">
        <v>0</v>
      </c>
      <c r="K52" s="40" t="n">
        <v>0</v>
      </c>
      <c r="L52" s="40" t="n">
        <v>0</v>
      </c>
      <c r="M52" s="40" t="n">
        <v>0</v>
      </c>
      <c r="N52" s="40" t="n">
        <v>0</v>
      </c>
      <c r="O52" s="40" t="n">
        <v>2</v>
      </c>
      <c r="P52" s="40" t="n">
        <v>0</v>
      </c>
      <c r="Q52" s="40" t="n">
        <v>2</v>
      </c>
      <c r="R52" s="40" t="n">
        <v>0.5</v>
      </c>
      <c r="S52" s="40" t="n">
        <v>0</v>
      </c>
      <c r="T52" s="40" t="n">
        <v>0</v>
      </c>
      <c r="U52" s="40" t="n">
        <v>0</v>
      </c>
      <c r="V52" s="40" t="n">
        <v>0</v>
      </c>
      <c r="W52" s="40" t="n">
        <v>0</v>
      </c>
      <c r="X52" s="40" t="n">
        <v>0</v>
      </c>
      <c r="Y52" s="40" t="n">
        <v>0</v>
      </c>
    </row>
    <row r="53" customFormat="false" ht="12.75" hidden="false" customHeight="false" outlineLevel="0" collapsed="false">
      <c r="B53" s="38"/>
      <c r="C53" s="48" t="s">
        <v>94</v>
      </c>
      <c r="D53" s="40" t="n">
        <v>0</v>
      </c>
      <c r="E53" s="40" t="n">
        <v>0</v>
      </c>
      <c r="F53" s="40" t="n">
        <v>0</v>
      </c>
      <c r="G53" s="40" t="n">
        <v>16.754347</v>
      </c>
      <c r="H53" s="40" t="n">
        <v>24.495883</v>
      </c>
      <c r="I53" s="40" t="n">
        <v>0</v>
      </c>
      <c r="J53" s="40" t="n">
        <v>0</v>
      </c>
      <c r="K53" s="40" t="n">
        <v>0</v>
      </c>
      <c r="L53" s="40" t="n">
        <v>0</v>
      </c>
      <c r="M53" s="40" t="n">
        <v>0</v>
      </c>
      <c r="N53" s="40" t="n">
        <v>0</v>
      </c>
      <c r="O53" s="40" t="n">
        <v>0</v>
      </c>
      <c r="P53" s="40" t="n">
        <v>0</v>
      </c>
      <c r="Q53" s="40" t="n">
        <v>0</v>
      </c>
      <c r="R53" s="40" t="n">
        <v>0</v>
      </c>
      <c r="S53" s="40" t="n">
        <v>0</v>
      </c>
      <c r="T53" s="40" t="n">
        <v>0</v>
      </c>
      <c r="U53" s="40" t="n">
        <v>0</v>
      </c>
      <c r="V53" s="40" t="n">
        <v>0</v>
      </c>
      <c r="W53" s="40" t="n">
        <v>0</v>
      </c>
      <c r="X53" s="40" t="n">
        <v>0</v>
      </c>
      <c r="Y53" s="40" t="n">
        <v>0</v>
      </c>
    </row>
    <row r="54" customFormat="false" ht="12.75" hidden="false" customHeight="false" outlineLevel="0" collapsed="false">
      <c r="B54" s="38"/>
      <c r="C54" s="48" t="s">
        <v>95</v>
      </c>
      <c r="D54" s="40" t="n">
        <v>0</v>
      </c>
      <c r="E54" s="40" t="n">
        <v>0</v>
      </c>
      <c r="F54" s="40" t="n">
        <v>0</v>
      </c>
      <c r="G54" s="40" t="n">
        <v>16.76883</v>
      </c>
      <c r="H54" s="40" t="n">
        <v>15.911397</v>
      </c>
      <c r="I54" s="40" t="n">
        <v>0.232641</v>
      </c>
      <c r="J54" s="40" t="n">
        <v>0</v>
      </c>
      <c r="K54" s="40" t="n">
        <v>0</v>
      </c>
      <c r="L54" s="40" t="n">
        <v>0</v>
      </c>
      <c r="M54" s="40" t="n">
        <v>0</v>
      </c>
      <c r="N54" s="40" t="n">
        <v>0</v>
      </c>
      <c r="O54" s="40" t="n">
        <v>0</v>
      </c>
      <c r="P54" s="40" t="n">
        <v>0</v>
      </c>
      <c r="Q54" s="40" t="n">
        <v>0</v>
      </c>
      <c r="R54" s="40" t="n">
        <v>0</v>
      </c>
      <c r="S54" s="40" t="n">
        <v>0</v>
      </c>
      <c r="T54" s="40" t="n">
        <v>0</v>
      </c>
      <c r="U54" s="40" t="n">
        <v>0</v>
      </c>
      <c r="V54" s="40" t="n">
        <v>0</v>
      </c>
      <c r="W54" s="40" t="n">
        <v>0</v>
      </c>
      <c r="X54" s="40" t="n">
        <v>0</v>
      </c>
      <c r="Y54" s="40" t="n">
        <v>0</v>
      </c>
    </row>
    <row r="55" customFormat="false" ht="12.75" hidden="false" customHeight="false" outlineLevel="0" collapsed="false">
      <c r="B55" s="38"/>
      <c r="C55" s="48" t="s">
        <v>96</v>
      </c>
      <c r="D55" s="40" t="n">
        <v>0</v>
      </c>
      <c r="E55" s="40" t="n">
        <v>0</v>
      </c>
      <c r="F55" s="40" t="n">
        <v>0</v>
      </c>
      <c r="G55" s="40" t="n">
        <v>17.245978</v>
      </c>
      <c r="H55" s="40" t="n">
        <v>25.225283</v>
      </c>
      <c r="I55" s="40" t="n">
        <v>0.474333</v>
      </c>
      <c r="J55" s="40" t="n">
        <v>1</v>
      </c>
      <c r="K55" s="40" t="n">
        <v>0</v>
      </c>
      <c r="L55" s="40" t="n">
        <v>0</v>
      </c>
      <c r="M55" s="40" t="n">
        <v>0</v>
      </c>
      <c r="N55" s="40" t="n">
        <v>0</v>
      </c>
      <c r="O55" s="40" t="n">
        <v>0</v>
      </c>
      <c r="P55" s="40" t="n">
        <v>0</v>
      </c>
      <c r="Q55" s="40" t="n">
        <v>0</v>
      </c>
      <c r="R55" s="40" t="n">
        <v>0</v>
      </c>
      <c r="S55" s="40" t="n">
        <v>0</v>
      </c>
      <c r="T55" s="40" t="n">
        <v>0</v>
      </c>
      <c r="U55" s="40" t="n">
        <v>0</v>
      </c>
      <c r="V55" s="40" t="n">
        <v>0</v>
      </c>
      <c r="W55" s="40" t="n">
        <v>0</v>
      </c>
      <c r="X55" s="40" t="n">
        <v>0</v>
      </c>
      <c r="Y55" s="40" t="n">
        <v>0</v>
      </c>
    </row>
    <row r="56" customFormat="false" ht="12.75" hidden="false" customHeight="false" outlineLevel="0" collapsed="false">
      <c r="B56" s="38"/>
      <c r="C56" s="48" t="s">
        <v>97</v>
      </c>
      <c r="D56" s="40" t="n">
        <v>0</v>
      </c>
      <c r="E56" s="40" t="n">
        <v>0</v>
      </c>
      <c r="F56" s="40" t="n">
        <v>0</v>
      </c>
      <c r="G56" s="40" t="n">
        <v>0</v>
      </c>
      <c r="H56" s="40" t="n">
        <v>0</v>
      </c>
      <c r="I56" s="40" t="n">
        <v>0</v>
      </c>
      <c r="J56" s="40" t="n">
        <v>1</v>
      </c>
      <c r="K56" s="40" t="n">
        <v>0</v>
      </c>
      <c r="L56" s="40" t="n">
        <v>0</v>
      </c>
      <c r="M56" s="40" t="n">
        <v>0</v>
      </c>
      <c r="N56" s="40" t="n">
        <v>0</v>
      </c>
      <c r="O56" s="40" t="n">
        <v>0</v>
      </c>
      <c r="P56" s="40" t="n">
        <v>0</v>
      </c>
      <c r="Q56" s="40" t="n">
        <v>0</v>
      </c>
      <c r="R56" s="40" t="n">
        <v>0</v>
      </c>
      <c r="S56" s="40" t="n">
        <v>0</v>
      </c>
      <c r="T56" s="40" t="n">
        <v>0</v>
      </c>
      <c r="U56" s="40" t="n">
        <v>0</v>
      </c>
      <c r="V56" s="40" t="n">
        <v>0</v>
      </c>
      <c r="W56" s="40" t="n">
        <v>0</v>
      </c>
      <c r="X56" s="40" t="n">
        <v>0</v>
      </c>
      <c r="Y56" s="40" t="n">
        <v>0</v>
      </c>
    </row>
    <row r="57" customFormat="false" ht="12.75" hidden="false" customHeight="false" outlineLevel="0" collapsed="false">
      <c r="B57" s="38"/>
      <c r="C57" s="48" t="s">
        <v>98</v>
      </c>
      <c r="D57" s="40" t="n">
        <v>0</v>
      </c>
      <c r="E57" s="40" t="n">
        <v>0</v>
      </c>
      <c r="F57" s="40" t="n">
        <v>0</v>
      </c>
      <c r="G57" s="40" t="n">
        <v>0</v>
      </c>
      <c r="H57" s="40" t="n">
        <v>0</v>
      </c>
      <c r="I57" s="40" t="n">
        <v>0</v>
      </c>
      <c r="J57" s="40" t="n">
        <v>0</v>
      </c>
      <c r="K57" s="40" t="n">
        <v>0</v>
      </c>
      <c r="L57" s="40" t="n">
        <v>0</v>
      </c>
      <c r="M57" s="40" t="n">
        <v>0</v>
      </c>
      <c r="N57" s="40" t="n">
        <v>0</v>
      </c>
      <c r="O57" s="40" t="n">
        <v>0</v>
      </c>
      <c r="P57" s="40" t="n">
        <v>0</v>
      </c>
      <c r="Q57" s="40" t="n">
        <v>0</v>
      </c>
      <c r="R57" s="40" t="n">
        <v>0</v>
      </c>
      <c r="S57" s="40" t="n">
        <v>0</v>
      </c>
      <c r="T57" s="40" t="n">
        <v>0</v>
      </c>
      <c r="U57" s="40" t="n">
        <v>0</v>
      </c>
      <c r="V57" s="40" t="n">
        <v>0</v>
      </c>
      <c r="W57" s="40" t="n">
        <v>0</v>
      </c>
      <c r="X57" s="40" t="n">
        <v>0</v>
      </c>
      <c r="Y57" s="40" t="n">
        <v>0</v>
      </c>
    </row>
    <row r="58" customFormat="false" ht="12.75" hidden="false" customHeight="false" outlineLevel="0" collapsed="false">
      <c r="B58" s="38" t="s">
        <v>102</v>
      </c>
      <c r="C58" s="39" t="s">
        <v>103</v>
      </c>
      <c r="D58" s="46"/>
      <c r="E58" s="46"/>
      <c r="F58" s="46"/>
      <c r="G58" s="6"/>
      <c r="H58" s="6"/>
      <c r="I58" s="6"/>
      <c r="J58" s="6"/>
      <c r="K58" s="6"/>
      <c r="L58" s="5"/>
      <c r="M58" s="5"/>
      <c r="N58" s="5"/>
      <c r="O58" s="5"/>
      <c r="P58" s="46"/>
      <c r="Q58" s="6"/>
      <c r="R58" s="6"/>
      <c r="S58" s="6"/>
      <c r="T58" s="30"/>
      <c r="U58" s="30"/>
      <c r="V58" s="30"/>
      <c r="W58" s="30"/>
      <c r="X58" s="30"/>
      <c r="Y58" s="30"/>
    </row>
    <row r="59" customFormat="false" ht="12.75" hidden="false" customHeight="false" outlineLevel="0" collapsed="false">
      <c r="B59" s="38"/>
      <c r="C59" s="48" t="s">
        <v>87</v>
      </c>
      <c r="D59" s="40" t="n">
        <v>0</v>
      </c>
      <c r="E59" s="40" t="n">
        <v>0</v>
      </c>
      <c r="F59" s="40" t="n">
        <v>2</v>
      </c>
      <c r="G59" s="40" t="n">
        <v>0</v>
      </c>
      <c r="H59" s="40" t="n">
        <v>0</v>
      </c>
      <c r="I59" s="40" t="n">
        <v>0</v>
      </c>
      <c r="J59" s="40" t="n">
        <v>0</v>
      </c>
      <c r="K59" s="40" t="n">
        <v>0</v>
      </c>
      <c r="L59" s="40" t="n">
        <v>0</v>
      </c>
      <c r="M59" s="40" t="n">
        <v>0</v>
      </c>
      <c r="N59" s="40" t="n">
        <v>0</v>
      </c>
      <c r="O59" s="40" t="n">
        <v>2</v>
      </c>
      <c r="P59" s="40" t="n">
        <v>0</v>
      </c>
      <c r="Q59" s="40" t="n">
        <v>2</v>
      </c>
      <c r="R59" s="40" t="n">
        <v>0.5</v>
      </c>
      <c r="S59" s="40" t="n">
        <v>0</v>
      </c>
      <c r="T59" s="40" t="n">
        <v>0</v>
      </c>
      <c r="U59" s="40" t="n">
        <v>0</v>
      </c>
      <c r="V59" s="40" t="n">
        <v>0</v>
      </c>
      <c r="W59" s="40" t="n">
        <v>0</v>
      </c>
      <c r="X59" s="40" t="n">
        <v>0</v>
      </c>
      <c r="Y59" s="40" t="n">
        <v>0</v>
      </c>
    </row>
    <row r="60" customFormat="false" ht="12.75" hidden="false" customHeight="false" outlineLevel="0" collapsed="false">
      <c r="B60" s="38"/>
      <c r="C60" s="48" t="s">
        <v>88</v>
      </c>
      <c r="D60" s="40" t="n">
        <v>0</v>
      </c>
      <c r="E60" s="40" t="n">
        <v>0</v>
      </c>
      <c r="F60" s="40" t="n">
        <v>0</v>
      </c>
      <c r="G60" s="40" t="n">
        <v>16.610788</v>
      </c>
      <c r="H60" s="40" t="n">
        <v>22.531452</v>
      </c>
      <c r="I60" s="40" t="n">
        <v>0</v>
      </c>
      <c r="J60" s="40" t="n">
        <v>0</v>
      </c>
      <c r="K60" s="40" t="n">
        <v>0</v>
      </c>
      <c r="L60" s="40" t="n">
        <v>0</v>
      </c>
      <c r="M60" s="40" t="n">
        <v>0</v>
      </c>
      <c r="N60" s="40" t="n">
        <v>0</v>
      </c>
      <c r="O60" s="40" t="n">
        <v>0</v>
      </c>
      <c r="P60" s="40" t="n">
        <v>0</v>
      </c>
      <c r="Q60" s="40" t="n">
        <v>0</v>
      </c>
      <c r="R60" s="40" t="n">
        <v>0</v>
      </c>
      <c r="S60" s="40" t="n">
        <v>0</v>
      </c>
      <c r="T60" s="40" t="n">
        <v>0</v>
      </c>
      <c r="U60" s="40" t="n">
        <v>0</v>
      </c>
      <c r="V60" s="40" t="n">
        <v>0</v>
      </c>
      <c r="W60" s="40" t="n">
        <v>0</v>
      </c>
      <c r="X60" s="40" t="n">
        <v>0</v>
      </c>
      <c r="Y60" s="40" t="n">
        <v>0</v>
      </c>
    </row>
    <row r="61" customFormat="false" ht="12.75" hidden="false" customHeight="false" outlineLevel="0" collapsed="false">
      <c r="B61" s="38"/>
      <c r="C61" s="48" t="s">
        <v>89</v>
      </c>
      <c r="D61" s="40" t="n">
        <v>0</v>
      </c>
      <c r="E61" s="40" t="n">
        <v>0</v>
      </c>
      <c r="F61" s="40" t="n">
        <v>0</v>
      </c>
      <c r="G61" s="40" t="n">
        <v>16.898517</v>
      </c>
      <c r="H61" s="40" t="n">
        <v>14.080294</v>
      </c>
      <c r="I61" s="40" t="n">
        <v>0.198211</v>
      </c>
      <c r="J61" s="40" t="n">
        <v>0</v>
      </c>
      <c r="K61" s="40" t="n">
        <v>0</v>
      </c>
      <c r="L61" s="40" t="n">
        <v>0</v>
      </c>
      <c r="M61" s="40" t="n">
        <v>0</v>
      </c>
      <c r="N61" s="40" t="n">
        <v>0</v>
      </c>
      <c r="O61" s="40" t="n">
        <v>0</v>
      </c>
      <c r="P61" s="40" t="n">
        <v>0</v>
      </c>
      <c r="Q61" s="40" t="n">
        <v>0</v>
      </c>
      <c r="R61" s="40" t="n">
        <v>0</v>
      </c>
      <c r="S61" s="40" t="n">
        <v>0</v>
      </c>
      <c r="T61" s="40" t="n">
        <v>0</v>
      </c>
      <c r="U61" s="40" t="n">
        <v>0</v>
      </c>
      <c r="V61" s="40" t="n">
        <v>0</v>
      </c>
      <c r="W61" s="40" t="n">
        <v>0</v>
      </c>
      <c r="X61" s="40" t="n">
        <v>0</v>
      </c>
      <c r="Y61" s="40" t="n">
        <v>0</v>
      </c>
    </row>
    <row r="62" customFormat="false" ht="12.75" hidden="false" customHeight="false" outlineLevel="0" collapsed="false">
      <c r="B62" s="38"/>
      <c r="C62" s="48" t="s">
        <v>90</v>
      </c>
      <c r="D62" s="40" t="n">
        <v>0</v>
      </c>
      <c r="E62" s="40" t="n">
        <v>0</v>
      </c>
      <c r="F62" s="40" t="n">
        <v>0</v>
      </c>
      <c r="G62" s="40" t="n">
        <v>17.054195</v>
      </c>
      <c r="H62" s="40" t="n">
        <v>17.712806</v>
      </c>
      <c r="I62" s="40" t="n">
        <v>0.349853</v>
      </c>
      <c r="J62" s="40" t="n">
        <v>1</v>
      </c>
      <c r="K62" s="40" t="n">
        <v>0</v>
      </c>
      <c r="L62" s="40" t="n">
        <v>0</v>
      </c>
      <c r="M62" s="40" t="n">
        <v>0</v>
      </c>
      <c r="N62" s="40" t="n">
        <v>0</v>
      </c>
      <c r="O62" s="40" t="n">
        <v>0</v>
      </c>
      <c r="P62" s="40" t="n">
        <v>0</v>
      </c>
      <c r="Q62" s="40" t="n">
        <v>0</v>
      </c>
      <c r="R62" s="40" t="n">
        <v>0</v>
      </c>
      <c r="S62" s="40" t="n">
        <v>0</v>
      </c>
      <c r="T62" s="40" t="n">
        <v>0</v>
      </c>
      <c r="U62" s="40" t="n">
        <v>0</v>
      </c>
      <c r="V62" s="40" t="n">
        <v>0</v>
      </c>
      <c r="W62" s="40" t="n">
        <v>0</v>
      </c>
      <c r="X62" s="40" t="n">
        <v>0</v>
      </c>
      <c r="Y62" s="40" t="n">
        <v>0</v>
      </c>
    </row>
    <row r="63" customFormat="false" ht="12.75" hidden="false" customHeight="false" outlineLevel="0" collapsed="false">
      <c r="B63" s="38"/>
      <c r="C63" s="48" t="s">
        <v>91</v>
      </c>
      <c r="D63" s="40" t="n">
        <v>0</v>
      </c>
      <c r="E63" s="40" t="n">
        <v>0</v>
      </c>
      <c r="F63" s="40" t="n">
        <v>0</v>
      </c>
      <c r="G63" s="40" t="n">
        <v>0</v>
      </c>
      <c r="H63" s="40" t="n">
        <v>0</v>
      </c>
      <c r="I63" s="40" t="n">
        <v>0</v>
      </c>
      <c r="J63" s="40" t="n">
        <v>1</v>
      </c>
      <c r="K63" s="40" t="n">
        <v>0</v>
      </c>
      <c r="L63" s="40" t="n">
        <v>0</v>
      </c>
      <c r="M63" s="40" t="n">
        <v>0</v>
      </c>
      <c r="N63" s="40" t="n">
        <v>0</v>
      </c>
      <c r="O63" s="40" t="n">
        <v>0</v>
      </c>
      <c r="P63" s="40" t="n">
        <v>0</v>
      </c>
      <c r="Q63" s="40" t="n">
        <v>0</v>
      </c>
      <c r="R63" s="40" t="n">
        <v>0</v>
      </c>
      <c r="S63" s="40" t="n">
        <v>0</v>
      </c>
      <c r="T63" s="40" t="n">
        <v>0</v>
      </c>
      <c r="U63" s="40" t="n">
        <v>0</v>
      </c>
      <c r="V63" s="40" t="n">
        <v>0</v>
      </c>
      <c r="W63" s="40" t="n">
        <v>0</v>
      </c>
      <c r="X63" s="40" t="n">
        <v>0</v>
      </c>
      <c r="Y63" s="40" t="n">
        <v>0</v>
      </c>
    </row>
    <row r="64" customFormat="false" ht="12.75" hidden="false" customHeight="false" outlineLevel="0" collapsed="false">
      <c r="B64" s="38"/>
      <c r="C64" s="48" t="s">
        <v>92</v>
      </c>
      <c r="D64" s="40" t="n">
        <v>0</v>
      </c>
      <c r="E64" s="40" t="n">
        <v>0</v>
      </c>
      <c r="F64" s="40" t="n">
        <v>0</v>
      </c>
      <c r="G64" s="40" t="n">
        <v>0</v>
      </c>
      <c r="H64" s="40" t="n">
        <v>0</v>
      </c>
      <c r="I64" s="40" t="n">
        <v>0</v>
      </c>
      <c r="J64" s="40" t="n">
        <v>0</v>
      </c>
      <c r="K64" s="40" t="n">
        <v>0</v>
      </c>
      <c r="L64" s="40" t="n">
        <v>0</v>
      </c>
      <c r="M64" s="40" t="n">
        <v>0</v>
      </c>
      <c r="N64" s="40" t="n">
        <v>0</v>
      </c>
      <c r="O64" s="40" t="n">
        <v>0</v>
      </c>
      <c r="P64" s="40" t="n">
        <v>0</v>
      </c>
      <c r="Q64" s="40" t="n">
        <v>0</v>
      </c>
      <c r="R64" s="40" t="n">
        <v>0</v>
      </c>
      <c r="S64" s="40" t="n">
        <v>0</v>
      </c>
      <c r="T64" s="40" t="n">
        <v>0</v>
      </c>
      <c r="U64" s="40" t="n">
        <v>0</v>
      </c>
      <c r="V64" s="40" t="n">
        <v>0</v>
      </c>
      <c r="W64" s="40" t="n">
        <v>0</v>
      </c>
      <c r="X64" s="40" t="n">
        <v>0</v>
      </c>
      <c r="Y64" s="40" t="n">
        <v>0</v>
      </c>
    </row>
    <row r="65" customFormat="false" ht="12.75" hidden="false" customHeight="false" outlineLevel="0" collapsed="false">
      <c r="B65" s="38"/>
      <c r="C65" s="48" t="s">
        <v>93</v>
      </c>
      <c r="D65" s="40" t="n">
        <v>0</v>
      </c>
      <c r="E65" s="40" t="n">
        <v>0</v>
      </c>
      <c r="F65" s="40" t="n">
        <v>2</v>
      </c>
      <c r="G65" s="40" t="n">
        <v>0</v>
      </c>
      <c r="H65" s="40" t="n">
        <v>0</v>
      </c>
      <c r="I65" s="40" t="n">
        <v>0</v>
      </c>
      <c r="J65" s="40" t="n">
        <v>0</v>
      </c>
      <c r="K65" s="40" t="n">
        <v>0</v>
      </c>
      <c r="L65" s="40" t="n">
        <v>0</v>
      </c>
      <c r="M65" s="40" t="n">
        <v>0</v>
      </c>
      <c r="N65" s="40" t="n">
        <v>0</v>
      </c>
      <c r="O65" s="40" t="n">
        <v>2</v>
      </c>
      <c r="P65" s="40" t="n">
        <v>0</v>
      </c>
      <c r="Q65" s="40" t="n">
        <v>2</v>
      </c>
      <c r="R65" s="40" t="n">
        <v>0.5</v>
      </c>
      <c r="S65" s="40" t="n">
        <v>0</v>
      </c>
      <c r="T65" s="40" t="n">
        <v>0</v>
      </c>
      <c r="U65" s="40" t="n">
        <v>0</v>
      </c>
      <c r="V65" s="40" t="n">
        <v>0</v>
      </c>
      <c r="W65" s="40" t="n">
        <v>0</v>
      </c>
      <c r="X65" s="40" t="n">
        <v>0</v>
      </c>
      <c r="Y65" s="40" t="n">
        <v>0</v>
      </c>
    </row>
    <row r="66" customFormat="false" ht="12.75" hidden="false" customHeight="false" outlineLevel="0" collapsed="false">
      <c r="B66" s="38"/>
      <c r="C66" s="48" t="s">
        <v>94</v>
      </c>
      <c r="D66" s="40" t="n">
        <v>0</v>
      </c>
      <c r="E66" s="40" t="n">
        <v>0</v>
      </c>
      <c r="F66" s="40" t="n">
        <v>0</v>
      </c>
      <c r="G66" s="40" t="n">
        <v>16.754347</v>
      </c>
      <c r="H66" s="40" t="n">
        <v>24.495883</v>
      </c>
      <c r="I66" s="40" t="n">
        <v>0</v>
      </c>
      <c r="J66" s="40" t="n">
        <v>0</v>
      </c>
      <c r="K66" s="40" t="n">
        <v>0</v>
      </c>
      <c r="L66" s="40" t="n">
        <v>0</v>
      </c>
      <c r="M66" s="40" t="n">
        <v>0</v>
      </c>
      <c r="N66" s="40" t="n">
        <v>0</v>
      </c>
      <c r="O66" s="40" t="n">
        <v>0</v>
      </c>
      <c r="P66" s="40" t="n">
        <v>0</v>
      </c>
      <c r="Q66" s="40" t="n">
        <v>0</v>
      </c>
      <c r="R66" s="40" t="n">
        <v>0</v>
      </c>
      <c r="S66" s="40" t="n">
        <v>0</v>
      </c>
      <c r="T66" s="40" t="n">
        <v>0</v>
      </c>
      <c r="U66" s="40" t="n">
        <v>0</v>
      </c>
      <c r="V66" s="40" t="n">
        <v>0</v>
      </c>
      <c r="W66" s="40" t="n">
        <v>0</v>
      </c>
      <c r="X66" s="40" t="n">
        <v>0</v>
      </c>
      <c r="Y66" s="40" t="n">
        <v>0</v>
      </c>
    </row>
    <row r="67" customFormat="false" ht="12.75" hidden="false" customHeight="false" outlineLevel="0" collapsed="false">
      <c r="B67" s="38"/>
      <c r="C67" s="48" t="s">
        <v>95</v>
      </c>
      <c r="D67" s="40" t="n">
        <v>0</v>
      </c>
      <c r="E67" s="40" t="n">
        <v>0</v>
      </c>
      <c r="F67" s="40" t="n">
        <v>0</v>
      </c>
      <c r="G67" s="40" t="n">
        <v>16.76883</v>
      </c>
      <c r="H67" s="40" t="n">
        <v>15.911397</v>
      </c>
      <c r="I67" s="40" t="n">
        <v>0.232641</v>
      </c>
      <c r="J67" s="40" t="n">
        <v>0</v>
      </c>
      <c r="K67" s="40" t="n">
        <v>0</v>
      </c>
      <c r="L67" s="40" t="n">
        <v>0</v>
      </c>
      <c r="M67" s="40" t="n">
        <v>0</v>
      </c>
      <c r="N67" s="40" t="n">
        <v>0</v>
      </c>
      <c r="O67" s="40" t="n">
        <v>0</v>
      </c>
      <c r="P67" s="40" t="n">
        <v>0</v>
      </c>
      <c r="Q67" s="40" t="n">
        <v>0</v>
      </c>
      <c r="R67" s="40" t="n">
        <v>0</v>
      </c>
      <c r="S67" s="40" t="n">
        <v>0</v>
      </c>
      <c r="T67" s="40" t="n">
        <v>0</v>
      </c>
      <c r="U67" s="40" t="n">
        <v>0</v>
      </c>
      <c r="V67" s="40" t="n">
        <v>0</v>
      </c>
      <c r="W67" s="40" t="n">
        <v>0</v>
      </c>
      <c r="X67" s="40" t="n">
        <v>0</v>
      </c>
      <c r="Y67" s="40" t="n">
        <v>0</v>
      </c>
    </row>
    <row r="68" customFormat="false" ht="12.75" hidden="false" customHeight="false" outlineLevel="0" collapsed="false">
      <c r="B68" s="38"/>
      <c r="C68" s="48" t="s">
        <v>96</v>
      </c>
      <c r="D68" s="40" t="n">
        <v>0</v>
      </c>
      <c r="E68" s="40" t="n">
        <v>0</v>
      </c>
      <c r="F68" s="40" t="n">
        <v>0</v>
      </c>
      <c r="G68" s="40" t="n">
        <v>17.245978</v>
      </c>
      <c r="H68" s="40" t="n">
        <v>25.225283</v>
      </c>
      <c r="I68" s="40" t="n">
        <v>0.474333</v>
      </c>
      <c r="J68" s="40" t="n">
        <v>1</v>
      </c>
      <c r="K68" s="40" t="n">
        <v>0</v>
      </c>
      <c r="L68" s="40" t="n">
        <v>0</v>
      </c>
      <c r="M68" s="40" t="n">
        <v>0</v>
      </c>
      <c r="N68" s="40" t="n">
        <v>0</v>
      </c>
      <c r="O68" s="40" t="n">
        <v>0</v>
      </c>
      <c r="P68" s="40" t="n">
        <v>0</v>
      </c>
      <c r="Q68" s="40" t="n">
        <v>0</v>
      </c>
      <c r="R68" s="40" t="n">
        <v>0</v>
      </c>
      <c r="S68" s="40" t="n">
        <v>0</v>
      </c>
      <c r="T68" s="40" t="n">
        <v>0</v>
      </c>
      <c r="U68" s="40" t="n">
        <v>0</v>
      </c>
      <c r="V68" s="40" t="n">
        <v>0</v>
      </c>
      <c r="W68" s="40" t="n">
        <v>0</v>
      </c>
      <c r="X68" s="40" t="n">
        <v>0</v>
      </c>
      <c r="Y68" s="40" t="n">
        <v>0</v>
      </c>
    </row>
    <row r="69" customFormat="false" ht="12.75" hidden="false" customHeight="false" outlineLevel="0" collapsed="false">
      <c r="B69" s="38"/>
      <c r="C69" s="48" t="s">
        <v>97</v>
      </c>
      <c r="D69" s="40" t="n">
        <v>0</v>
      </c>
      <c r="E69" s="40" t="n">
        <v>0</v>
      </c>
      <c r="F69" s="40" t="n">
        <v>0</v>
      </c>
      <c r="G69" s="40" t="n">
        <v>0</v>
      </c>
      <c r="H69" s="40" t="n">
        <v>0</v>
      </c>
      <c r="I69" s="40" t="n">
        <v>0</v>
      </c>
      <c r="J69" s="40" t="n">
        <v>1</v>
      </c>
      <c r="K69" s="40" t="n">
        <v>0</v>
      </c>
      <c r="L69" s="40" t="n">
        <v>0</v>
      </c>
      <c r="M69" s="40" t="n">
        <v>0</v>
      </c>
      <c r="N69" s="40" t="n">
        <v>0</v>
      </c>
      <c r="O69" s="40" t="n">
        <v>0</v>
      </c>
      <c r="P69" s="40" t="n">
        <v>0</v>
      </c>
      <c r="Q69" s="40" t="n">
        <v>0</v>
      </c>
      <c r="R69" s="40" t="n">
        <v>0</v>
      </c>
      <c r="S69" s="40" t="n">
        <v>0</v>
      </c>
      <c r="T69" s="40" t="n">
        <v>0</v>
      </c>
      <c r="U69" s="40" t="n">
        <v>0</v>
      </c>
      <c r="V69" s="40" t="n">
        <v>0</v>
      </c>
      <c r="W69" s="40" t="n">
        <v>0</v>
      </c>
      <c r="X69" s="40" t="n">
        <v>0</v>
      </c>
      <c r="Y69" s="40" t="n">
        <v>0</v>
      </c>
    </row>
    <row r="70" customFormat="false" ht="12.75" hidden="false" customHeight="false" outlineLevel="0" collapsed="false">
      <c r="B70" s="38"/>
      <c r="C70" s="48" t="s">
        <v>98</v>
      </c>
      <c r="D70" s="40" t="n">
        <v>0</v>
      </c>
      <c r="E70" s="40" t="n">
        <v>0</v>
      </c>
      <c r="F70" s="40" t="n">
        <v>0</v>
      </c>
      <c r="G70" s="40" t="n">
        <v>0</v>
      </c>
      <c r="H70" s="40" t="n">
        <v>0</v>
      </c>
      <c r="I70" s="40" t="n">
        <v>0</v>
      </c>
      <c r="J70" s="40" t="n">
        <v>0</v>
      </c>
      <c r="K70" s="40" t="n">
        <v>0</v>
      </c>
      <c r="L70" s="40" t="n">
        <v>0</v>
      </c>
      <c r="M70" s="40" t="n">
        <v>0</v>
      </c>
      <c r="N70" s="40" t="n">
        <v>0</v>
      </c>
      <c r="O70" s="40" t="n">
        <v>0</v>
      </c>
      <c r="P70" s="40" t="n">
        <v>0</v>
      </c>
      <c r="Q70" s="40" t="n">
        <v>0</v>
      </c>
      <c r="R70" s="40" t="n">
        <v>0</v>
      </c>
      <c r="S70" s="40" t="n">
        <v>0</v>
      </c>
      <c r="T70" s="40" t="n">
        <v>0</v>
      </c>
      <c r="U70" s="40" t="n">
        <v>0</v>
      </c>
      <c r="V70" s="40" t="n">
        <v>0</v>
      </c>
      <c r="W70" s="40" t="n">
        <v>0</v>
      </c>
      <c r="X70" s="40" t="n">
        <v>0</v>
      </c>
      <c r="Y70" s="40" t="n">
        <v>0</v>
      </c>
    </row>
    <row r="71" customFormat="false" ht="12.75" hidden="false" customHeight="false" outlineLevel="0" collapsed="false">
      <c r="B71" s="38" t="n">
        <v>5</v>
      </c>
      <c r="C71" s="49" t="s">
        <v>104</v>
      </c>
      <c r="D71" s="46"/>
      <c r="E71" s="47"/>
      <c r="F71" s="6"/>
      <c r="G71" s="6"/>
      <c r="H71" s="6"/>
      <c r="I71" s="6"/>
      <c r="J71" s="6"/>
      <c r="K71" s="6"/>
      <c r="L71" s="5"/>
      <c r="P71" s="6"/>
      <c r="Q71" s="6"/>
      <c r="R71" s="6"/>
      <c r="S71" s="6"/>
      <c r="T71" s="30"/>
      <c r="U71" s="30"/>
      <c r="V71" s="30"/>
      <c r="W71" s="30"/>
      <c r="X71" s="30"/>
      <c r="Y71" s="30"/>
    </row>
    <row r="72" customFormat="false" ht="12.75" hidden="false" customHeight="false" outlineLevel="0" collapsed="false">
      <c r="B72" s="38" t="n">
        <v>5.1</v>
      </c>
      <c r="C72" s="48" t="s">
        <v>105</v>
      </c>
      <c r="D72" s="46" t="n">
        <v>1.53670571</v>
      </c>
      <c r="E72" s="46" t="n">
        <v>0.346585625</v>
      </c>
      <c r="F72" s="46" t="n">
        <v>2.681624027</v>
      </c>
      <c r="G72" s="46" t="n">
        <v>0</v>
      </c>
      <c r="H72" s="46" t="n">
        <v>0</v>
      </c>
      <c r="I72" s="46" t="n">
        <v>0</v>
      </c>
      <c r="J72" s="46" t="n">
        <v>0.0595358</v>
      </c>
      <c r="K72" s="46" t="n">
        <v>0</v>
      </c>
      <c r="L72" s="46" t="n">
        <v>0</v>
      </c>
      <c r="M72" s="46" t="n">
        <v>0</v>
      </c>
      <c r="N72" s="46" t="n">
        <v>0</v>
      </c>
      <c r="O72" s="46" t="n">
        <v>4.44528303</v>
      </c>
      <c r="P72" s="46" t="n">
        <v>0</v>
      </c>
      <c r="Q72" s="46" t="n">
        <v>1.54294036</v>
      </c>
      <c r="R72" s="46" t="n">
        <v>0.61242042</v>
      </c>
      <c r="S72" s="46" t="n">
        <v>0.822041246</v>
      </c>
      <c r="T72" s="46" t="n">
        <v>0.494349253</v>
      </c>
      <c r="U72" s="46" t="n">
        <v>0.757379455</v>
      </c>
      <c r="V72" s="46" t="n">
        <v>0.399691978</v>
      </c>
      <c r="W72" s="46" t="n">
        <v>0.429242735</v>
      </c>
      <c r="X72" s="46" t="n">
        <v>0.886422915</v>
      </c>
      <c r="Y72" s="46" t="n">
        <v>0.267668842</v>
      </c>
    </row>
    <row r="73" customFormat="false" ht="12.75" hidden="false" customHeight="false" outlineLevel="0" collapsed="false">
      <c r="B73" s="38" t="n">
        <v>5.2</v>
      </c>
      <c r="C73" s="48" t="s">
        <v>106</v>
      </c>
      <c r="D73" s="46" t="n">
        <v>0.01461536</v>
      </c>
      <c r="E73" s="46" t="n">
        <v>0.002473803</v>
      </c>
      <c r="F73" s="46" t="n">
        <v>0.16647395</v>
      </c>
      <c r="G73" s="46" t="n">
        <v>18.529210055</v>
      </c>
      <c r="H73" s="46" t="n">
        <v>8.394255537</v>
      </c>
      <c r="I73" s="46" t="n">
        <v>1.759307368</v>
      </c>
      <c r="J73" s="46" t="n">
        <v>0.056798772</v>
      </c>
      <c r="K73" s="46" t="n">
        <v>0.830506363</v>
      </c>
      <c r="L73" s="46" t="n">
        <v>0.483506912</v>
      </c>
      <c r="M73" s="46" t="n">
        <v>0.008039575</v>
      </c>
      <c r="N73" s="46" t="n">
        <v>0.001029477</v>
      </c>
      <c r="O73" s="46" t="n">
        <v>0.186980565</v>
      </c>
      <c r="P73" s="46" t="n">
        <v>3.705546039</v>
      </c>
      <c r="Q73" s="46" t="n">
        <v>0.219120765</v>
      </c>
      <c r="R73" s="46" t="n">
        <v>4.377859903</v>
      </c>
      <c r="S73" s="46" t="n">
        <v>0.087604871</v>
      </c>
      <c r="T73" s="46" t="n">
        <v>0.047378478</v>
      </c>
      <c r="U73" s="46" t="n">
        <v>0.054216912</v>
      </c>
      <c r="V73" s="46" t="n">
        <v>0.074763752</v>
      </c>
      <c r="W73" s="46" t="n">
        <v>0.033610226</v>
      </c>
      <c r="X73" s="46" t="n">
        <v>0.100458324</v>
      </c>
      <c r="Y73" s="46" t="n">
        <v>0.057102048</v>
      </c>
    </row>
    <row r="74" customFormat="false" ht="25.5" hidden="false" customHeight="false" outlineLevel="0" collapsed="false">
      <c r="B74" s="38" t="n">
        <v>5.3</v>
      </c>
      <c r="C74" s="48" t="s">
        <v>107</v>
      </c>
      <c r="D74" s="46" t="n">
        <v>36.78671506</v>
      </c>
      <c r="E74" s="46" t="n">
        <v>2.843159145</v>
      </c>
      <c r="F74" s="46" t="n">
        <v>30.173418885</v>
      </c>
      <c r="G74" s="46" t="n">
        <v>0.124816652</v>
      </c>
      <c r="H74" s="46" t="n">
        <v>1.99549883</v>
      </c>
      <c r="I74" s="46" t="n">
        <v>1.392964989</v>
      </c>
      <c r="J74" s="46" t="n">
        <v>-0.0431325790000001</v>
      </c>
      <c r="K74" s="46" t="n">
        <v>0.331444631</v>
      </c>
      <c r="L74" s="46" t="n">
        <v>0.193573758</v>
      </c>
      <c r="M74" s="46" t="n">
        <v>0.306636608</v>
      </c>
      <c r="N74" s="46" t="n">
        <v>0.419448491</v>
      </c>
      <c r="O74" s="46" t="n">
        <v>41.964301818</v>
      </c>
      <c r="P74" s="46" t="n">
        <v>2.696269055</v>
      </c>
      <c r="Q74" s="46" t="n">
        <v>14.197948947</v>
      </c>
      <c r="R74" s="46" t="n">
        <v>19.624468961</v>
      </c>
      <c r="S74" s="46" t="n">
        <v>21.32791223</v>
      </c>
      <c r="T74" s="46" t="n">
        <v>15.778179038</v>
      </c>
      <c r="U74" s="46" t="n">
        <v>5.974120573</v>
      </c>
      <c r="V74" s="46" t="n">
        <v>3.406268779</v>
      </c>
      <c r="W74" s="46" t="n">
        <v>8.317292683</v>
      </c>
      <c r="X74" s="46" t="n">
        <v>4.012589049</v>
      </c>
      <c r="Y74" s="46" t="n">
        <v>1.808044784</v>
      </c>
    </row>
    <row r="75" customFormat="false" ht="12.75" hidden="false" customHeight="false" outlineLevel="0" collapsed="false">
      <c r="B75" s="38" t="n">
        <v>5.4</v>
      </c>
      <c r="C75" s="50" t="s">
        <v>108</v>
      </c>
      <c r="D75" s="46" t="n">
        <v>0</v>
      </c>
      <c r="E75" s="46" t="n">
        <v>0</v>
      </c>
      <c r="F75" s="46" t="n">
        <v>0</v>
      </c>
      <c r="G75" s="46" t="n">
        <v>0</v>
      </c>
      <c r="H75" s="46" t="n">
        <v>0</v>
      </c>
      <c r="I75" s="46" t="n">
        <v>0</v>
      </c>
      <c r="J75" s="46" t="n">
        <v>0</v>
      </c>
      <c r="K75" s="46" t="n">
        <v>0</v>
      </c>
      <c r="L75" s="46" t="n">
        <v>0</v>
      </c>
      <c r="M75" s="46" t="n">
        <v>0</v>
      </c>
      <c r="N75" s="46" t="n">
        <v>0</v>
      </c>
      <c r="O75" s="46" t="n">
        <v>0</v>
      </c>
      <c r="P75" s="46" t="n">
        <v>0</v>
      </c>
      <c r="Q75" s="46" t="n">
        <v>0</v>
      </c>
      <c r="R75" s="46" t="n">
        <v>0</v>
      </c>
      <c r="S75" s="46" t="n">
        <v>0</v>
      </c>
      <c r="T75" s="46" t="n">
        <v>0</v>
      </c>
      <c r="U75" s="46" t="n">
        <v>0</v>
      </c>
      <c r="V75" s="46" t="n">
        <v>0</v>
      </c>
      <c r="W75" s="46" t="n">
        <v>0</v>
      </c>
      <c r="X75" s="46" t="n">
        <v>0</v>
      </c>
      <c r="Y75" s="46" t="n">
        <v>0</v>
      </c>
    </row>
    <row r="76" customFormat="false" ht="12.75" hidden="false" customHeight="false" outlineLevel="0" collapsed="false">
      <c r="B76" s="38" t="n">
        <v>5.5</v>
      </c>
      <c r="C76" s="48" t="s">
        <v>109</v>
      </c>
      <c r="D76" s="51" t="n">
        <v>0</v>
      </c>
      <c r="E76" s="46" t="n">
        <v>0</v>
      </c>
      <c r="F76" s="46" t="n">
        <v>0.25657042</v>
      </c>
      <c r="G76" s="46" t="n">
        <v>0.023902705</v>
      </c>
      <c r="H76" s="46" t="n">
        <v>3.2435E-005</v>
      </c>
      <c r="I76" s="46" t="n">
        <v>0.004584417</v>
      </c>
      <c r="J76" s="46" t="n">
        <v>0.001161139</v>
      </c>
      <c r="K76" s="46" t="n">
        <v>0.00117637</v>
      </c>
      <c r="L76" s="46" t="n">
        <v>0</v>
      </c>
      <c r="M76" s="46" t="n">
        <v>0.000499395</v>
      </c>
      <c r="N76" s="46" t="n">
        <v>0.009353619</v>
      </c>
      <c r="O76" s="46" t="n">
        <v>0</v>
      </c>
      <c r="P76" s="46" t="n">
        <v>0.000946521</v>
      </c>
      <c r="Q76" s="46" t="n">
        <v>0.058489427</v>
      </c>
      <c r="R76" s="46" t="n">
        <v>0.026521334</v>
      </c>
      <c r="S76" s="46" t="n">
        <v>0.041410221</v>
      </c>
      <c r="T76" s="46" t="n">
        <v>0.025895066</v>
      </c>
      <c r="U76" s="46" t="n">
        <v>0.012332447</v>
      </c>
      <c r="V76" s="46" t="n">
        <v>0.0444012</v>
      </c>
      <c r="W76" s="46" t="n">
        <v>0.012826661</v>
      </c>
      <c r="X76" s="46" t="n">
        <v>0.017826747</v>
      </c>
      <c r="Y76" s="46" t="n">
        <v>0.066261329</v>
      </c>
    </row>
    <row r="77" customFormat="false" ht="12.75" hidden="false" customHeight="false" outlineLevel="0" collapsed="false">
      <c r="B77" s="38"/>
      <c r="C77" s="52" t="s">
        <v>110</v>
      </c>
      <c r="D77" s="46" t="n">
        <v>38.338036072</v>
      </c>
      <c r="E77" s="46" t="n">
        <v>3.192218497</v>
      </c>
      <c r="F77" s="46" t="n">
        <v>33.278087282</v>
      </c>
      <c r="G77" s="46" t="n">
        <v>18.677929412</v>
      </c>
      <c r="H77" s="46" t="n">
        <v>10.389786802</v>
      </c>
      <c r="I77" s="46" t="n">
        <v>3.156856774</v>
      </c>
      <c r="J77" s="46" t="n">
        <v>0.0743631319999999</v>
      </c>
      <c r="K77" s="46" t="n">
        <v>1.163127364</v>
      </c>
      <c r="L77" s="46" t="n">
        <v>0.677080667</v>
      </c>
      <c r="M77" s="46" t="n">
        <v>0.315175578</v>
      </c>
      <c r="N77" s="46" t="n">
        <v>0.429831587</v>
      </c>
      <c r="O77" s="46" t="n">
        <v>46.596565397</v>
      </c>
      <c r="P77" s="46" t="n">
        <v>6.402761615</v>
      </c>
      <c r="Q77" s="46" t="n">
        <v>16.018499499</v>
      </c>
      <c r="R77" s="46" t="n">
        <v>24.641270618</v>
      </c>
      <c r="S77" s="46" t="n">
        <v>22.278968568</v>
      </c>
      <c r="T77" s="46" t="n">
        <v>16.345801835</v>
      </c>
      <c r="U77" s="46" t="n">
        <v>6.798049387</v>
      </c>
      <c r="V77" s="46" t="n">
        <v>3.925125709</v>
      </c>
      <c r="W77" s="46" t="n">
        <v>8.792972305</v>
      </c>
      <c r="X77" s="46" t="n">
        <v>5.017297035</v>
      </c>
      <c r="Y77" s="46" t="n">
        <v>2.199077003</v>
      </c>
      <c r="AA77" s="53"/>
      <c r="AB77" s="53"/>
      <c r="AC77" s="53"/>
    </row>
    <row r="78" customFormat="false" ht="12.75" hidden="false" customHeight="false" outlineLevel="0" collapsed="false">
      <c r="B78" s="38" t="n">
        <v>6</v>
      </c>
      <c r="C78" s="49" t="s">
        <v>111</v>
      </c>
      <c r="D78" s="46"/>
      <c r="E78" s="47"/>
      <c r="F78" s="6"/>
      <c r="G78" s="6"/>
      <c r="H78" s="6"/>
      <c r="I78" s="6"/>
      <c r="J78" s="6"/>
      <c r="K78" s="6"/>
      <c r="L78" s="5"/>
      <c r="P78" s="6"/>
      <c r="Q78" s="6"/>
      <c r="R78" s="6"/>
      <c r="S78" s="6"/>
      <c r="T78" s="30"/>
      <c r="U78" s="30"/>
      <c r="V78" s="30"/>
      <c r="W78" s="30"/>
      <c r="X78" s="30"/>
      <c r="Y78" s="30"/>
    </row>
    <row r="79" customFormat="false" ht="12.75" hidden="false" customHeight="false" outlineLevel="0" collapsed="false">
      <c r="B79" s="38" t="n">
        <v>6.1</v>
      </c>
      <c r="C79" s="27" t="s">
        <v>112</v>
      </c>
      <c r="D79" s="46" t="n">
        <v>0.09115171606</v>
      </c>
      <c r="E79" s="46" t="n">
        <v>0.04366819392</v>
      </c>
      <c r="F79" s="46" t="n">
        <v>2.82738057258</v>
      </c>
      <c r="G79" s="46" t="n">
        <v>0.27579652542</v>
      </c>
      <c r="H79" s="46" t="n">
        <v>0.52604454516</v>
      </c>
      <c r="I79" s="46" t="n">
        <v>0.03199106968</v>
      </c>
      <c r="J79" s="46" t="n">
        <v>0.0573766681000001</v>
      </c>
      <c r="K79" s="46" t="n">
        <v>0.03870313506</v>
      </c>
      <c r="L79" s="46" t="n">
        <v>0.03169465958</v>
      </c>
      <c r="M79" s="46" t="n">
        <v>0</v>
      </c>
      <c r="N79" s="46" t="n">
        <v>0.02326128218</v>
      </c>
      <c r="O79" s="46" t="n">
        <v>2.73860388854</v>
      </c>
      <c r="P79" s="46" t="n">
        <v>0.10286268624</v>
      </c>
      <c r="Q79" s="46" t="n">
        <v>1.74073588318</v>
      </c>
      <c r="R79" s="46" t="n">
        <v>1.5217414815</v>
      </c>
      <c r="S79" s="46" t="n">
        <v>1.46390840828</v>
      </c>
      <c r="T79" s="46" t="n">
        <v>0.83255403978</v>
      </c>
      <c r="U79" s="46" t="n">
        <v>1.02481116956</v>
      </c>
      <c r="V79" s="46" t="n">
        <v>0.6761029303</v>
      </c>
      <c r="W79" s="46" t="n">
        <v>0.834329820600001</v>
      </c>
      <c r="X79" s="46" t="n">
        <v>0.65675595238</v>
      </c>
      <c r="Y79" s="46" t="n">
        <v>0.42739034072</v>
      </c>
    </row>
    <row r="80" s="54" customFormat="true" ht="12.75" hidden="false" customHeight="false" outlineLevel="0" collapsed="false">
      <c r="A80" s="1"/>
      <c r="B80" s="38" t="n">
        <v>6.2</v>
      </c>
      <c r="C80" s="48" t="s">
        <v>113</v>
      </c>
      <c r="D80" s="46" t="n">
        <v>0.009849068</v>
      </c>
      <c r="E80" s="46" t="n">
        <v>0.002637768</v>
      </c>
      <c r="F80" s="46" t="n">
        <v>0.0237793</v>
      </c>
      <c r="G80" s="46" t="n">
        <v>0.053262802</v>
      </c>
      <c r="H80" s="46" t="n">
        <v>0.0202167150000001</v>
      </c>
      <c r="I80" s="46" t="n">
        <v>0.001260854</v>
      </c>
      <c r="J80" s="46" t="n">
        <v>0.000576434000000002</v>
      </c>
      <c r="K80" s="46" t="n">
        <v>0.001044783</v>
      </c>
      <c r="L80" s="46" t="n">
        <v>0.000897941000000001</v>
      </c>
      <c r="M80" s="46" t="n">
        <v>0.004273819</v>
      </c>
      <c r="N80" s="46" t="n">
        <v>0</v>
      </c>
      <c r="O80" s="46" t="n">
        <v>0.026089662</v>
      </c>
      <c r="P80" s="46" t="n">
        <v>0.002013948</v>
      </c>
      <c r="Q80" s="46" t="n">
        <v>0.017310264</v>
      </c>
      <c r="R80" s="46" t="n">
        <v>0.010167613</v>
      </c>
      <c r="S80" s="46" t="n">
        <v>0.010095227</v>
      </c>
      <c r="T80" s="46" t="n">
        <v>0.006117148</v>
      </c>
      <c r="U80" s="46" t="n">
        <v>0.006999942</v>
      </c>
      <c r="V80" s="46" t="n">
        <v>0.005017795</v>
      </c>
      <c r="W80" s="46" t="n">
        <v>0.005382187</v>
      </c>
      <c r="X80" s="46" t="n">
        <v>0.004749558</v>
      </c>
      <c r="Y80" s="46" t="n">
        <v>0.003929686</v>
      </c>
      <c r="AA80" s="7"/>
      <c r="AB80" s="7"/>
      <c r="AC80" s="7"/>
    </row>
    <row r="81" customFormat="false" ht="12.75" hidden="false" customHeight="false" outlineLevel="0" collapsed="false">
      <c r="B81" s="38" t="n">
        <v>6.3</v>
      </c>
      <c r="C81" s="48" t="s">
        <v>114</v>
      </c>
      <c r="D81" s="46" t="n">
        <v>0.591899724</v>
      </c>
      <c r="E81" s="46" t="n">
        <v>0.204847093</v>
      </c>
      <c r="F81" s="46" t="n">
        <v>6.09136822660819</v>
      </c>
      <c r="G81" s="46" t="n">
        <v>0.756897535999998</v>
      </c>
      <c r="H81" s="46" t="n">
        <v>0.922825252999998</v>
      </c>
      <c r="I81" s="46" t="n">
        <v>0.081737571</v>
      </c>
      <c r="J81" s="46" t="n">
        <v>0.120422809</v>
      </c>
      <c r="K81" s="46" t="n">
        <v>0.106541734</v>
      </c>
      <c r="L81" s="46" t="n">
        <v>0.068014439</v>
      </c>
      <c r="M81" s="46" t="n">
        <v>0.14958373</v>
      </c>
      <c r="N81" s="46" t="n">
        <v>0.122589738</v>
      </c>
      <c r="O81" s="46" t="n">
        <v>6.09448638407435</v>
      </c>
      <c r="P81" s="46" t="n">
        <v>0.242262853</v>
      </c>
      <c r="Q81" s="46" t="n">
        <v>4.26755934531545</v>
      </c>
      <c r="R81" s="46" t="n">
        <v>2.59012408734375</v>
      </c>
      <c r="S81" s="46" t="n">
        <v>2.58397727285942</v>
      </c>
      <c r="T81" s="46" t="n">
        <v>1.5229581331096</v>
      </c>
      <c r="U81" s="46" t="n">
        <v>1.76422651627876</v>
      </c>
      <c r="V81" s="46" t="n">
        <v>1.25386237584297</v>
      </c>
      <c r="W81" s="46" t="n">
        <v>1.38348904659012</v>
      </c>
      <c r="X81" s="46" t="n">
        <v>1.20571822606999</v>
      </c>
      <c r="Y81" s="46" t="n">
        <v>0.964942851600082</v>
      </c>
      <c r="Z81" s="54"/>
    </row>
    <row r="82" customFormat="false" ht="12.75" hidden="false" customHeight="false" outlineLevel="0" collapsed="false">
      <c r="B82" s="38" t="n">
        <v>6.4</v>
      </c>
      <c r="C82" s="52" t="s">
        <v>115</v>
      </c>
      <c r="D82" s="55" t="n">
        <v>0.000925484186354508</v>
      </c>
      <c r="E82" s="55" t="n">
        <v>0.00165549835905067</v>
      </c>
      <c r="F82" s="55" t="n">
        <v>0.0118903433573949</v>
      </c>
      <c r="G82" s="55" t="n">
        <v>0.000517803598758353</v>
      </c>
      <c r="H82" s="55" t="n">
        <v>0.0026020505635866</v>
      </c>
      <c r="I82" s="55" t="n">
        <v>0.00253724472705751</v>
      </c>
      <c r="J82" s="55" t="n">
        <v>0.00995562404572451</v>
      </c>
      <c r="K82" s="55" t="n">
        <v>0.00370457242555807</v>
      </c>
      <c r="L82" s="55" t="n">
        <v>0.00352961277574811</v>
      </c>
      <c r="M82" s="55" t="n">
        <v>0</v>
      </c>
      <c r="N82" s="55" t="n">
        <v>0.00115660663683674</v>
      </c>
      <c r="O82" s="55" t="n">
        <v>0.0104974396706793</v>
      </c>
      <c r="P82" s="55" t="n">
        <v>0.0051073315864365</v>
      </c>
      <c r="Q82" s="55" t="n">
        <v>0.0100563142242281</v>
      </c>
      <c r="R82" s="55" t="n">
        <v>0.0149667726608068</v>
      </c>
      <c r="S82" s="55" t="n">
        <v>0.0145010203550672</v>
      </c>
      <c r="T82" s="55" t="n">
        <v>0.013610135561792</v>
      </c>
      <c r="U82" s="55" t="n">
        <v>0.0146402759226689</v>
      </c>
      <c r="V82" s="55" t="n">
        <v>0.0134740241874852</v>
      </c>
      <c r="W82" s="55" t="n">
        <v>0.0155017158300522</v>
      </c>
      <c r="X82" s="55" t="n">
        <v>0.0138277438653629</v>
      </c>
      <c r="Y82" s="55" t="n">
        <v>0.0108758734889759</v>
      </c>
    </row>
    <row r="83" customFormat="false" ht="25.5" hidden="false" customHeight="false" outlineLevel="0" collapsed="false">
      <c r="B83" s="38" t="n">
        <v>6.5</v>
      </c>
      <c r="C83" s="56" t="s">
        <v>116</v>
      </c>
      <c r="D83" s="57"/>
      <c r="E83" s="57"/>
      <c r="F83" s="57"/>
      <c r="G83" s="57"/>
      <c r="H83" s="57"/>
      <c r="I83" s="57"/>
      <c r="J83" s="57"/>
      <c r="K83" s="57"/>
      <c r="L83" s="57"/>
      <c r="M83" s="57"/>
      <c r="N83" s="57"/>
      <c r="O83" s="57"/>
      <c r="P83" s="57"/>
      <c r="Q83" s="57"/>
      <c r="R83" s="57"/>
      <c r="S83" s="58"/>
      <c r="T83" s="55"/>
      <c r="U83" s="57"/>
      <c r="V83" s="57"/>
      <c r="W83" s="57"/>
      <c r="X83" s="57"/>
      <c r="Y83" s="57"/>
    </row>
    <row r="84" customFormat="false" ht="12.75" hidden="false" customHeight="false" outlineLevel="0" collapsed="false">
      <c r="B84" s="38"/>
      <c r="C84" s="27" t="s">
        <v>117</v>
      </c>
      <c r="D84" s="57" t="n">
        <v>0.0018</v>
      </c>
      <c r="E84" s="57" t="n">
        <v>0.0033</v>
      </c>
      <c r="F84" s="57" t="n">
        <v>0.0134</v>
      </c>
      <c r="G84" s="57" t="n">
        <v>0.0012</v>
      </c>
      <c r="H84" s="57" t="n">
        <v>0.0029</v>
      </c>
      <c r="I84" s="57" t="n">
        <v>0.0031</v>
      </c>
      <c r="J84" s="57" t="n">
        <v>0.0116</v>
      </c>
      <c r="K84" s="57" t="n">
        <v>0.0046</v>
      </c>
      <c r="L84" s="57" t="n">
        <v>0.0044</v>
      </c>
      <c r="M84" s="57" t="s">
        <v>118</v>
      </c>
      <c r="N84" s="57" t="n">
        <v>0.0026</v>
      </c>
      <c r="O84" s="57" t="n">
        <v>0.0119</v>
      </c>
      <c r="P84" s="57" t="n">
        <v>0.0062</v>
      </c>
      <c r="Q84" s="57" t="n">
        <v>0.0116</v>
      </c>
      <c r="R84" s="57" t="n">
        <v>0.0167</v>
      </c>
      <c r="S84" s="57" t="n">
        <v>0.0165</v>
      </c>
      <c r="T84" s="57" t="n">
        <v>0.0153</v>
      </c>
      <c r="U84" s="57" t="n">
        <v>0.0166</v>
      </c>
      <c r="V84" s="57" t="n">
        <v>0.015</v>
      </c>
      <c r="W84" s="57" t="n">
        <v>0.017</v>
      </c>
      <c r="X84" s="57" t="n">
        <v>0.0154</v>
      </c>
      <c r="Y84" s="57" t="n">
        <v>0.0124</v>
      </c>
    </row>
    <row r="85" customFormat="false" ht="12.75" hidden="false" customHeight="false" outlineLevel="0" collapsed="false">
      <c r="B85" s="38"/>
      <c r="C85" s="27" t="s">
        <v>119</v>
      </c>
      <c r="D85" s="57" t="n">
        <v>0.0091</v>
      </c>
      <c r="E85" s="57" t="n">
        <v>0.0091</v>
      </c>
      <c r="F85" s="57" t="n">
        <v>0.0263</v>
      </c>
      <c r="G85" s="57" t="n">
        <v>0.0016</v>
      </c>
      <c r="H85" s="57" t="n">
        <v>0.006</v>
      </c>
      <c r="I85" s="57" t="n">
        <v>0.0076</v>
      </c>
      <c r="J85" s="57" t="n">
        <v>0.0219</v>
      </c>
      <c r="K85" s="57" t="n">
        <v>0.0122</v>
      </c>
      <c r="L85" s="57" t="n">
        <v>0.0121</v>
      </c>
      <c r="M85" s="57" t="n">
        <v>0.0035</v>
      </c>
      <c r="N85" s="57" t="n">
        <v>0.0066</v>
      </c>
      <c r="O85" s="57" t="n">
        <v>0.0242</v>
      </c>
      <c r="P85" s="57" t="n">
        <v>0.0135</v>
      </c>
      <c r="Q85" s="57" t="n">
        <v>0.0252</v>
      </c>
      <c r="R85" s="57" t="n">
        <v>0.0257</v>
      </c>
      <c r="S85" s="57" t="n">
        <v>0.026</v>
      </c>
      <c r="T85" s="57" t="n">
        <v>0.0256</v>
      </c>
      <c r="U85" s="57" t="n">
        <v>0.0256</v>
      </c>
      <c r="V85" s="57" t="n">
        <v>0.0256</v>
      </c>
      <c r="W85" s="57" t="n">
        <v>0.0259</v>
      </c>
      <c r="X85" s="57" t="n">
        <v>0.0257</v>
      </c>
      <c r="Y85" s="57" t="n">
        <v>0.026</v>
      </c>
    </row>
    <row r="86" s="8" customFormat="true" ht="12.75" hidden="false" customHeight="false" outlineLevel="0" collapsed="false">
      <c r="A86" s="20"/>
      <c r="B86" s="21" t="n">
        <v>7.1</v>
      </c>
      <c r="C86" s="56" t="s">
        <v>120</v>
      </c>
      <c r="D86" s="59" t="n">
        <v>18.1221780714657</v>
      </c>
      <c r="E86" s="59" t="n">
        <v>24.0499956737539</v>
      </c>
      <c r="F86" s="59" t="n">
        <v>24.0775484677924</v>
      </c>
      <c r="G86" s="59" t="n">
        <v>3.33052963403657</v>
      </c>
      <c r="H86" s="59" t="n">
        <v>2.25285001364044</v>
      </c>
      <c r="I86" s="59" t="n">
        <v>10.984367550749</v>
      </c>
      <c r="J86" s="59" t="n">
        <v>6.54126176310965</v>
      </c>
      <c r="K86" s="59" t="n">
        <v>4.64046166107237</v>
      </c>
      <c r="L86" s="59" t="n">
        <v>2.74328582851231</v>
      </c>
      <c r="M86" s="59" t="n">
        <v>3.81052082184141</v>
      </c>
      <c r="N86" s="59" t="n">
        <v>1.75394434474752</v>
      </c>
      <c r="O86" s="59" t="n">
        <v>19.3871169480926</v>
      </c>
      <c r="P86" s="59" t="n">
        <v>13.7759645610857</v>
      </c>
      <c r="Q86" s="59" t="n">
        <v>26.6913123844732</v>
      </c>
      <c r="R86" s="59" t="n">
        <v>16.2573363102814</v>
      </c>
      <c r="S86" s="59" t="n">
        <v>23.923782639379</v>
      </c>
      <c r="T86" s="59" t="n">
        <v>33.7936636880585</v>
      </c>
      <c r="U86" s="59" t="n">
        <v>21.5654952076677</v>
      </c>
      <c r="V86" s="59" t="n">
        <v>10.1777059773829</v>
      </c>
      <c r="W86" s="59" t="n">
        <v>20.9035222052067</v>
      </c>
      <c r="X86" s="59" t="n">
        <v>21.1428571428572</v>
      </c>
      <c r="Y86" s="59" t="n">
        <v>21.8711276332094</v>
      </c>
    </row>
    <row r="87" s="67" customFormat="true" ht="31.5" hidden="false" customHeight="false" outlineLevel="0" collapsed="false">
      <c r="A87" s="60"/>
      <c r="B87" s="38" t="n">
        <v>7.2</v>
      </c>
      <c r="C87" s="61" t="s">
        <v>121</v>
      </c>
      <c r="D87" s="62"/>
      <c r="E87" s="63"/>
      <c r="F87" s="64"/>
      <c r="G87" s="64"/>
      <c r="H87" s="64"/>
      <c r="I87" s="64"/>
      <c r="J87" s="64"/>
      <c r="K87" s="64"/>
      <c r="L87" s="65"/>
      <c r="M87" s="64"/>
      <c r="N87" s="64"/>
      <c r="O87" s="64"/>
      <c r="P87" s="64"/>
      <c r="Q87" s="64"/>
      <c r="R87" s="64"/>
      <c r="S87" s="64"/>
      <c r="T87" s="66"/>
      <c r="U87" s="66"/>
      <c r="V87" s="66"/>
      <c r="W87" s="66"/>
      <c r="X87" s="66"/>
      <c r="Y87" s="66"/>
    </row>
    <row r="88" s="8" customFormat="true" ht="12.75" hidden="false" customHeight="false" outlineLevel="0" collapsed="false">
      <c r="A88" s="20"/>
      <c r="B88" s="21"/>
      <c r="C88" s="27" t="s">
        <v>122</v>
      </c>
      <c r="D88" s="59" t="n">
        <v>55.7550260287257</v>
      </c>
      <c r="E88" s="59" t="n">
        <v>55.7997895745553</v>
      </c>
      <c r="F88" s="59" t="n">
        <v>60.5177993527508</v>
      </c>
      <c r="G88" s="59" t="n">
        <v>3.33309823657064</v>
      </c>
      <c r="H88" s="59" t="n">
        <v>4.349576946141</v>
      </c>
      <c r="I88" s="59" t="n">
        <v>13.3850476297899</v>
      </c>
      <c r="J88" s="59" t="n">
        <v>20.3980675210461</v>
      </c>
      <c r="K88" s="59" t="n">
        <v>7.28800720510083</v>
      </c>
      <c r="L88" s="59" t="n">
        <v>4.03448091107712</v>
      </c>
      <c r="M88" s="59" t="n">
        <v>-9.26156594201526</v>
      </c>
      <c r="N88" s="59" t="n">
        <v>-7.82973903321663</v>
      </c>
      <c r="O88" s="59" t="n">
        <v>50.8494666139866</v>
      </c>
      <c r="P88" s="59" t="n">
        <v>18.1426595534479</v>
      </c>
      <c r="Q88" s="59" t="n">
        <v>59.6924510717614</v>
      </c>
      <c r="R88" s="59" t="n">
        <v>36.0421772875817</v>
      </c>
      <c r="S88" s="59" t="n">
        <v>62.1421975992613</v>
      </c>
      <c r="T88" s="59" t="n">
        <v>80.989010989011</v>
      </c>
      <c r="U88" s="59" t="n">
        <v>54.3610547667343</v>
      </c>
      <c r="V88" s="59" t="n">
        <v>61.803084223013</v>
      </c>
      <c r="W88" s="59" t="n">
        <v>58.6934673366834</v>
      </c>
      <c r="X88" s="59" t="n">
        <v>48.5113835376532</v>
      </c>
      <c r="Y88" s="59" t="n">
        <v>26.8214055448098</v>
      </c>
    </row>
    <row r="89" s="8" customFormat="true" ht="12.75" hidden="false" customHeight="false" outlineLevel="0" collapsed="false">
      <c r="A89" s="20"/>
      <c r="B89" s="21"/>
      <c r="C89" s="27" t="s">
        <v>123</v>
      </c>
      <c r="D89" s="59" t="n">
        <v>16.9825635628354</v>
      </c>
      <c r="E89" s="59" t="n">
        <v>15.2722754131371</v>
      </c>
      <c r="F89" s="59" t="n">
        <v>21.2406418981062</v>
      </c>
      <c r="G89" s="59" t="n">
        <v>5.19735404517583</v>
      </c>
      <c r="H89" s="59" t="n">
        <v>5.73327632965885</v>
      </c>
      <c r="I89" s="59" t="n">
        <v>7.80637504387993</v>
      </c>
      <c r="J89" s="59" t="n">
        <v>9.02345312602422</v>
      </c>
      <c r="K89" s="59" t="n">
        <v>7.85464051695028</v>
      </c>
      <c r="L89" s="59" t="n">
        <v>7.61322207901391</v>
      </c>
      <c r="M89" s="59" t="n">
        <v>13.6710747410723</v>
      </c>
      <c r="N89" s="59" t="n">
        <v>12.5680344516756</v>
      </c>
      <c r="O89" s="59" t="n">
        <v>13.7255641481229</v>
      </c>
      <c r="P89" s="59" t="n">
        <v>2.31136856534704</v>
      </c>
      <c r="Q89" s="59" t="n">
        <v>19.0922921255602</v>
      </c>
      <c r="R89" s="59" t="n">
        <v>12.5619651343363</v>
      </c>
      <c r="S89" s="59" t="n">
        <v>18.6428768743065</v>
      </c>
      <c r="T89" s="59" t="n">
        <v>20.837209697093</v>
      </c>
      <c r="U89" s="59" t="n">
        <v>15.9561706346099</v>
      </c>
      <c r="V89" s="59" t="n">
        <v>12.6981800046498</v>
      </c>
      <c r="W89" s="59" t="n">
        <v>16.3210330577326</v>
      </c>
      <c r="X89" s="59" t="s">
        <v>124</v>
      </c>
      <c r="Y89" s="59" t="s">
        <v>124</v>
      </c>
    </row>
    <row r="90" s="8" customFormat="true" ht="12.75" hidden="false" customHeight="false" outlineLevel="0" collapsed="false">
      <c r="A90" s="20"/>
      <c r="B90" s="21"/>
      <c r="C90" s="27" t="s">
        <v>125</v>
      </c>
      <c r="D90" s="59" t="n">
        <v>14.9046179471483</v>
      </c>
      <c r="E90" s="59" t="n">
        <v>12.5181017180819</v>
      </c>
      <c r="F90" s="59" t="n">
        <v>13.7813132147954</v>
      </c>
      <c r="G90" s="59" t="n">
        <v>5.86793320040195</v>
      </c>
      <c r="H90" s="59" t="n">
        <v>5.88313820535462</v>
      </c>
      <c r="I90" s="59" t="n">
        <v>6.88192634231277</v>
      </c>
      <c r="J90" s="59" t="s">
        <v>124</v>
      </c>
      <c r="K90" s="59" t="n">
        <v>5.29518105416094</v>
      </c>
      <c r="L90" s="59" t="n">
        <v>4.67075882492578</v>
      </c>
      <c r="M90" s="59" t="n">
        <v>6.98198891492092</v>
      </c>
      <c r="N90" s="59" t="n">
        <v>5.55721888911285</v>
      </c>
      <c r="O90" s="59" t="n">
        <v>11.3475418356532</v>
      </c>
      <c r="P90" s="59" t="n">
        <v>3.40103651740227</v>
      </c>
      <c r="Q90" s="59" t="n">
        <v>13.6980786884728</v>
      </c>
      <c r="R90" s="59" t="s">
        <v>124</v>
      </c>
      <c r="S90" s="59" t="s">
        <v>124</v>
      </c>
      <c r="T90" s="59" t="s">
        <v>124</v>
      </c>
      <c r="U90" s="59" t="s">
        <v>124</v>
      </c>
      <c r="V90" s="59" t="s">
        <v>124</v>
      </c>
      <c r="W90" s="59" t="s">
        <v>124</v>
      </c>
      <c r="X90" s="59" t="s">
        <v>124</v>
      </c>
      <c r="Y90" s="59" t="s">
        <v>124</v>
      </c>
    </row>
    <row r="91" s="8" customFormat="true" ht="12.75" hidden="false" customHeight="false" outlineLevel="0" collapsed="false">
      <c r="A91" s="20"/>
      <c r="B91" s="21"/>
      <c r="C91" s="27" t="s">
        <v>126</v>
      </c>
      <c r="D91" s="59" t="n">
        <v>10.9549082100503</v>
      </c>
      <c r="E91" s="59" t="n">
        <v>10.9701552215858</v>
      </c>
      <c r="F91" s="59" t="n">
        <v>15.8215543483599</v>
      </c>
      <c r="G91" s="59" t="n">
        <v>7.41110031829777</v>
      </c>
      <c r="H91" s="59" t="n">
        <v>7.44201284237358</v>
      </c>
      <c r="I91" s="59" t="n">
        <v>7.82753538949066</v>
      </c>
      <c r="J91" s="59" t="n">
        <v>7.91471879277759</v>
      </c>
      <c r="K91" s="59" t="n">
        <v>6.29733287805048</v>
      </c>
      <c r="L91" s="59" t="n">
        <v>6.56355624552765</v>
      </c>
      <c r="M91" s="59" t="n">
        <v>3.90176020451578</v>
      </c>
      <c r="N91" s="59" t="n">
        <v>2.50089827847049</v>
      </c>
      <c r="O91" s="59" t="n">
        <v>18.0825236271766</v>
      </c>
      <c r="P91" s="59" t="n">
        <v>5.44384953561705</v>
      </c>
      <c r="Q91" s="59" t="n">
        <v>17.8091093830586</v>
      </c>
      <c r="R91" s="59" t="n">
        <v>9.96774026882543</v>
      </c>
      <c r="S91" s="59" t="n">
        <v>12.7779949357008</v>
      </c>
      <c r="T91" s="59" t="n">
        <v>12.36623469323</v>
      </c>
      <c r="U91" s="59" t="n">
        <v>11.4603898606899</v>
      </c>
      <c r="V91" s="59" t="n">
        <v>9.78250870499322</v>
      </c>
      <c r="W91" s="59" t="n">
        <v>15.7936321202694</v>
      </c>
      <c r="X91" s="59" t="n">
        <v>20.9439796497246</v>
      </c>
      <c r="Y91" s="59" t="n">
        <v>29.8613731773177</v>
      </c>
    </row>
    <row r="92" customFormat="false" ht="12.75" hidden="false" customHeight="false" outlineLevel="0" collapsed="false">
      <c r="B92" s="38"/>
      <c r="C92" s="27" t="s">
        <v>127</v>
      </c>
      <c r="D92" s="68" t="n">
        <v>40354</v>
      </c>
      <c r="E92" s="69" t="n">
        <v>40441</v>
      </c>
      <c r="F92" s="70" t="n">
        <v>41044</v>
      </c>
      <c r="G92" s="70" t="n">
        <v>40368</v>
      </c>
      <c r="H92" s="70" t="n">
        <v>40424</v>
      </c>
      <c r="I92" s="70" t="n">
        <v>40625</v>
      </c>
      <c r="J92" s="70" t="s">
        <v>128</v>
      </c>
      <c r="K92" s="70" t="n">
        <v>40960</v>
      </c>
      <c r="L92" s="71" t="n">
        <v>41264</v>
      </c>
      <c r="M92" s="70" t="n">
        <v>40856</v>
      </c>
      <c r="N92" s="70" t="n">
        <v>41135</v>
      </c>
      <c r="O92" s="70" t="n">
        <v>41527</v>
      </c>
      <c r="P92" s="70" t="n">
        <v>41701</v>
      </c>
      <c r="Q92" s="70" t="n">
        <v>41726</v>
      </c>
      <c r="R92" s="70" t="n">
        <v>42667</v>
      </c>
      <c r="S92" s="70" t="n">
        <v>42760</v>
      </c>
      <c r="T92" s="72" t="n">
        <v>42907</v>
      </c>
      <c r="U92" s="72" t="n">
        <v>43056</v>
      </c>
      <c r="V92" s="72" t="n">
        <v>43255</v>
      </c>
      <c r="W92" s="72" t="n">
        <v>43332</v>
      </c>
      <c r="X92" s="72" t="n">
        <v>43455</v>
      </c>
      <c r="Y92" s="72" t="n">
        <v>43524</v>
      </c>
      <c r="AC92" s="73"/>
    </row>
    <row r="93" customFormat="false" ht="12.75" hidden="false" customHeight="false" outlineLevel="0" collapsed="false">
      <c r="B93" s="38"/>
      <c r="C93" s="27"/>
      <c r="D93" s="74"/>
      <c r="E93" s="75"/>
      <c r="F93" s="76"/>
      <c r="G93" s="76"/>
      <c r="H93" s="76"/>
      <c r="I93" s="76"/>
      <c r="J93" s="76"/>
      <c r="K93" s="76"/>
      <c r="L93" s="77"/>
      <c r="M93" s="76"/>
      <c r="N93" s="76"/>
      <c r="O93" s="76"/>
      <c r="P93" s="76"/>
      <c r="Q93" s="76"/>
      <c r="R93" s="76"/>
      <c r="S93" s="76"/>
      <c r="T93" s="78"/>
      <c r="U93" s="78"/>
      <c r="V93" s="78"/>
      <c r="W93" s="78"/>
      <c r="X93" s="78"/>
      <c r="Y93" s="78"/>
    </row>
    <row r="94" customFormat="false" ht="12.75" hidden="false" customHeight="false" outlineLevel="0" collapsed="false">
      <c r="B94" s="38"/>
      <c r="C94" s="56" t="s">
        <v>129</v>
      </c>
      <c r="D94" s="59" t="n">
        <v>18.557816719412</v>
      </c>
      <c r="E94" s="59" t="n">
        <v>24.4137322649416</v>
      </c>
      <c r="F94" s="59" t="n">
        <v>24.8070877393541</v>
      </c>
      <c r="G94" s="59" t="n">
        <v>3.37133802450085</v>
      </c>
      <c r="H94" s="59" t="n">
        <v>2.41797475722896</v>
      </c>
      <c r="I94" s="59" t="n">
        <v>11.2347328691657</v>
      </c>
      <c r="J94" s="59" t="n">
        <v>7.05772089104317</v>
      </c>
      <c r="K94" s="59" t="n">
        <v>5.03596730838294</v>
      </c>
      <c r="L94" s="59" t="n">
        <v>3.142915927555</v>
      </c>
      <c r="M94" s="59" t="s">
        <v>118</v>
      </c>
      <c r="N94" s="59" t="n">
        <v>1.96499702035569</v>
      </c>
      <c r="O94" s="59" t="n">
        <v>20.0800915331808</v>
      </c>
      <c r="P94" s="59" t="n">
        <v>14.195328174262</v>
      </c>
      <c r="Q94" s="59" t="n">
        <v>27.5396557543031</v>
      </c>
      <c r="R94" s="59" t="n">
        <v>16.7350800879504</v>
      </c>
      <c r="S94" s="59" t="n">
        <v>24.4911359159554</v>
      </c>
      <c r="T94" s="59" t="n">
        <v>34.4461305007587</v>
      </c>
      <c r="U94" s="59" t="n">
        <v>22.0710506424792</v>
      </c>
      <c r="V94" s="59" t="n">
        <v>10.6728538283063</v>
      </c>
      <c r="W94" s="59" t="n">
        <v>21.3333333333333</v>
      </c>
      <c r="X94" s="59" t="n">
        <v>21.7000691085004</v>
      </c>
      <c r="Y94" s="59" t="n">
        <v>22.6076555023923</v>
      </c>
    </row>
    <row r="95" s="85" customFormat="true" ht="31.5" hidden="false" customHeight="false" outlineLevel="0" collapsed="false">
      <c r="A95" s="79"/>
      <c r="B95" s="80"/>
      <c r="C95" s="61" t="s">
        <v>130</v>
      </c>
      <c r="D95" s="81"/>
      <c r="E95" s="82"/>
      <c r="F95" s="66"/>
      <c r="G95" s="66"/>
      <c r="H95" s="66"/>
      <c r="I95" s="66"/>
      <c r="J95" s="66"/>
      <c r="K95" s="66"/>
      <c r="L95" s="83"/>
      <c r="M95" s="66"/>
      <c r="N95" s="66"/>
      <c r="O95" s="66"/>
      <c r="P95" s="66"/>
      <c r="Q95" s="66"/>
      <c r="R95" s="66"/>
      <c r="S95" s="66"/>
      <c r="T95" s="66"/>
      <c r="U95" s="66"/>
      <c r="V95" s="66"/>
      <c r="W95" s="66"/>
      <c r="X95" s="66"/>
      <c r="Y95" s="66"/>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c r="IQ95" s="84"/>
      <c r="IR95" s="84"/>
      <c r="IS95" s="84"/>
      <c r="IT95" s="84"/>
      <c r="IU95" s="84"/>
    </row>
    <row r="96" s="8" customFormat="true" ht="12.75" hidden="false" customHeight="false" outlineLevel="0" collapsed="false">
      <c r="A96" s="20"/>
      <c r="B96" s="21"/>
      <c r="C96" s="27" t="s">
        <v>122</v>
      </c>
      <c r="D96" s="59" t="n">
        <v>56.8921196130962</v>
      </c>
      <c r="E96" s="59" t="n">
        <v>56.7857258658465</v>
      </c>
      <c r="F96" s="59" t="n">
        <v>62.4023800669394</v>
      </c>
      <c r="G96" s="59" t="n">
        <v>3.37449144882573</v>
      </c>
      <c r="H96" s="59" t="n">
        <v>4.69163583476684</v>
      </c>
      <c r="I96" s="59" t="n">
        <v>13.8557888422316</v>
      </c>
      <c r="J96" s="59" t="n">
        <v>21.55387393585</v>
      </c>
      <c r="K96" s="59" t="n">
        <v>8.08421288389933</v>
      </c>
      <c r="L96" s="59" t="n">
        <v>4.83939340843191</v>
      </c>
      <c r="M96" s="59" t="s">
        <v>118</v>
      </c>
      <c r="N96" s="59" t="n">
        <v>-7.47128890406865</v>
      </c>
      <c r="O96" s="59" t="n">
        <v>52.5990548891312</v>
      </c>
      <c r="P96" s="59" t="n">
        <v>18.9877481540104</v>
      </c>
      <c r="Q96" s="59" t="n">
        <v>61.8415417558886</v>
      </c>
      <c r="R96" s="59" t="n">
        <v>37.1792205298861</v>
      </c>
      <c r="S96" s="59" t="n">
        <v>63.5893011216566</v>
      </c>
      <c r="T96" s="59" t="n">
        <v>82.680412371134</v>
      </c>
      <c r="U96" s="59" t="n">
        <v>55.5876685934489</v>
      </c>
      <c r="V96" s="59" t="n">
        <v>63.5428571428571</v>
      </c>
      <c r="W96" s="59" t="n">
        <v>59.9609375</v>
      </c>
      <c r="X96" s="59" t="n">
        <v>49.8723404255319</v>
      </c>
      <c r="Y96" s="59" t="n">
        <v>28.4461152882205</v>
      </c>
    </row>
    <row r="97" s="8" customFormat="true" ht="12.75" hidden="false" customHeight="false" outlineLevel="0" collapsed="false">
      <c r="A97" s="20"/>
      <c r="B97" s="21"/>
      <c r="C97" s="27" t="s">
        <v>123</v>
      </c>
      <c r="D97" s="59" t="n">
        <v>17.9165941123454</v>
      </c>
      <c r="E97" s="59" t="n">
        <v>15.9815675529775</v>
      </c>
      <c r="F97" s="59" t="n">
        <v>22.7872213710587</v>
      </c>
      <c r="G97" s="59" t="n">
        <v>5.26599587298904</v>
      </c>
      <c r="H97" s="59" t="n">
        <v>6.18676479233986</v>
      </c>
      <c r="I97" s="59" t="n">
        <v>8.49438402211724</v>
      </c>
      <c r="J97" s="59" t="n">
        <v>10.300845831524</v>
      </c>
      <c r="K97" s="59" t="n">
        <v>8.76658743695793</v>
      </c>
      <c r="L97" s="59" t="n">
        <v>8.46382962469066</v>
      </c>
      <c r="M97" s="59" t="s">
        <v>118</v>
      </c>
      <c r="N97" s="59" t="n">
        <v>13.0569550683123</v>
      </c>
      <c r="O97" s="59" t="n">
        <v>15.1959527604247</v>
      </c>
      <c r="P97" s="59" t="n">
        <v>3.02081639411864</v>
      </c>
      <c r="Q97" s="59" t="n">
        <v>20.7893577602414</v>
      </c>
      <c r="R97" s="59" t="n">
        <v>13.7717852797318</v>
      </c>
      <c r="S97" s="59" t="n">
        <v>19.9483135242755</v>
      </c>
      <c r="T97" s="59" t="n">
        <v>22.3878828610881</v>
      </c>
      <c r="U97" s="59" t="n">
        <v>17.3128785278982</v>
      </c>
      <c r="V97" s="59" t="n">
        <v>14.1909200646676</v>
      </c>
      <c r="W97" s="59" t="n">
        <v>17.6701900300601</v>
      </c>
      <c r="X97" s="59" t="s">
        <v>124</v>
      </c>
      <c r="Y97" s="59" t="s">
        <v>124</v>
      </c>
    </row>
    <row r="98" s="8" customFormat="true" ht="12.75" hidden="false" customHeight="false" outlineLevel="0" collapsed="false">
      <c r="A98" s="20"/>
      <c r="B98" s="21"/>
      <c r="C98" s="27" t="s">
        <v>125</v>
      </c>
      <c r="D98" s="59" t="n">
        <v>16.0421911527699</v>
      </c>
      <c r="E98" s="59" t="n">
        <v>13.5097263888796</v>
      </c>
      <c r="F98" s="59" t="n">
        <v>15.4646176614115</v>
      </c>
      <c r="G98" s="59" t="n">
        <v>5.95764545391755</v>
      </c>
      <c r="H98" s="59" t="n">
        <v>6.50344434384225</v>
      </c>
      <c r="I98" s="59" t="n">
        <v>7.79354616807806</v>
      </c>
      <c r="J98" s="59" t="s">
        <v>124</v>
      </c>
      <c r="K98" s="59" t="n">
        <v>6.42456561491056</v>
      </c>
      <c r="L98" s="59" t="n">
        <v>5.61766907685941</v>
      </c>
      <c r="M98" s="59" t="s">
        <v>118</v>
      </c>
      <c r="N98" s="59" t="n">
        <v>6.06564488437471</v>
      </c>
      <c r="O98" s="59" t="n">
        <v>12.9677330300142</v>
      </c>
      <c r="P98" s="59" t="n">
        <v>4.30749375912625</v>
      </c>
      <c r="Q98" s="59" t="n">
        <v>15.5854696539131</v>
      </c>
      <c r="R98" s="59" t="s">
        <v>124</v>
      </c>
      <c r="S98" s="59" t="s">
        <v>124</v>
      </c>
      <c r="T98" s="59" t="s">
        <v>124</v>
      </c>
      <c r="U98" s="59" t="s">
        <v>124</v>
      </c>
      <c r="V98" s="59" t="s">
        <v>124</v>
      </c>
      <c r="W98" s="59" t="s">
        <v>124</v>
      </c>
      <c r="X98" s="59" t="s">
        <v>124</v>
      </c>
      <c r="Y98" s="59" t="s">
        <v>124</v>
      </c>
    </row>
    <row r="99" s="8" customFormat="true" ht="12.75" hidden="false" customHeight="false" outlineLevel="0" collapsed="false">
      <c r="A99" s="20"/>
      <c r="B99" s="21"/>
      <c r="C99" s="27" t="s">
        <v>126</v>
      </c>
      <c r="D99" s="59" t="n">
        <v>13.7782870289924</v>
      </c>
      <c r="E99" s="59" t="n">
        <v>15.2658506729391</v>
      </c>
      <c r="F99" s="59" t="n">
        <v>15.7534189189066</v>
      </c>
      <c r="G99" s="59" t="n">
        <v>7.1191690473343</v>
      </c>
      <c r="H99" s="59" t="n">
        <v>7.56594102862285</v>
      </c>
      <c r="I99" s="59" t="n">
        <v>8.36300798561798</v>
      </c>
      <c r="J99" s="59" t="n">
        <v>9.34110294127068</v>
      </c>
      <c r="K99" s="59" t="n">
        <v>6.81563185642402</v>
      </c>
      <c r="L99" s="59" t="n">
        <v>7.24118724456273</v>
      </c>
      <c r="M99" s="59" t="s">
        <v>118</v>
      </c>
      <c r="N99" s="59" t="n">
        <v>3.05011685890491</v>
      </c>
      <c r="O99" s="59" t="n">
        <v>19.4807452114238</v>
      </c>
      <c r="P99" s="59" t="n">
        <v>6.33850060824726</v>
      </c>
      <c r="Q99" s="59" t="n">
        <v>19.3518693398057</v>
      </c>
      <c r="R99" s="59" t="n">
        <v>11.543210671826</v>
      </c>
      <c r="S99" s="59" t="n">
        <v>14.6408440202911</v>
      </c>
      <c r="T99" s="59" t="n">
        <v>14.3035459870761</v>
      </c>
      <c r="U99" s="59" t="n">
        <v>13.1811805428421</v>
      </c>
      <c r="V99" s="59" t="n">
        <v>11.3767275322088</v>
      </c>
      <c r="W99" s="59" t="n">
        <v>17.1653236037157</v>
      </c>
      <c r="X99" s="59" t="n">
        <v>22.5924356118682</v>
      </c>
      <c r="Y99" s="59" t="n">
        <v>31.9510550137927</v>
      </c>
    </row>
    <row r="100" s="8" customFormat="true" ht="12.75" hidden="false" customHeight="false" outlineLevel="0" collapsed="false">
      <c r="A100" s="20"/>
      <c r="B100" s="21"/>
      <c r="C100" s="27" t="s">
        <v>127</v>
      </c>
      <c r="D100" s="86" t="n">
        <v>41275</v>
      </c>
      <c r="E100" s="86" t="n">
        <v>41275</v>
      </c>
      <c r="F100" s="86" t="n">
        <v>41275</v>
      </c>
      <c r="G100" s="86" t="n">
        <v>41275</v>
      </c>
      <c r="H100" s="86" t="n">
        <v>41275</v>
      </c>
      <c r="I100" s="86" t="n">
        <v>41275</v>
      </c>
      <c r="J100" s="86" t="s">
        <v>128</v>
      </c>
      <c r="K100" s="86" t="n">
        <v>41275</v>
      </c>
      <c r="L100" s="86" t="n">
        <v>41275</v>
      </c>
      <c r="M100" s="86" t="s">
        <v>118</v>
      </c>
      <c r="N100" s="86" t="n">
        <v>41275</v>
      </c>
      <c r="O100" s="86" t="n">
        <v>41527</v>
      </c>
      <c r="P100" s="86" t="n">
        <v>41701</v>
      </c>
      <c r="Q100" s="86" t="n">
        <v>41726</v>
      </c>
      <c r="R100" s="86" t="n">
        <v>42667</v>
      </c>
      <c r="S100" s="86" t="n">
        <v>42760</v>
      </c>
      <c r="T100" s="86" t="n">
        <v>42907</v>
      </c>
      <c r="U100" s="72" t="n">
        <v>43056</v>
      </c>
      <c r="V100" s="72" t="n">
        <v>43255</v>
      </c>
      <c r="W100" s="72" t="n">
        <v>43332</v>
      </c>
      <c r="X100" s="72" t="n">
        <v>43455</v>
      </c>
      <c r="Y100" s="72" t="n">
        <v>43524</v>
      </c>
    </row>
    <row r="101" customFormat="false" ht="12.75" hidden="false" customHeight="false" outlineLevel="0" collapsed="false">
      <c r="B101" s="38"/>
      <c r="C101" s="48"/>
      <c r="D101" s="74"/>
      <c r="E101" s="75"/>
      <c r="F101" s="76"/>
      <c r="G101" s="76"/>
      <c r="H101" s="76"/>
      <c r="I101" s="76"/>
      <c r="J101" s="76"/>
      <c r="K101" s="76"/>
      <c r="L101" s="77"/>
      <c r="M101" s="76"/>
      <c r="N101" s="76"/>
      <c r="O101" s="76"/>
      <c r="P101" s="76"/>
      <c r="Q101" s="76"/>
      <c r="R101" s="76"/>
      <c r="S101" s="76"/>
      <c r="T101" s="78"/>
      <c r="U101" s="78"/>
      <c r="V101" s="78"/>
      <c r="W101" s="78"/>
      <c r="X101" s="78"/>
      <c r="Y101" s="78"/>
    </row>
    <row r="102" s="4" customFormat="true" ht="70.5" hidden="false" customHeight="true" outlineLevel="0" collapsed="false">
      <c r="A102" s="87"/>
      <c r="B102" s="88" t="n">
        <v>7.3</v>
      </c>
      <c r="C102" s="89" t="s">
        <v>131</v>
      </c>
      <c r="D102" s="90" t="s">
        <v>132</v>
      </c>
      <c r="E102" s="91" t="s">
        <v>133</v>
      </c>
      <c r="F102" s="91" t="s">
        <v>134</v>
      </c>
      <c r="G102" s="91" t="s">
        <v>135</v>
      </c>
      <c r="H102" s="91" t="s">
        <v>136</v>
      </c>
      <c r="I102" s="91" t="s">
        <v>137</v>
      </c>
      <c r="J102" s="91" t="s">
        <v>138</v>
      </c>
      <c r="K102" s="91" t="s">
        <v>139</v>
      </c>
      <c r="L102" s="90" t="s">
        <v>140</v>
      </c>
      <c r="M102" s="91" t="s">
        <v>141</v>
      </c>
      <c r="N102" s="91" t="s">
        <v>142</v>
      </c>
      <c r="O102" s="91" t="s">
        <v>143</v>
      </c>
      <c r="P102" s="91" t="s">
        <v>144</v>
      </c>
      <c r="Q102" s="91" t="s">
        <v>145</v>
      </c>
      <c r="R102" s="91" t="s">
        <v>146</v>
      </c>
      <c r="S102" s="91" t="s">
        <v>147</v>
      </c>
      <c r="T102" s="91" t="s">
        <v>148</v>
      </c>
      <c r="U102" s="91" t="s">
        <v>134</v>
      </c>
      <c r="V102" s="91" t="s">
        <v>149</v>
      </c>
      <c r="W102" s="91" t="s">
        <v>150</v>
      </c>
      <c r="X102" s="91" t="s">
        <v>151</v>
      </c>
      <c r="Y102" s="91" t="s">
        <v>152</v>
      </c>
    </row>
    <row r="103" s="4" customFormat="true" ht="12.75" hidden="false" customHeight="false" outlineLevel="0" collapsed="false">
      <c r="A103" s="87"/>
      <c r="B103" s="88"/>
      <c r="C103" s="89"/>
      <c r="D103" s="92"/>
      <c r="E103" s="92"/>
      <c r="F103" s="92"/>
      <c r="G103" s="74"/>
      <c r="H103" s="74"/>
      <c r="I103" s="74"/>
      <c r="J103" s="74"/>
      <c r="K103" s="74"/>
      <c r="L103" s="74"/>
      <c r="M103" s="74"/>
      <c r="N103" s="74"/>
      <c r="O103" s="74"/>
      <c r="P103" s="74"/>
      <c r="Q103" s="74"/>
      <c r="R103" s="74"/>
      <c r="S103" s="74"/>
      <c r="T103" s="90"/>
      <c r="U103" s="90"/>
      <c r="V103" s="90"/>
      <c r="W103" s="90"/>
      <c r="X103" s="90"/>
      <c r="Y103" s="90"/>
    </row>
    <row r="104" customFormat="false" ht="12.75" hidden="false" customHeight="false" outlineLevel="0" collapsed="false">
      <c r="B104" s="38" t="n">
        <v>7.4</v>
      </c>
      <c r="C104" s="52" t="s">
        <v>153</v>
      </c>
      <c r="D104" s="59" t="n">
        <v>19.5607801740353</v>
      </c>
      <c r="E104" s="59" t="n">
        <v>24.7633996083987</v>
      </c>
      <c r="F104" s="59" t="n">
        <v>20.2905617777769</v>
      </c>
      <c r="G104" s="59" t="n">
        <v>3.53706354988302</v>
      </c>
      <c r="H104" s="59" t="n">
        <v>2.17463255812209</v>
      </c>
      <c r="I104" s="59" t="n">
        <v>3.19410588959881</v>
      </c>
      <c r="J104" s="59" t="n">
        <v>8.46405083800057</v>
      </c>
      <c r="K104" s="59" t="n">
        <v>3.38952732446909</v>
      </c>
      <c r="L104" s="59" t="n">
        <v>3.78840236003457</v>
      </c>
      <c r="M104" s="59" t="n">
        <v>4.01531138713886</v>
      </c>
      <c r="N104" s="59" t="n">
        <v>4.01531138713886</v>
      </c>
      <c r="O104" s="59" t="n">
        <v>21.0917627882349</v>
      </c>
      <c r="P104" s="59" t="n">
        <v>4.9460635074851</v>
      </c>
      <c r="Q104" s="59" t="n">
        <v>22.2997520450047</v>
      </c>
      <c r="R104" s="59" t="n">
        <v>14.6944125470293</v>
      </c>
      <c r="S104" s="59" t="n">
        <v>29.4240163544005</v>
      </c>
      <c r="T104" s="59" t="n">
        <v>36.1354025730354</v>
      </c>
      <c r="U104" s="59" t="n">
        <v>20.2905617777769</v>
      </c>
      <c r="V104" s="59" t="n">
        <v>14.6647886312149</v>
      </c>
      <c r="W104" s="59" t="n">
        <v>22.2110372746843</v>
      </c>
      <c r="X104" s="59" t="n">
        <v>23.91494932999</v>
      </c>
      <c r="Y104" s="59" t="n">
        <v>23.2272188528677</v>
      </c>
    </row>
    <row r="105" s="100" customFormat="true" ht="28.5" hidden="false" customHeight="false" outlineLevel="0" collapsed="false">
      <c r="A105" s="93"/>
      <c r="B105" s="38" t="n">
        <v>7.5</v>
      </c>
      <c r="C105" s="94" t="s">
        <v>154</v>
      </c>
      <c r="D105" s="95"/>
      <c r="E105" s="96"/>
      <c r="F105" s="97"/>
      <c r="G105" s="97"/>
      <c r="H105" s="97"/>
      <c r="I105" s="97"/>
      <c r="J105" s="97"/>
      <c r="K105" s="97"/>
      <c r="L105" s="98"/>
      <c r="M105" s="97"/>
      <c r="N105" s="97"/>
      <c r="O105" s="97"/>
      <c r="P105" s="97"/>
      <c r="Q105" s="97"/>
      <c r="R105" s="97"/>
      <c r="S105" s="97"/>
      <c r="T105" s="99"/>
      <c r="U105" s="99"/>
      <c r="V105" s="99"/>
      <c r="W105" s="99"/>
      <c r="X105" s="99"/>
      <c r="Y105" s="99"/>
    </row>
    <row r="106" s="8" customFormat="true" ht="12.75" hidden="false" customHeight="false" outlineLevel="0" collapsed="false">
      <c r="A106" s="20"/>
      <c r="B106" s="21"/>
      <c r="C106" s="27" t="s">
        <v>155</v>
      </c>
      <c r="D106" s="59" t="n">
        <v>58.5412698093577</v>
      </c>
      <c r="E106" s="59" t="n">
        <v>57.7489380099451</v>
      </c>
      <c r="F106" s="59" t="n">
        <v>58.5110423935557</v>
      </c>
      <c r="G106" s="59" t="n">
        <v>3.59256813625237</v>
      </c>
      <c r="H106" s="59" t="n">
        <v>4.35936113647895</v>
      </c>
      <c r="I106" s="59" t="n">
        <v>6.01863760448424</v>
      </c>
      <c r="J106" s="59" t="n">
        <v>21.8276933565838</v>
      </c>
      <c r="K106" s="59" t="n">
        <v>5.83264359860927</v>
      </c>
      <c r="L106" s="59" t="n">
        <v>5.42616696721647</v>
      </c>
      <c r="M106" s="59" t="n">
        <v>-9.04506109948306</v>
      </c>
      <c r="N106" s="59" t="n">
        <v>-9.04506109948306</v>
      </c>
      <c r="O106" s="59" t="n">
        <v>61.2224622030238</v>
      </c>
      <c r="P106" s="59" t="n">
        <v>9.94192257638444</v>
      </c>
      <c r="Q106" s="59" t="n">
        <v>62.8673147672736</v>
      </c>
      <c r="R106" s="59" t="n">
        <v>39.6647551814963</v>
      </c>
      <c r="S106" s="59" t="n">
        <v>80.5455739609844</v>
      </c>
      <c r="T106" s="59" t="n">
        <v>88.8902697876432</v>
      </c>
      <c r="U106" s="59" t="n">
        <v>58.5110423935557</v>
      </c>
      <c r="V106" s="59" t="n">
        <v>73.1723874449498</v>
      </c>
      <c r="W106" s="59" t="n">
        <v>63.0950457292441</v>
      </c>
      <c r="X106" s="59" t="n">
        <v>62.9107795612269</v>
      </c>
      <c r="Y106" s="59" t="n">
        <v>32.5474408255914</v>
      </c>
    </row>
    <row r="107" s="8" customFormat="true" ht="12.75" hidden="false" customHeight="false" outlineLevel="0" collapsed="false">
      <c r="A107" s="20"/>
      <c r="B107" s="21"/>
      <c r="C107" s="27" t="s">
        <v>156</v>
      </c>
      <c r="D107" s="59" t="n">
        <v>18.5774169315475</v>
      </c>
      <c r="E107" s="59" t="n">
        <v>16.8059331034145</v>
      </c>
      <c r="F107" s="59" t="n">
        <v>18.3366155936158</v>
      </c>
      <c r="G107" s="59" t="n">
        <v>5.36558230514985</v>
      </c>
      <c r="H107" s="59" t="n">
        <v>6.47239624469456</v>
      </c>
      <c r="I107" s="59" t="n">
        <v>8.82670138857788</v>
      </c>
      <c r="J107" s="59" t="n">
        <v>11.3644643384823</v>
      </c>
      <c r="K107" s="59" t="n">
        <v>10.2265215895061</v>
      </c>
      <c r="L107" s="59" t="n">
        <v>10.0716759319578</v>
      </c>
      <c r="M107" s="59" t="n">
        <v>14.5078610897457</v>
      </c>
      <c r="N107" s="59" t="n">
        <v>14.5078610897457</v>
      </c>
      <c r="O107" s="59" t="n">
        <v>19.4447735691415</v>
      </c>
      <c r="P107" s="59" t="n">
        <v>10.0139180328866</v>
      </c>
      <c r="Q107" s="59" t="n">
        <v>19.4381404907933</v>
      </c>
      <c r="R107" s="59" t="n">
        <v>16.9709599503551</v>
      </c>
      <c r="S107" s="59" t="n">
        <v>22.0653141516885</v>
      </c>
      <c r="T107" s="59" t="n">
        <v>23.3653884425518</v>
      </c>
      <c r="U107" s="59" t="n">
        <v>18.3366155936158</v>
      </c>
      <c r="V107" s="59" t="n">
        <v>20.5435278708806</v>
      </c>
      <c r="W107" s="59" t="n">
        <v>19.7315906736122</v>
      </c>
      <c r="X107" s="59" t="s">
        <v>124</v>
      </c>
      <c r="Y107" s="59" t="s">
        <v>124</v>
      </c>
    </row>
    <row r="108" s="8" customFormat="true" ht="12.75" hidden="false" customHeight="false" outlineLevel="0" collapsed="false">
      <c r="A108" s="20"/>
      <c r="B108" s="21"/>
      <c r="C108" s="27" t="s">
        <v>157</v>
      </c>
      <c r="D108" s="59" t="n">
        <v>16.811052151454</v>
      </c>
      <c r="E108" s="59" t="n">
        <v>14.4326600750784</v>
      </c>
      <c r="F108" s="59" t="n">
        <v>16.4850134000056</v>
      </c>
      <c r="G108" s="59" t="n">
        <v>5.99858856481632</v>
      </c>
      <c r="H108" s="59" t="n">
        <v>6.73083827819867</v>
      </c>
      <c r="I108" s="59" t="n">
        <v>7.65543612448707</v>
      </c>
      <c r="J108" s="59" t="s">
        <v>124</v>
      </c>
      <c r="K108" s="59" t="n">
        <v>7.77246103143876</v>
      </c>
      <c r="L108" s="59" t="n">
        <v>7.36838310875607</v>
      </c>
      <c r="M108" s="59" t="n">
        <v>7.59112615077804</v>
      </c>
      <c r="N108" s="59" t="n">
        <v>7.59112615077804</v>
      </c>
      <c r="O108" s="59" t="n">
        <v>16.8504830507521</v>
      </c>
      <c r="P108" s="59" t="n">
        <v>8.72166204858384</v>
      </c>
      <c r="Q108" s="59" t="n">
        <v>16.6077789009791</v>
      </c>
      <c r="R108" s="59" t="s">
        <v>124</v>
      </c>
      <c r="S108" s="59" t="s">
        <v>124</v>
      </c>
      <c r="T108" s="59" t="s">
        <v>124</v>
      </c>
      <c r="U108" s="59" t="s">
        <v>124</v>
      </c>
      <c r="V108" s="59" t="s">
        <v>124</v>
      </c>
      <c r="W108" s="59" t="s">
        <v>124</v>
      </c>
      <c r="X108" s="59" t="s">
        <v>124</v>
      </c>
      <c r="Y108" s="59" t="s">
        <v>124</v>
      </c>
    </row>
    <row r="109" s="8" customFormat="true" ht="12.75" hidden="false" customHeight="false" outlineLevel="0" collapsed="false">
      <c r="A109" s="20"/>
      <c r="B109" s="21"/>
      <c r="C109" s="27" t="s">
        <v>158</v>
      </c>
      <c r="D109" s="59" t="n">
        <v>12.6635653785329</v>
      </c>
      <c r="E109" s="59" t="n">
        <v>12.8498230200661</v>
      </c>
      <c r="F109" s="59" t="n">
        <v>16.4270299502002</v>
      </c>
      <c r="G109" s="59" t="n">
        <v>7.29526821468394</v>
      </c>
      <c r="H109" s="59" t="n">
        <v>7.93091704213378</v>
      </c>
      <c r="I109" s="59" t="n">
        <v>8.43870375823188</v>
      </c>
      <c r="J109" s="59" t="n">
        <v>10.9702451761429</v>
      </c>
      <c r="K109" s="59" t="n">
        <v>8.65422290950648</v>
      </c>
      <c r="L109" s="59" t="n">
        <v>8.38228508786856</v>
      </c>
      <c r="M109" s="59" t="n">
        <v>4.72557869247625</v>
      </c>
      <c r="N109" s="59" t="n">
        <v>4.61834639937644</v>
      </c>
      <c r="O109" s="59" t="n">
        <v>17.3887542693768</v>
      </c>
      <c r="P109" s="59" t="n">
        <v>9.48806469377241</v>
      </c>
      <c r="Q109" s="59" t="n">
        <v>16.5276129966523</v>
      </c>
      <c r="R109" s="59" t="n">
        <v>14.0247739963958</v>
      </c>
      <c r="S109" s="59" t="n">
        <v>16.6781431096814</v>
      </c>
      <c r="T109" s="59" t="n">
        <v>11.5606969647933</v>
      </c>
      <c r="U109" s="59" t="n">
        <v>15.4917938834422</v>
      </c>
      <c r="V109" s="59" t="n">
        <v>17.5179167468231</v>
      </c>
      <c r="W109" s="59" t="n">
        <v>16.1210188051778</v>
      </c>
      <c r="X109" s="59" t="n">
        <v>17.8803737797519</v>
      </c>
      <c r="Y109" s="59" t="n">
        <v>29.0073348672994</v>
      </c>
    </row>
    <row r="110" customFormat="false" ht="12.75" hidden="false" customHeight="false" outlineLevel="0" collapsed="false">
      <c r="B110" s="38"/>
      <c r="C110" s="27"/>
      <c r="D110" s="101"/>
      <c r="E110" s="75"/>
      <c r="F110" s="75"/>
      <c r="G110" s="76"/>
      <c r="H110" s="76"/>
      <c r="I110" s="76"/>
      <c r="J110" s="76"/>
      <c r="K110" s="76"/>
      <c r="L110" s="77"/>
      <c r="M110" s="102"/>
      <c r="N110" s="102"/>
      <c r="O110" s="76"/>
      <c r="P110" s="76"/>
      <c r="Q110" s="76"/>
      <c r="R110" s="76"/>
      <c r="S110" s="76"/>
      <c r="T110" s="78"/>
      <c r="U110" s="78"/>
      <c r="V110" s="78"/>
      <c r="W110" s="78"/>
      <c r="X110" s="78"/>
      <c r="Y110" s="78"/>
    </row>
    <row r="111" customFormat="false" ht="12.75" hidden="false" customHeight="false" outlineLevel="0" collapsed="false">
      <c r="B111" s="38"/>
      <c r="C111" s="56" t="s">
        <v>159</v>
      </c>
      <c r="D111" s="59" t="n">
        <v>19.5607801740353</v>
      </c>
      <c r="E111" s="59" t="n">
        <v>24.7633996083987</v>
      </c>
      <c r="F111" s="59" t="n">
        <v>20.2905617777769</v>
      </c>
      <c r="G111" s="59" t="n">
        <v>3.53706354988302</v>
      </c>
      <c r="H111" s="59" t="n">
        <v>2.17463255812209</v>
      </c>
      <c r="I111" s="59" t="n">
        <v>3.19410588959881</v>
      </c>
      <c r="J111" s="59" t="n">
        <v>8.46405083800057</v>
      </c>
      <c r="K111" s="59" t="n">
        <v>3.38952732446909</v>
      </c>
      <c r="L111" s="59" t="n">
        <v>3.78840236003457</v>
      </c>
      <c r="M111" s="59" t="s">
        <v>118</v>
      </c>
      <c r="N111" s="59" t="n">
        <v>4.01531138713886</v>
      </c>
      <c r="O111" s="59" t="n">
        <v>21.0917627882349</v>
      </c>
      <c r="P111" s="59" t="n">
        <v>4.9460635074851</v>
      </c>
      <c r="Q111" s="59" t="n">
        <v>22.2997520450047</v>
      </c>
      <c r="R111" s="59" t="n">
        <v>14.6944125470293</v>
      </c>
      <c r="S111" s="59" t="n">
        <v>29.4240163544005</v>
      </c>
      <c r="T111" s="59" t="n">
        <v>36.1354025730354</v>
      </c>
      <c r="U111" s="59" t="n">
        <v>20.2905617777769</v>
      </c>
      <c r="V111" s="59" t="n">
        <v>14.6647886312149</v>
      </c>
      <c r="W111" s="59" t="n">
        <v>22.2110372746843</v>
      </c>
      <c r="X111" s="59" t="n">
        <v>23.91494932999</v>
      </c>
      <c r="Y111" s="59" t="n">
        <v>23.2272188528677</v>
      </c>
    </row>
    <row r="112" s="106" customFormat="true" ht="15" hidden="false" customHeight="false" outlineLevel="0" collapsed="false">
      <c r="A112" s="103"/>
      <c r="B112" s="104"/>
      <c r="C112" s="94" t="s">
        <v>160</v>
      </c>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row>
    <row r="113" s="8" customFormat="true" ht="12.75" hidden="false" customHeight="false" outlineLevel="0" collapsed="false">
      <c r="A113" s="20"/>
      <c r="B113" s="21"/>
      <c r="C113" s="27" t="s">
        <v>155</v>
      </c>
      <c r="D113" s="59" t="n">
        <v>58.5412698093577</v>
      </c>
      <c r="E113" s="59" t="n">
        <v>57.7489380099451</v>
      </c>
      <c r="F113" s="59" t="n">
        <v>58.5110423935557</v>
      </c>
      <c r="G113" s="59" t="n">
        <v>3.59256813625237</v>
      </c>
      <c r="H113" s="59" t="n">
        <v>4.35936113647895</v>
      </c>
      <c r="I113" s="59" t="n">
        <v>6.01863760448424</v>
      </c>
      <c r="J113" s="59" t="n">
        <v>21.8276933565838</v>
      </c>
      <c r="K113" s="59" t="n">
        <v>5.83264359860927</v>
      </c>
      <c r="L113" s="59" t="n">
        <v>5.42616696721647</v>
      </c>
      <c r="M113" s="59" t="s">
        <v>118</v>
      </c>
      <c r="N113" s="59" t="n">
        <v>-9.04506109948306</v>
      </c>
      <c r="O113" s="59" t="n">
        <v>61.2224622030238</v>
      </c>
      <c r="P113" s="59" t="n">
        <v>9.94192257638444</v>
      </c>
      <c r="Q113" s="59" t="n">
        <v>62.8673147672736</v>
      </c>
      <c r="R113" s="59" t="n">
        <v>39.6647551814963</v>
      </c>
      <c r="S113" s="59" t="n">
        <v>80.5455739609844</v>
      </c>
      <c r="T113" s="59" t="n">
        <v>88.8902697876432</v>
      </c>
      <c r="U113" s="59" t="n">
        <v>58.5110423935557</v>
      </c>
      <c r="V113" s="59" t="n">
        <v>73.1723874449498</v>
      </c>
      <c r="W113" s="59" t="n">
        <v>63.0950457292441</v>
      </c>
      <c r="X113" s="59" t="n">
        <v>62.9107795612269</v>
      </c>
      <c r="Y113" s="59" t="n">
        <v>32.5474408255914</v>
      </c>
    </row>
    <row r="114" s="8" customFormat="true" ht="12.75" hidden="false" customHeight="false" outlineLevel="0" collapsed="false">
      <c r="A114" s="20"/>
      <c r="B114" s="21"/>
      <c r="C114" s="27" t="s">
        <v>156</v>
      </c>
      <c r="D114" s="59" t="n">
        <v>18.5774169315475</v>
      </c>
      <c r="E114" s="59" t="n">
        <v>16.8059331034145</v>
      </c>
      <c r="F114" s="59" t="n">
        <v>18.3366155936158</v>
      </c>
      <c r="G114" s="59" t="n">
        <v>5.36558230514985</v>
      </c>
      <c r="H114" s="59" t="n">
        <v>6.47239624469456</v>
      </c>
      <c r="I114" s="59" t="n">
        <v>8.82670138857788</v>
      </c>
      <c r="J114" s="59" t="n">
        <v>11.3644643384823</v>
      </c>
      <c r="K114" s="59" t="n">
        <v>10.2265215895061</v>
      </c>
      <c r="L114" s="59" t="n">
        <v>10.0716759319578</v>
      </c>
      <c r="M114" s="59" t="s">
        <v>118</v>
      </c>
      <c r="N114" s="59" t="n">
        <v>14.5078610897457</v>
      </c>
      <c r="O114" s="59" t="n">
        <v>19.4447735691415</v>
      </c>
      <c r="P114" s="59" t="n">
        <v>10.0139180328866</v>
      </c>
      <c r="Q114" s="59" t="n">
        <v>19.4381404907933</v>
      </c>
      <c r="R114" s="59" t="n">
        <v>16.9709599503551</v>
      </c>
      <c r="S114" s="59" t="n">
        <v>22.0653141516885</v>
      </c>
      <c r="T114" s="59" t="n">
        <v>23.3653884425518</v>
      </c>
      <c r="U114" s="59" t="n">
        <v>18.3366155936158</v>
      </c>
      <c r="V114" s="59" t="n">
        <v>20.5435278708806</v>
      </c>
      <c r="W114" s="59" t="n">
        <v>19.7315906736122</v>
      </c>
      <c r="X114" s="59" t="s">
        <v>124</v>
      </c>
      <c r="Y114" s="59" t="s">
        <v>124</v>
      </c>
    </row>
    <row r="115" s="8" customFormat="true" ht="12.75" hidden="false" customHeight="false" outlineLevel="0" collapsed="false">
      <c r="A115" s="20"/>
      <c r="B115" s="21"/>
      <c r="C115" s="27" t="s">
        <v>157</v>
      </c>
      <c r="D115" s="59" t="n">
        <v>16.811052151454</v>
      </c>
      <c r="E115" s="59" t="n">
        <v>14.4326600750784</v>
      </c>
      <c r="F115" s="59" t="n">
        <v>16.4850134000056</v>
      </c>
      <c r="G115" s="59" t="n">
        <v>5.99858856481632</v>
      </c>
      <c r="H115" s="59" t="n">
        <v>6.73083827819867</v>
      </c>
      <c r="I115" s="59" t="n">
        <v>7.65543612448707</v>
      </c>
      <c r="J115" s="59" t="s">
        <v>124</v>
      </c>
      <c r="K115" s="59" t="n">
        <v>7.77246103143876</v>
      </c>
      <c r="L115" s="59" t="n">
        <v>7.36838310875607</v>
      </c>
      <c r="M115" s="59" t="s">
        <v>118</v>
      </c>
      <c r="N115" s="59" t="n">
        <v>7.59112615077804</v>
      </c>
      <c r="O115" s="59" t="n">
        <v>16.8504830507521</v>
      </c>
      <c r="P115" s="59" t="n">
        <v>8.72166204858384</v>
      </c>
      <c r="Q115" s="59" t="n">
        <v>16.6077789009791</v>
      </c>
      <c r="R115" s="59" t="s">
        <v>124</v>
      </c>
      <c r="S115" s="59" t="s">
        <v>124</v>
      </c>
      <c r="T115" s="59" t="s">
        <v>124</v>
      </c>
      <c r="U115" s="59" t="s">
        <v>124</v>
      </c>
      <c r="V115" s="59" t="s">
        <v>124</v>
      </c>
      <c r="W115" s="59" t="s">
        <v>124</v>
      </c>
      <c r="X115" s="59" t="s">
        <v>124</v>
      </c>
      <c r="Y115" s="59" t="s">
        <v>124</v>
      </c>
    </row>
    <row r="116" s="8" customFormat="true" ht="12.75" hidden="false" customHeight="false" outlineLevel="0" collapsed="false">
      <c r="A116" s="20"/>
      <c r="B116" s="21"/>
      <c r="C116" s="27" t="s">
        <v>158</v>
      </c>
      <c r="D116" s="59" t="n">
        <v>14.6115192337589</v>
      </c>
      <c r="E116" s="59" t="n">
        <v>16.3756790152095</v>
      </c>
      <c r="F116" s="59" t="n">
        <v>14.9416870141649</v>
      </c>
      <c r="G116" s="59" t="n">
        <v>7.10967087533205</v>
      </c>
      <c r="H116" s="59" t="n">
        <v>7.64428443711132</v>
      </c>
      <c r="I116" s="59" t="n">
        <v>8.36765917234654</v>
      </c>
      <c r="J116" s="59" t="n">
        <v>10.9702451761429</v>
      </c>
      <c r="K116" s="59" t="n">
        <v>8.60991159326876</v>
      </c>
      <c r="L116" s="59" t="n">
        <v>8.24113548542647</v>
      </c>
      <c r="M116" s="59" t="s">
        <v>118</v>
      </c>
      <c r="N116" s="59" t="n">
        <v>4.6408304976775</v>
      </c>
      <c r="O116" s="59" t="n">
        <v>17.3887542693768</v>
      </c>
      <c r="P116" s="59" t="n">
        <v>9.48806469377241</v>
      </c>
      <c r="Q116" s="59" t="n">
        <v>16.5276129966523</v>
      </c>
      <c r="R116" s="59" t="n">
        <v>14.0247739963958</v>
      </c>
      <c r="S116" s="59" t="n">
        <v>16.6781431096814</v>
      </c>
      <c r="T116" s="59" t="n">
        <v>11.5606969647933</v>
      </c>
      <c r="U116" s="59" t="n">
        <v>15.4917938834422</v>
      </c>
      <c r="V116" s="59" t="n">
        <v>17.5179167468231</v>
      </c>
      <c r="W116" s="59" t="n">
        <v>16.1210188051778</v>
      </c>
      <c r="X116" s="59" t="n">
        <v>17.8803737797519</v>
      </c>
      <c r="Y116" s="59" t="n">
        <v>29.0073348672994</v>
      </c>
    </row>
    <row r="117" customFormat="false" ht="12.75" hidden="false" customHeight="false" outlineLevel="0" collapsed="false">
      <c r="B117" s="38"/>
      <c r="C117" s="48"/>
      <c r="D117" s="101"/>
      <c r="E117" s="107"/>
      <c r="F117" s="107"/>
      <c r="G117" s="108"/>
      <c r="H117" s="108"/>
      <c r="I117" s="108"/>
      <c r="J117" s="108"/>
      <c r="K117" s="108"/>
      <c r="L117" s="109"/>
      <c r="M117" s="68"/>
      <c r="N117" s="110"/>
      <c r="O117" s="108"/>
      <c r="P117" s="108"/>
      <c r="Q117" s="108"/>
      <c r="R117" s="108"/>
      <c r="S117" s="108"/>
      <c r="T117" s="111"/>
      <c r="U117" s="111"/>
      <c r="V117" s="111"/>
      <c r="W117" s="111"/>
      <c r="X117" s="111"/>
      <c r="Y117" s="111"/>
    </row>
    <row r="118" customFormat="false" ht="12.75" hidden="false" customHeight="false" outlineLevel="0" collapsed="false">
      <c r="B118" s="38" t="n">
        <v>8</v>
      </c>
      <c r="C118" s="48" t="s">
        <v>161</v>
      </c>
      <c r="D118" s="46" t="n">
        <v>0</v>
      </c>
      <c r="E118" s="46" t="n">
        <v>0</v>
      </c>
      <c r="F118" s="46" t="n">
        <v>0</v>
      </c>
      <c r="G118" s="46" t="n">
        <v>0</v>
      </c>
      <c r="H118" s="46" t="n">
        <v>0</v>
      </c>
      <c r="I118" s="46" t="n">
        <v>0</v>
      </c>
      <c r="J118" s="46" t="n">
        <v>0</v>
      </c>
      <c r="K118" s="46" t="n">
        <v>0</v>
      </c>
      <c r="L118" s="46" t="n">
        <v>0</v>
      </c>
      <c r="M118" s="46" t="n">
        <v>0</v>
      </c>
      <c r="N118" s="46" t="n">
        <v>0</v>
      </c>
      <c r="O118" s="46" t="n">
        <v>0</v>
      </c>
      <c r="P118" s="46" t="n">
        <v>0</v>
      </c>
      <c r="Q118" s="46" t="n">
        <v>0</v>
      </c>
      <c r="R118" s="46" t="n">
        <v>0</v>
      </c>
      <c r="S118" s="46" t="n">
        <v>0</v>
      </c>
      <c r="T118" s="46" t="n">
        <v>0</v>
      </c>
      <c r="U118" s="46" t="n">
        <v>0</v>
      </c>
      <c r="V118" s="46" t="n">
        <v>0</v>
      </c>
      <c r="W118" s="46" t="n">
        <v>0</v>
      </c>
      <c r="X118" s="46" t="n">
        <v>0</v>
      </c>
      <c r="Y118" s="46" t="n">
        <v>0</v>
      </c>
    </row>
    <row r="119" customFormat="false" ht="12.75" hidden="false" customHeight="false" outlineLevel="0" collapsed="false">
      <c r="B119" s="38" t="n">
        <v>9</v>
      </c>
      <c r="C119" s="52" t="s">
        <v>162</v>
      </c>
      <c r="D119" s="46"/>
      <c r="E119" s="47"/>
      <c r="F119" s="6"/>
      <c r="G119" s="6"/>
      <c r="H119" s="6"/>
      <c r="I119" s="6"/>
      <c r="J119" s="6"/>
      <c r="K119" s="6"/>
      <c r="L119" s="5"/>
      <c r="P119" s="6"/>
      <c r="Q119" s="6"/>
      <c r="R119" s="6"/>
      <c r="S119" s="6"/>
      <c r="T119" s="30"/>
      <c r="U119" s="30"/>
      <c r="V119" s="30"/>
      <c r="W119" s="30"/>
      <c r="X119" s="30"/>
      <c r="Y119" s="30"/>
    </row>
    <row r="120" customFormat="false" ht="12.75" hidden="false" customHeight="false" outlineLevel="0" collapsed="false">
      <c r="B120" s="38"/>
      <c r="C120" s="39" t="s">
        <v>163</v>
      </c>
      <c r="D120" s="46"/>
      <c r="E120" s="47"/>
      <c r="F120" s="6"/>
      <c r="G120" s="6"/>
      <c r="H120" s="6"/>
      <c r="I120" s="6"/>
      <c r="J120" s="6"/>
      <c r="K120" s="6"/>
      <c r="L120" s="5"/>
      <c r="P120" s="6"/>
      <c r="Q120" s="6"/>
      <c r="R120" s="6"/>
      <c r="S120" s="6"/>
      <c r="T120" s="30"/>
      <c r="U120" s="30"/>
      <c r="V120" s="30"/>
      <c r="W120" s="30"/>
      <c r="X120" s="30"/>
      <c r="Y120" s="30"/>
    </row>
    <row r="121" customFormat="false" ht="12.75" hidden="false" customHeight="false" outlineLevel="0" collapsed="false">
      <c r="B121" s="38"/>
      <c r="C121" s="48" t="s">
        <v>164</v>
      </c>
      <c r="D121" s="46" t="n">
        <v>0.077247217</v>
      </c>
      <c r="E121" s="46" t="n">
        <v>0.037006944</v>
      </c>
      <c r="F121" s="46" t="n">
        <v>2.396085231</v>
      </c>
      <c r="G121" s="46" t="n">
        <v>0.233725869</v>
      </c>
      <c r="H121" s="46" t="n">
        <v>0.445800462</v>
      </c>
      <c r="I121" s="46" t="n">
        <v>0.027111076</v>
      </c>
      <c r="J121" s="46" t="n">
        <v>0.0486242950000001</v>
      </c>
      <c r="K121" s="46" t="n">
        <v>0.032799267</v>
      </c>
      <c r="L121" s="46" t="n">
        <v>0.026859881</v>
      </c>
      <c r="M121" s="46" t="n">
        <v>0</v>
      </c>
      <c r="N121" s="46" t="n">
        <v>0.019712951</v>
      </c>
      <c r="O121" s="46" t="n">
        <v>2.320850753</v>
      </c>
      <c r="P121" s="46" t="n">
        <v>0.0871717680000001</v>
      </c>
      <c r="Q121" s="46" t="n">
        <v>1.475199901</v>
      </c>
      <c r="R121" s="46" t="n">
        <v>1.289611425</v>
      </c>
      <c r="S121" s="46" t="n">
        <v>1.240600346</v>
      </c>
      <c r="T121" s="46" t="n">
        <v>0.705554271</v>
      </c>
      <c r="U121" s="46" t="n">
        <v>0.868484042</v>
      </c>
      <c r="V121" s="46" t="n">
        <v>0.572968585</v>
      </c>
      <c r="W121" s="46" t="n">
        <v>0.707059170000001</v>
      </c>
      <c r="X121" s="46" t="n">
        <v>0.556572841</v>
      </c>
      <c r="Y121" s="46" t="n">
        <v>0.362195204</v>
      </c>
    </row>
    <row r="122" customFormat="false" ht="12.75" hidden="false" customHeight="false" outlineLevel="0" collapsed="false">
      <c r="B122" s="38"/>
      <c r="C122" s="48" t="s">
        <v>165</v>
      </c>
      <c r="D122" s="46" t="n">
        <v>0.01390449906</v>
      </c>
      <c r="E122" s="46" t="n">
        <v>0.00666124992</v>
      </c>
      <c r="F122" s="46" t="n">
        <v>0.43129534158</v>
      </c>
      <c r="G122" s="46" t="n">
        <v>0.04207065642</v>
      </c>
      <c r="H122" s="46" t="n">
        <v>0.08024408316</v>
      </c>
      <c r="I122" s="46" t="n">
        <v>0.00487999368</v>
      </c>
      <c r="J122" s="46" t="n">
        <v>0.00875237310000001</v>
      </c>
      <c r="K122" s="46" t="n">
        <v>0.00590386806000001</v>
      </c>
      <c r="L122" s="46" t="n">
        <v>0.00483477858</v>
      </c>
      <c r="M122" s="46" t="n">
        <v>0</v>
      </c>
      <c r="N122" s="46" t="n">
        <v>0.00354833118</v>
      </c>
      <c r="O122" s="46" t="n">
        <v>0.41775313554</v>
      </c>
      <c r="P122" s="46" t="n">
        <v>0.01569091824</v>
      </c>
      <c r="Q122" s="46" t="n">
        <v>0.26553598218</v>
      </c>
      <c r="R122" s="46" t="n">
        <v>0.2321300565</v>
      </c>
      <c r="S122" s="46" t="n">
        <v>0.22330806228</v>
      </c>
      <c r="T122" s="46" t="n">
        <v>0.12699976878</v>
      </c>
      <c r="U122" s="46" t="n">
        <v>0.15632712756</v>
      </c>
      <c r="V122" s="46" t="n">
        <v>0.1031343453</v>
      </c>
      <c r="W122" s="46" t="n">
        <v>0.1272706506</v>
      </c>
      <c r="X122" s="46" t="n">
        <v>0.10018311138</v>
      </c>
      <c r="Y122" s="46" t="n">
        <v>0.06519513672</v>
      </c>
    </row>
    <row r="123" customFormat="false" ht="12.75" hidden="false" customHeight="false" outlineLevel="0" collapsed="false">
      <c r="B123" s="38"/>
      <c r="C123" s="39" t="s">
        <v>166</v>
      </c>
      <c r="D123" s="51"/>
      <c r="E123" s="51"/>
      <c r="F123" s="51"/>
      <c r="G123" s="51"/>
      <c r="H123" s="51"/>
      <c r="I123" s="51"/>
      <c r="J123" s="51"/>
      <c r="K123" s="51"/>
      <c r="L123" s="51"/>
      <c r="M123" s="51"/>
      <c r="N123" s="51"/>
      <c r="O123" s="51"/>
      <c r="P123" s="51"/>
      <c r="Q123" s="51"/>
      <c r="R123" s="51"/>
      <c r="S123" s="51"/>
      <c r="T123" s="51"/>
      <c r="U123" s="51"/>
      <c r="V123" s="51"/>
      <c r="W123" s="51"/>
      <c r="X123" s="51"/>
      <c r="Y123" s="51"/>
    </row>
    <row r="124" customFormat="false" ht="12.75" hidden="false" customHeight="false" outlineLevel="0" collapsed="false">
      <c r="B124" s="38"/>
      <c r="C124" s="48" t="s">
        <v>167</v>
      </c>
      <c r="D124" s="112" t="n">
        <v>0.009849068</v>
      </c>
      <c r="E124" s="112" t="n">
        <v>0.002637768</v>
      </c>
      <c r="F124" s="112" t="n">
        <v>0.0237793</v>
      </c>
      <c r="G124" s="112" t="n">
        <v>0.053262802</v>
      </c>
      <c r="H124" s="112" t="n">
        <v>0.0202167150000001</v>
      </c>
      <c r="I124" s="112" t="n">
        <v>0.001260854</v>
      </c>
      <c r="J124" s="112" t="n">
        <v>0.000576434000000002</v>
      </c>
      <c r="K124" s="112" t="n">
        <v>0.001044783</v>
      </c>
      <c r="L124" s="112" t="n">
        <v>0.000897941000000001</v>
      </c>
      <c r="M124" s="112" t="n">
        <v>0.004273819</v>
      </c>
      <c r="N124" s="112" t="n">
        <v>0</v>
      </c>
      <c r="O124" s="112" t="n">
        <v>0.026089662</v>
      </c>
      <c r="P124" s="112" t="n">
        <v>0.002013948</v>
      </c>
      <c r="Q124" s="112" t="n">
        <v>0.017310264</v>
      </c>
      <c r="R124" s="112" t="n">
        <v>0.010167613</v>
      </c>
      <c r="S124" s="112" t="n">
        <v>0.010095227</v>
      </c>
      <c r="T124" s="112" t="n">
        <v>0.006117148</v>
      </c>
      <c r="U124" s="112" t="n">
        <v>0.006999942</v>
      </c>
      <c r="V124" s="112" t="n">
        <v>0.005017795</v>
      </c>
      <c r="W124" s="112" t="n">
        <v>0.005382187</v>
      </c>
      <c r="X124" s="112" t="n">
        <v>0.004749558</v>
      </c>
      <c r="Y124" s="112" t="n">
        <v>0.003929686</v>
      </c>
    </row>
    <row r="125" customFormat="false" ht="12.75" hidden="false" customHeight="false" outlineLevel="0" collapsed="false">
      <c r="B125" s="38"/>
      <c r="C125" s="39" t="s">
        <v>168</v>
      </c>
      <c r="D125" s="51"/>
      <c r="E125" s="113"/>
      <c r="F125" s="114"/>
      <c r="G125" s="114"/>
      <c r="H125" s="114"/>
      <c r="I125" s="114"/>
      <c r="J125" s="114"/>
      <c r="K125" s="114"/>
      <c r="L125" s="115"/>
      <c r="M125" s="114"/>
      <c r="N125" s="114"/>
      <c r="O125" s="114"/>
      <c r="P125" s="114"/>
      <c r="Q125" s="114"/>
      <c r="R125" s="114"/>
      <c r="S125" s="114"/>
      <c r="T125" s="116"/>
      <c r="U125" s="116"/>
      <c r="V125" s="116"/>
      <c r="W125" s="116"/>
      <c r="X125" s="116"/>
      <c r="Y125" s="116"/>
    </row>
    <row r="126" s="8" customFormat="true" ht="12.75" hidden="false" customHeight="false" outlineLevel="0" collapsed="false">
      <c r="A126" s="20"/>
      <c r="B126" s="21"/>
      <c r="C126" s="27" t="s">
        <v>169</v>
      </c>
      <c r="D126" s="112" t="s">
        <v>170</v>
      </c>
      <c r="E126" s="112" t="s">
        <v>170</v>
      </c>
      <c r="F126" s="112" t="s">
        <v>170</v>
      </c>
      <c r="G126" s="112" t="s">
        <v>170</v>
      </c>
      <c r="H126" s="112" t="s">
        <v>170</v>
      </c>
      <c r="I126" s="112" t="s">
        <v>170</v>
      </c>
      <c r="J126" s="112" t="s">
        <v>170</v>
      </c>
      <c r="K126" s="112" t="s">
        <v>170</v>
      </c>
      <c r="L126" s="112" t="s">
        <v>170</v>
      </c>
      <c r="M126" s="117" t="n">
        <v>0</v>
      </c>
      <c r="N126" s="112" t="s">
        <v>170</v>
      </c>
      <c r="O126" s="112" t="s">
        <v>170</v>
      </c>
      <c r="P126" s="112" t="s">
        <v>170</v>
      </c>
      <c r="Q126" s="112" t="s">
        <v>170</v>
      </c>
      <c r="R126" s="112" t="s">
        <v>170</v>
      </c>
      <c r="S126" s="112" t="s">
        <v>170</v>
      </c>
      <c r="T126" s="112" t="s">
        <v>170</v>
      </c>
      <c r="U126" s="112" t="s">
        <v>170</v>
      </c>
      <c r="V126" s="112" t="s">
        <v>170</v>
      </c>
      <c r="W126" s="112" t="s">
        <v>170</v>
      </c>
      <c r="X126" s="112" t="s">
        <v>170</v>
      </c>
      <c r="Y126" s="112" t="s">
        <v>170</v>
      </c>
    </row>
    <row r="127" customFormat="false" ht="12.75" hidden="false" customHeight="false" outlineLevel="0" collapsed="false">
      <c r="B127" s="38"/>
      <c r="C127" s="48" t="s">
        <v>171</v>
      </c>
      <c r="D127" s="117" t="n">
        <v>0</v>
      </c>
      <c r="E127" s="117" t="n">
        <v>0</v>
      </c>
      <c r="F127" s="117" t="n">
        <v>0</v>
      </c>
      <c r="G127" s="117" t="n">
        <v>0</v>
      </c>
      <c r="H127" s="117" t="n">
        <v>0</v>
      </c>
      <c r="I127" s="117" t="n">
        <v>0</v>
      </c>
      <c r="J127" s="117" t="n">
        <v>0</v>
      </c>
      <c r="K127" s="117" t="n">
        <v>0</v>
      </c>
      <c r="L127" s="117" t="n">
        <v>0</v>
      </c>
      <c r="M127" s="117" t="n">
        <v>0</v>
      </c>
      <c r="N127" s="117" t="n">
        <v>0</v>
      </c>
      <c r="O127" s="117" t="n">
        <v>0</v>
      </c>
      <c r="P127" s="117" t="n">
        <v>0</v>
      </c>
      <c r="Q127" s="117" t="n">
        <v>0</v>
      </c>
      <c r="R127" s="117" t="n">
        <v>0</v>
      </c>
      <c r="S127" s="117" t="n">
        <v>0</v>
      </c>
      <c r="T127" s="117" t="n">
        <v>0</v>
      </c>
      <c r="U127" s="117" t="n">
        <v>0</v>
      </c>
      <c r="V127" s="117" t="n">
        <v>0</v>
      </c>
      <c r="W127" s="117" t="n">
        <v>0</v>
      </c>
      <c r="X127" s="117" t="n">
        <v>0</v>
      </c>
      <c r="Y127" s="117" t="n">
        <v>0</v>
      </c>
    </row>
    <row r="128" customFormat="false" ht="12.75" hidden="false" customHeight="false" outlineLevel="0" collapsed="false">
      <c r="B128" s="38"/>
      <c r="C128" s="39" t="s">
        <v>172</v>
      </c>
      <c r="D128" s="51"/>
      <c r="E128" s="51"/>
      <c r="F128" s="51"/>
      <c r="G128" s="51"/>
      <c r="H128" s="51"/>
      <c r="I128" s="51"/>
      <c r="J128" s="51"/>
      <c r="K128" s="51"/>
      <c r="L128" s="51"/>
      <c r="M128" s="51"/>
      <c r="N128" s="51"/>
      <c r="O128" s="51"/>
      <c r="P128" s="51"/>
      <c r="Q128" s="51"/>
      <c r="R128" s="51"/>
      <c r="S128" s="51"/>
      <c r="T128" s="51"/>
      <c r="U128" s="51"/>
      <c r="V128" s="51"/>
      <c r="W128" s="51"/>
      <c r="X128" s="51"/>
      <c r="Y128" s="51"/>
    </row>
    <row r="129" customFormat="false" ht="12.75" hidden="false" customHeight="false" outlineLevel="0" collapsed="false">
      <c r="B129" s="38"/>
      <c r="C129" s="48" t="s">
        <v>173</v>
      </c>
      <c r="D129" s="117" t="n">
        <v>0</v>
      </c>
      <c r="E129" s="117" t="n">
        <v>0</v>
      </c>
      <c r="F129" s="117" t="s">
        <v>170</v>
      </c>
      <c r="G129" s="117" t="n">
        <v>0</v>
      </c>
      <c r="H129" s="117" t="n">
        <v>0</v>
      </c>
      <c r="I129" s="117" t="n">
        <v>0</v>
      </c>
      <c r="J129" s="117" t="s">
        <v>170</v>
      </c>
      <c r="K129" s="117" t="n">
        <v>0</v>
      </c>
      <c r="L129" s="117" t="n">
        <v>0</v>
      </c>
      <c r="M129" s="117" t="n">
        <v>0</v>
      </c>
      <c r="N129" s="117" t="s">
        <v>170</v>
      </c>
      <c r="O129" s="117" t="s">
        <v>170</v>
      </c>
      <c r="P129" s="117" t="n">
        <v>0</v>
      </c>
      <c r="Q129" s="117" t="s">
        <v>170</v>
      </c>
      <c r="R129" s="117" t="s">
        <v>170</v>
      </c>
      <c r="S129" s="117" t="n">
        <v>0.006356209</v>
      </c>
      <c r="T129" s="117" t="n">
        <v>0.007534727</v>
      </c>
      <c r="U129" s="117" t="n">
        <v>0</v>
      </c>
      <c r="V129" s="117" t="n">
        <v>0</v>
      </c>
      <c r="W129" s="117" t="s">
        <v>170</v>
      </c>
      <c r="X129" s="117" t="n">
        <v>0</v>
      </c>
      <c r="Y129" s="117" t="s">
        <v>170</v>
      </c>
    </row>
    <row r="130" customFormat="false" ht="12.75" hidden="false" customHeight="false" outlineLevel="0" collapsed="false">
      <c r="B130" s="38"/>
      <c r="C130" s="48"/>
      <c r="D130" s="46"/>
      <c r="E130" s="47"/>
      <c r="F130" s="6"/>
      <c r="G130" s="6"/>
      <c r="H130" s="6"/>
      <c r="I130" s="6"/>
      <c r="J130" s="6"/>
      <c r="K130" s="6"/>
      <c r="L130" s="5"/>
      <c r="P130" s="6"/>
      <c r="Q130" s="6"/>
      <c r="R130" s="6"/>
      <c r="S130" s="6"/>
      <c r="T130" s="30"/>
      <c r="U130" s="30"/>
      <c r="V130" s="30"/>
      <c r="W130" s="30"/>
      <c r="X130" s="30"/>
      <c r="Y130" s="30"/>
    </row>
    <row r="131" customFormat="false" ht="25.5" hidden="false" customHeight="false" outlineLevel="0" collapsed="false">
      <c r="B131" s="38" t="n">
        <v>10</v>
      </c>
      <c r="C131" s="39" t="s">
        <v>174</v>
      </c>
      <c r="D131" s="46"/>
      <c r="E131" s="47"/>
      <c r="F131" s="6"/>
      <c r="G131" s="6"/>
      <c r="H131" s="6"/>
      <c r="I131" s="6"/>
      <c r="J131" s="6"/>
      <c r="K131" s="6"/>
      <c r="L131" s="5"/>
      <c r="P131" s="6"/>
      <c r="Q131" s="6"/>
      <c r="R131" s="6"/>
      <c r="S131" s="6"/>
      <c r="T131" s="30"/>
      <c r="U131" s="30"/>
      <c r="V131" s="30"/>
      <c r="W131" s="30"/>
      <c r="X131" s="30"/>
      <c r="Y131" s="30"/>
    </row>
    <row r="132" customFormat="false" ht="12.75" hidden="false" customHeight="false" outlineLevel="0" collapsed="false">
      <c r="B132" s="38"/>
      <c r="C132" s="48" t="s">
        <v>175</v>
      </c>
      <c r="D132" s="46" t="n">
        <v>0</v>
      </c>
      <c r="E132" s="46" t="n">
        <v>0</v>
      </c>
      <c r="F132" s="46" t="n">
        <v>0</v>
      </c>
      <c r="G132" s="46" t="n">
        <v>0</v>
      </c>
      <c r="H132" s="46" t="n">
        <v>0</v>
      </c>
      <c r="I132" s="46" t="n">
        <v>0</v>
      </c>
      <c r="J132" s="46" t="n">
        <v>0</v>
      </c>
      <c r="K132" s="46" t="n">
        <v>0</v>
      </c>
      <c r="L132" s="46" t="n">
        <v>0</v>
      </c>
      <c r="M132" s="46" t="n">
        <v>0</v>
      </c>
      <c r="N132" s="46" t="n">
        <v>0</v>
      </c>
      <c r="O132" s="46" t="n">
        <v>0</v>
      </c>
      <c r="P132" s="46" t="n">
        <v>0</v>
      </c>
      <c r="Q132" s="46" t="n">
        <v>0</v>
      </c>
      <c r="R132" s="46" t="n">
        <v>0</v>
      </c>
      <c r="S132" s="46" t="n">
        <v>0</v>
      </c>
      <c r="T132" s="46" t="n">
        <v>0</v>
      </c>
      <c r="U132" s="46" t="n">
        <v>0</v>
      </c>
      <c r="V132" s="46" t="n">
        <v>0</v>
      </c>
      <c r="W132" s="46" t="n">
        <v>0</v>
      </c>
      <c r="X132" s="46" t="n">
        <v>0</v>
      </c>
      <c r="Y132" s="46" t="n">
        <v>0</v>
      </c>
    </row>
    <row r="133" customFormat="false" ht="12.75" hidden="false" customHeight="false" outlineLevel="0" collapsed="false">
      <c r="B133" s="38"/>
      <c r="C133" s="48" t="s">
        <v>176</v>
      </c>
      <c r="D133" s="46" t="n">
        <v>0</v>
      </c>
      <c r="E133" s="46" t="n">
        <v>0</v>
      </c>
      <c r="F133" s="46" t="n">
        <v>0</v>
      </c>
      <c r="G133" s="46" t="n">
        <v>0</v>
      </c>
      <c r="H133" s="46" t="n">
        <v>0</v>
      </c>
      <c r="I133" s="46" t="n">
        <v>0</v>
      </c>
      <c r="J133" s="46" t="n">
        <v>0</v>
      </c>
      <c r="K133" s="46" t="n">
        <v>0</v>
      </c>
      <c r="L133" s="46" t="n">
        <v>0</v>
      </c>
      <c r="M133" s="46" t="n">
        <v>0</v>
      </c>
      <c r="N133" s="46" t="n">
        <v>0</v>
      </c>
      <c r="O133" s="46" t="n">
        <v>0</v>
      </c>
      <c r="P133" s="46" t="n">
        <v>0</v>
      </c>
      <c r="Q133" s="46" t="n">
        <v>0</v>
      </c>
      <c r="R133" s="46" t="n">
        <v>0</v>
      </c>
      <c r="S133" s="46" t="n">
        <v>0</v>
      </c>
      <c r="T133" s="46" t="n">
        <v>0</v>
      </c>
      <c r="U133" s="46" t="n">
        <v>0</v>
      </c>
      <c r="V133" s="46" t="n">
        <v>0</v>
      </c>
      <c r="W133" s="46" t="n">
        <v>0</v>
      </c>
      <c r="X133" s="46" t="n">
        <v>0</v>
      </c>
      <c r="Y133" s="46" t="n">
        <v>0</v>
      </c>
    </row>
    <row r="134" customFormat="false" ht="13.5" hidden="false" customHeight="false" outlineLevel="0" collapsed="false">
      <c r="B134" s="118"/>
      <c r="C134" s="119"/>
      <c r="D134" s="120"/>
      <c r="E134" s="121"/>
      <c r="F134" s="122"/>
      <c r="G134" s="122"/>
      <c r="H134" s="122"/>
      <c r="I134" s="122"/>
      <c r="J134" s="122"/>
      <c r="K134" s="122"/>
      <c r="L134" s="123"/>
      <c r="M134" s="122"/>
      <c r="N134" s="122"/>
      <c r="O134" s="122"/>
      <c r="P134" s="122"/>
      <c r="Q134" s="122"/>
      <c r="R134" s="122"/>
      <c r="S134" s="122"/>
      <c r="T134" s="124"/>
      <c r="U134" s="124"/>
      <c r="V134" s="124"/>
      <c r="W134" s="124"/>
      <c r="X134" s="124"/>
      <c r="Y134" s="124"/>
    </row>
    <row r="135" customFormat="false" ht="12.75" hidden="false" customHeight="false" outlineLevel="0" collapsed="false">
      <c r="C135" s="125"/>
      <c r="K135" s="4"/>
      <c r="M135" s="4"/>
      <c r="N135" s="4"/>
      <c r="O135" s="4"/>
    </row>
    <row r="136" customFormat="false" ht="12.75" hidden="false" customHeight="false" outlineLevel="0" collapsed="false">
      <c r="C136" s="126" t="s">
        <v>177</v>
      </c>
      <c r="D136" s="8"/>
      <c r="E136" s="8"/>
      <c r="F136" s="8"/>
      <c r="G136" s="8"/>
      <c r="H136" s="8"/>
      <c r="I136" s="8"/>
      <c r="J136" s="8"/>
      <c r="K136" s="8"/>
      <c r="L136" s="8"/>
      <c r="M136" s="8"/>
      <c r="N136" s="8"/>
      <c r="O136" s="8"/>
      <c r="P136" s="8"/>
      <c r="Q136" s="8"/>
      <c r="R136" s="8"/>
      <c r="S136" s="8"/>
    </row>
    <row r="137" customFormat="false" ht="12.75" hidden="false" customHeight="false" outlineLevel="0" collapsed="false">
      <c r="C137" s="126" t="s">
        <v>178</v>
      </c>
      <c r="K137" s="4"/>
      <c r="M137" s="4"/>
      <c r="N137" s="4"/>
      <c r="O137" s="4"/>
    </row>
    <row r="138" customFormat="false" ht="15" hidden="false" customHeight="false" outlineLevel="0" collapsed="false">
      <c r="C138" s="127"/>
      <c r="K138" s="4"/>
      <c r="M138" s="4"/>
      <c r="N138" s="4"/>
      <c r="O138" s="4"/>
    </row>
    <row r="139" customFormat="false" ht="12.75" hidden="false" customHeight="false" outlineLevel="0" collapsed="false">
      <c r="C139" s="128" t="s">
        <v>179</v>
      </c>
      <c r="K139" s="4"/>
      <c r="M139" s="4"/>
      <c r="N139" s="4"/>
      <c r="O139" s="4"/>
    </row>
    <row r="140" customFormat="false" ht="12.75" hidden="false" customHeight="false" outlineLevel="0" collapsed="false">
      <c r="C140" s="126" t="s">
        <v>180</v>
      </c>
      <c r="K140" s="4"/>
      <c r="M140" s="4"/>
      <c r="N140" s="4"/>
      <c r="O140" s="4"/>
    </row>
    <row r="141" customFormat="false" ht="12.75" hidden="false" customHeight="false" outlineLevel="0" collapsed="false">
      <c r="C141" s="126" t="s">
        <v>181</v>
      </c>
      <c r="K141" s="4"/>
      <c r="M141" s="4"/>
      <c r="N141" s="4"/>
      <c r="O141" s="4"/>
    </row>
    <row r="142" customFormat="false" ht="12.75" hidden="false" customHeight="false" outlineLevel="0" collapsed="false">
      <c r="C142" s="125" t="s">
        <v>182</v>
      </c>
      <c r="K142" s="4"/>
      <c r="M142" s="4"/>
      <c r="N142" s="4"/>
      <c r="O142" s="4"/>
    </row>
    <row r="143" customFormat="false" ht="13.5" hidden="false" customHeight="false" outlineLevel="0" collapsed="false">
      <c r="C143" s="126" t="s">
        <v>183</v>
      </c>
      <c r="K143" s="4"/>
      <c r="M143" s="4"/>
      <c r="N143" s="4"/>
      <c r="O143" s="4"/>
    </row>
    <row r="144" customFormat="false" ht="13.5" hidden="false" customHeight="true" outlineLevel="0" collapsed="false">
      <c r="C144" s="129" t="s">
        <v>184</v>
      </c>
      <c r="D144" s="19" t="s">
        <v>185</v>
      </c>
      <c r="E144" s="19" t="s">
        <v>186</v>
      </c>
      <c r="F144" s="130" t="s">
        <v>187</v>
      </c>
      <c r="G144" s="130"/>
      <c r="H144" s="19" t="s">
        <v>188</v>
      </c>
      <c r="I144" s="19"/>
      <c r="K144" s="4"/>
      <c r="M144" s="4"/>
      <c r="N144" s="4"/>
      <c r="O144" s="4"/>
    </row>
    <row r="145" customFormat="false" ht="13.5" hidden="false" customHeight="false" outlineLevel="0" collapsed="false">
      <c r="C145" s="129"/>
      <c r="D145" s="19"/>
      <c r="E145" s="19"/>
      <c r="F145" s="131" t="s">
        <v>189</v>
      </c>
      <c r="G145" s="132" t="s">
        <v>190</v>
      </c>
      <c r="H145" s="133" t="s">
        <v>189</v>
      </c>
      <c r="I145" s="134" t="s">
        <v>190</v>
      </c>
      <c r="K145" s="4"/>
      <c r="M145" s="4"/>
      <c r="N145" s="4"/>
      <c r="O145" s="4"/>
    </row>
    <row r="146" customFormat="false" ht="16.5" hidden="false" customHeight="true" outlineLevel="0" collapsed="false">
      <c r="C146" s="135" t="s">
        <v>168</v>
      </c>
      <c r="D146" s="121" t="s">
        <v>191</v>
      </c>
      <c r="E146" s="136" t="s">
        <v>192</v>
      </c>
      <c r="F146" s="137" t="n">
        <v>1907.53</v>
      </c>
      <c r="G146" s="138" t="n">
        <v>35.94</v>
      </c>
      <c r="H146" s="139" t="n">
        <v>6.8</v>
      </c>
      <c r="I146" s="140" t="n">
        <v>53.06</v>
      </c>
      <c r="K146" s="4"/>
      <c r="M146" s="4"/>
      <c r="N146" s="4"/>
      <c r="O146" s="4"/>
    </row>
    <row r="147" customFormat="false" ht="16.5" hidden="false" customHeight="true" outlineLevel="0" collapsed="false">
      <c r="C147" s="135" t="s">
        <v>193</v>
      </c>
      <c r="D147" s="121" t="s">
        <v>194</v>
      </c>
      <c r="E147" s="136" t="s">
        <v>192</v>
      </c>
      <c r="F147" s="137" t="n">
        <v>3.75</v>
      </c>
      <c r="G147" s="141" t="n">
        <v>0.07</v>
      </c>
      <c r="H147" s="142" t="n">
        <v>0.01</v>
      </c>
      <c r="I147" s="123" t="n">
        <v>0.1</v>
      </c>
      <c r="K147" s="4"/>
      <c r="M147" s="4"/>
      <c r="N147" s="4"/>
      <c r="O147" s="4"/>
    </row>
    <row r="148" customFormat="false" ht="12.75" hidden="false" customHeight="false" outlineLevel="0" collapsed="false">
      <c r="C148" s="143"/>
      <c r="K148" s="4"/>
      <c r="M148" s="4"/>
      <c r="N148" s="4"/>
      <c r="O148" s="4"/>
    </row>
    <row r="149" customFormat="false" ht="13.5" hidden="false" customHeight="false" outlineLevel="0" collapsed="false">
      <c r="C149" s="143" t="s">
        <v>195</v>
      </c>
      <c r="K149" s="4"/>
      <c r="M149" s="4"/>
      <c r="N149" s="4"/>
      <c r="O149" s="4"/>
    </row>
    <row r="150" customFormat="false" ht="13.5" hidden="false" customHeight="true" outlineLevel="0" collapsed="false">
      <c r="C150" s="129" t="s">
        <v>184</v>
      </c>
      <c r="D150" s="19" t="s">
        <v>185</v>
      </c>
      <c r="E150" s="19" t="s">
        <v>186</v>
      </c>
      <c r="F150" s="130" t="s">
        <v>187</v>
      </c>
      <c r="G150" s="130"/>
      <c r="H150" s="19" t="s">
        <v>188</v>
      </c>
      <c r="I150" s="19"/>
      <c r="K150" s="4"/>
      <c r="M150" s="4"/>
      <c r="N150" s="4"/>
      <c r="O150" s="4"/>
    </row>
    <row r="151" customFormat="false" ht="13.5" hidden="false" customHeight="false" outlineLevel="0" collapsed="false">
      <c r="C151" s="129"/>
      <c r="D151" s="19"/>
      <c r="E151" s="19"/>
      <c r="F151" s="131" t="s">
        <v>189</v>
      </c>
      <c r="G151" s="132" t="s">
        <v>190</v>
      </c>
      <c r="H151" s="133" t="s">
        <v>189</v>
      </c>
      <c r="I151" s="134" t="s">
        <v>190</v>
      </c>
      <c r="K151" s="4"/>
      <c r="M151" s="4"/>
      <c r="N151" s="4"/>
      <c r="O151" s="4"/>
    </row>
    <row r="152" customFormat="false" ht="16.5" hidden="false" customHeight="true" outlineLevel="0" collapsed="false">
      <c r="C152" s="135" t="s">
        <v>168</v>
      </c>
      <c r="D152" s="121" t="s">
        <v>191</v>
      </c>
      <c r="E152" s="136" t="s">
        <v>196</v>
      </c>
      <c r="F152" s="137" t="n">
        <v>1867.8384871</v>
      </c>
      <c r="G152" s="138" t="n">
        <v>35.9804840934154</v>
      </c>
      <c r="H152" s="139" t="n">
        <v>5.906623526</v>
      </c>
      <c r="I152" s="140" t="n">
        <v>49.8765296800237</v>
      </c>
      <c r="K152" s="4"/>
      <c r="M152" s="4"/>
      <c r="N152" s="4"/>
      <c r="O152" s="4"/>
    </row>
    <row r="153" customFormat="false" ht="16.5" hidden="false" customHeight="true" outlineLevel="0" collapsed="false">
      <c r="C153" s="135" t="s">
        <v>193</v>
      </c>
      <c r="D153" s="121" t="s">
        <v>194</v>
      </c>
      <c r="E153" s="136" t="s">
        <v>196</v>
      </c>
      <c r="F153" s="137" t="n">
        <v>0.240038022</v>
      </c>
      <c r="G153" s="141" t="n">
        <v>0.00462389242540728</v>
      </c>
      <c r="H153" s="142" t="n">
        <v>0.010093875</v>
      </c>
      <c r="I153" s="123" t="n">
        <v>0.0861937644469869</v>
      </c>
      <c r="K153" s="4"/>
      <c r="M153" s="4"/>
      <c r="N153" s="4"/>
      <c r="O153" s="4"/>
    </row>
    <row r="154" customFormat="false" ht="12.75" hidden="false" customHeight="false" outlineLevel="0" collapsed="false">
      <c r="C154" s="143" t="s">
        <v>197</v>
      </c>
      <c r="K154" s="4"/>
      <c r="M154" s="4"/>
      <c r="N154" s="4"/>
      <c r="O154" s="4"/>
    </row>
    <row r="155" customFormat="false" ht="12.75" hidden="false" customHeight="false" outlineLevel="0" collapsed="false">
      <c r="C155" s="2" t="s">
        <v>177</v>
      </c>
      <c r="K155" s="4"/>
      <c r="M155" s="4"/>
      <c r="N155" s="4"/>
      <c r="O155" s="4"/>
    </row>
    <row r="156" customFormat="false" ht="12.75" hidden="false" customHeight="false" outlineLevel="0" collapsed="false">
      <c r="C156" s="2" t="s">
        <v>198</v>
      </c>
      <c r="D156" s="144"/>
      <c r="E156" s="144"/>
      <c r="F156" s="145"/>
      <c r="G156" s="145"/>
      <c r="K156" s="4"/>
      <c r="M156" s="4"/>
      <c r="N156" s="4"/>
      <c r="O156" s="4"/>
    </row>
    <row r="157" customFormat="false" ht="12.75" hidden="false" customHeight="false" outlineLevel="0" collapsed="false">
      <c r="D157" s="144"/>
      <c r="E157" s="144"/>
      <c r="F157" s="145"/>
      <c r="G157" s="145"/>
      <c r="K157" s="4"/>
      <c r="M157" s="4"/>
      <c r="N157" s="4"/>
      <c r="O157" s="4"/>
    </row>
    <row r="158" customFormat="false" ht="26.25" hidden="false" customHeight="false" outlineLevel="0" collapsed="false">
      <c r="C158" s="125" t="s">
        <v>199</v>
      </c>
      <c r="D158" s="144"/>
      <c r="E158" s="144"/>
      <c r="F158" s="145"/>
      <c r="G158" s="145"/>
      <c r="K158" s="4"/>
      <c r="M158" s="4"/>
      <c r="N158" s="4"/>
      <c r="O158" s="4"/>
    </row>
    <row r="159" customFormat="false" ht="13.5" hidden="false" customHeight="true" outlineLevel="0" collapsed="false">
      <c r="C159" s="17" t="s">
        <v>184</v>
      </c>
      <c r="D159" s="146" t="s">
        <v>185</v>
      </c>
      <c r="E159" s="147" t="s">
        <v>186</v>
      </c>
      <c r="F159" s="148" t="s">
        <v>200</v>
      </c>
      <c r="G159" s="148"/>
      <c r="H159" s="19" t="s">
        <v>201</v>
      </c>
      <c r="I159" s="19"/>
      <c r="K159" s="4"/>
      <c r="M159" s="4"/>
      <c r="N159" s="4"/>
      <c r="O159" s="4"/>
    </row>
    <row r="160" customFormat="false" ht="13.5" hidden="false" customHeight="false" outlineLevel="0" collapsed="false">
      <c r="C160" s="17"/>
      <c r="D160" s="146"/>
      <c r="E160" s="147"/>
      <c r="F160" s="149" t="s">
        <v>189</v>
      </c>
      <c r="G160" s="150" t="s">
        <v>190</v>
      </c>
      <c r="H160" s="151" t="s">
        <v>189</v>
      </c>
      <c r="I160" s="152" t="s">
        <v>190</v>
      </c>
      <c r="K160" s="4"/>
      <c r="M160" s="4"/>
      <c r="N160" s="4"/>
      <c r="O160" s="4"/>
    </row>
    <row r="161" customFormat="false" ht="16.5" hidden="false" customHeight="true" outlineLevel="0" collapsed="false">
      <c r="C161" s="153" t="s">
        <v>193</v>
      </c>
      <c r="D161" s="154" t="s">
        <v>202</v>
      </c>
      <c r="E161" s="155" t="s">
        <v>192</v>
      </c>
      <c r="F161" s="156" t="n">
        <v>31.642445912</v>
      </c>
      <c r="G161" s="157" t="n">
        <v>1.72277165549862</v>
      </c>
      <c r="H161" s="156" t="n">
        <v>0.030210447</v>
      </c>
      <c r="I161" s="157" t="n">
        <v>2.85549592188048</v>
      </c>
      <c r="K161" s="4"/>
      <c r="M161" s="4"/>
      <c r="N161" s="4"/>
      <c r="O161" s="4"/>
    </row>
    <row r="162" customFormat="false" ht="12.75" hidden="false" customHeight="false" outlineLevel="0" collapsed="false">
      <c r="C162" s="143"/>
      <c r="K162" s="4"/>
      <c r="M162" s="4"/>
      <c r="N162" s="4"/>
      <c r="O162" s="4"/>
    </row>
    <row r="163" customFormat="false" ht="13.5" hidden="false" customHeight="false" outlineLevel="0" collapsed="false">
      <c r="C163" s="143" t="s">
        <v>195</v>
      </c>
      <c r="K163" s="4"/>
      <c r="M163" s="4"/>
      <c r="N163" s="4"/>
      <c r="O163" s="4"/>
    </row>
    <row r="164" customFormat="false" ht="13.5" hidden="false" customHeight="true" outlineLevel="0" collapsed="false">
      <c r="C164" s="17" t="s">
        <v>184</v>
      </c>
      <c r="D164" s="146" t="s">
        <v>185</v>
      </c>
      <c r="E164" s="147" t="s">
        <v>186</v>
      </c>
      <c r="F164" s="148" t="s">
        <v>200</v>
      </c>
      <c r="G164" s="148"/>
      <c r="H164" s="19" t="s">
        <v>201</v>
      </c>
      <c r="I164" s="19"/>
      <c r="K164" s="4"/>
      <c r="M164" s="4"/>
      <c r="N164" s="4"/>
      <c r="O164" s="4"/>
    </row>
    <row r="165" customFormat="false" ht="13.5" hidden="false" customHeight="false" outlineLevel="0" collapsed="false">
      <c r="C165" s="17"/>
      <c r="D165" s="146"/>
      <c r="E165" s="147"/>
      <c r="F165" s="149" t="s">
        <v>189</v>
      </c>
      <c r="G165" s="150" t="s">
        <v>190</v>
      </c>
      <c r="H165" s="151" t="s">
        <v>189</v>
      </c>
      <c r="I165" s="152" t="s">
        <v>190</v>
      </c>
      <c r="K165" s="4"/>
      <c r="M165" s="4"/>
      <c r="N165" s="4"/>
      <c r="O165" s="4"/>
    </row>
    <row r="166" customFormat="false" ht="16.5" hidden="false" customHeight="true" outlineLevel="0" collapsed="false">
      <c r="C166" s="153" t="s">
        <v>193</v>
      </c>
      <c r="D166" s="154" t="s">
        <v>202</v>
      </c>
      <c r="E166" s="155" t="s">
        <v>196</v>
      </c>
      <c r="F166" s="156" t="n">
        <v>66.195893741</v>
      </c>
      <c r="G166" s="157" t="n">
        <v>2.84048533868748</v>
      </c>
      <c r="H166" s="156" t="n">
        <v>0.066271859</v>
      </c>
      <c r="I166" s="157" t="n">
        <v>3.49047967247353</v>
      </c>
      <c r="K166" s="4"/>
      <c r="M166" s="4"/>
      <c r="N166" s="4"/>
      <c r="O166" s="4"/>
    </row>
    <row r="167" customFormat="false" ht="12.75" hidden="false" customHeight="false" outlineLevel="0" collapsed="false">
      <c r="C167" s="128"/>
      <c r="D167" s="144"/>
      <c r="E167" s="144"/>
      <c r="F167" s="145"/>
      <c r="G167" s="144"/>
      <c r="H167" s="144"/>
      <c r="K167" s="4"/>
      <c r="M167" s="4"/>
      <c r="N167" s="4"/>
      <c r="O167" s="4"/>
    </row>
    <row r="168" customFormat="false" ht="12.75" hidden="false" customHeight="false" outlineLevel="0" collapsed="false">
      <c r="C168" s="126" t="s">
        <v>203</v>
      </c>
      <c r="D168" s="144"/>
      <c r="E168" s="144"/>
      <c r="F168" s="145"/>
      <c r="G168" s="144"/>
      <c r="H168" s="144"/>
      <c r="K168" s="4"/>
      <c r="M168" s="4"/>
      <c r="N168" s="4"/>
      <c r="O168" s="4"/>
    </row>
    <row r="169" customFormat="false" ht="12.75" hidden="false" customHeight="false" outlineLevel="0" collapsed="false">
      <c r="C169" s="125" t="s">
        <v>204</v>
      </c>
      <c r="D169" s="144"/>
      <c r="E169" s="144"/>
      <c r="F169" s="145"/>
      <c r="G169" s="144"/>
      <c r="H169" s="144"/>
      <c r="K169" s="4"/>
      <c r="M169" s="4"/>
      <c r="N169" s="4"/>
      <c r="O169" s="4"/>
    </row>
    <row r="170" customFormat="false" ht="12.75" hidden="false" customHeight="false" outlineLevel="0" collapsed="false">
      <c r="C170" s="126" t="s">
        <v>205</v>
      </c>
      <c r="D170" s="144"/>
      <c r="E170" s="144"/>
      <c r="F170" s="145"/>
      <c r="G170" s="144"/>
      <c r="H170" s="144"/>
      <c r="K170" s="4"/>
      <c r="M170" s="4"/>
      <c r="N170" s="4"/>
      <c r="O170" s="4"/>
    </row>
    <row r="171" customFormat="false" ht="12.75" hidden="false" customHeight="false" outlineLevel="0" collapsed="false">
      <c r="C171" s="126" t="s">
        <v>206</v>
      </c>
      <c r="D171" s="144"/>
      <c r="E171" s="144"/>
      <c r="F171" s="145"/>
      <c r="G171" s="144"/>
      <c r="H171" s="144"/>
      <c r="K171" s="4"/>
      <c r="M171" s="4"/>
      <c r="N171" s="4"/>
      <c r="O171" s="4"/>
    </row>
    <row r="172" customFormat="false" ht="12.75" hidden="false" customHeight="false" outlineLevel="0" collapsed="false">
      <c r="C172" s="125"/>
      <c r="K172" s="4"/>
      <c r="M172" s="4"/>
      <c r="N172" s="4"/>
      <c r="O172" s="4"/>
    </row>
    <row r="173" customFormat="false" ht="63.75" hidden="false" customHeight="false" outlineLevel="0" collapsed="false">
      <c r="C173" s="125" t="s">
        <v>207</v>
      </c>
      <c r="K173" s="4"/>
      <c r="M173" s="4"/>
      <c r="N173" s="4"/>
      <c r="O173" s="4"/>
    </row>
    <row r="174" customFormat="false" ht="12.75" hidden="false" customHeight="false" outlineLevel="0" collapsed="false">
      <c r="C174" s="158"/>
      <c r="D174" s="159"/>
      <c r="E174" s="159"/>
      <c r="F174" s="160"/>
      <c r="G174" s="160"/>
      <c r="K174" s="4"/>
      <c r="M174" s="4"/>
      <c r="N174" s="4"/>
      <c r="O174" s="4"/>
    </row>
    <row r="175" customFormat="false" ht="51" hidden="false" customHeight="false" outlineLevel="0" collapsed="false">
      <c r="C175" s="161" t="s">
        <v>208</v>
      </c>
      <c r="D175" s="161" t="s">
        <v>209</v>
      </c>
      <c r="E175" s="161" t="s">
        <v>210</v>
      </c>
      <c r="F175" s="162" t="s">
        <v>211</v>
      </c>
      <c r="G175" s="163" t="s">
        <v>212</v>
      </c>
      <c r="K175" s="4"/>
      <c r="M175" s="4"/>
      <c r="N175" s="4"/>
      <c r="O175" s="4"/>
    </row>
    <row r="176" customFormat="false" ht="15" hidden="false" customHeight="false" outlineLevel="0" collapsed="false">
      <c r="C176" s="164" t="s">
        <v>213</v>
      </c>
      <c r="D176" s="164" t="s">
        <v>214</v>
      </c>
      <c r="E176" s="165" t="s">
        <v>215</v>
      </c>
      <c r="F176" s="166" t="n">
        <v>0.130409673</v>
      </c>
      <c r="G176" s="166" t="n">
        <v>0</v>
      </c>
      <c r="K176" s="4"/>
      <c r="M176" s="4"/>
      <c r="N176" s="4"/>
      <c r="O176" s="4"/>
    </row>
    <row r="177" customFormat="false" ht="15" hidden="false" customHeight="false" outlineLevel="0" collapsed="false">
      <c r="C177" s="164"/>
      <c r="D177" s="164"/>
      <c r="E177" s="165" t="s">
        <v>216</v>
      </c>
      <c r="F177" s="166" t="n">
        <v>1.474115081</v>
      </c>
      <c r="G177" s="166" t="n">
        <v>1.239752325</v>
      </c>
      <c r="K177" s="4"/>
      <c r="M177" s="4"/>
      <c r="N177" s="4"/>
      <c r="O177" s="4"/>
    </row>
    <row r="178" customFormat="false" ht="15" hidden="false" customHeight="false" outlineLevel="0" collapsed="false">
      <c r="C178" s="164"/>
      <c r="D178" s="164"/>
      <c r="E178" s="165" t="s">
        <v>217</v>
      </c>
      <c r="F178" s="166" t="n">
        <v>1.000641885</v>
      </c>
      <c r="G178" s="166" t="n">
        <v>0</v>
      </c>
      <c r="K178" s="4"/>
      <c r="M178" s="4"/>
      <c r="N178" s="4"/>
      <c r="O178" s="4"/>
    </row>
    <row r="179" customFormat="false" ht="15" hidden="false" customHeight="false" outlineLevel="0" collapsed="false">
      <c r="C179" s="167"/>
      <c r="D179" s="168"/>
      <c r="E179" s="169"/>
      <c r="F179" s="170"/>
      <c r="G179" s="170"/>
      <c r="K179" s="4"/>
      <c r="M179" s="4"/>
      <c r="N179" s="4"/>
      <c r="O179" s="4"/>
    </row>
    <row r="180" customFormat="false" ht="12.75" hidden="false" customHeight="false" outlineLevel="0" collapsed="false">
      <c r="C180" s="171" t="s">
        <v>218</v>
      </c>
      <c r="K180" s="4"/>
      <c r="M180" s="4"/>
      <c r="N180" s="4"/>
      <c r="O180" s="4"/>
    </row>
    <row r="181" customFormat="false" ht="42" hidden="false" customHeight="true" outlineLevel="0" collapsed="false">
      <c r="C181" s="172" t="s">
        <v>219</v>
      </c>
      <c r="D181" s="172"/>
      <c r="E181" s="172"/>
      <c r="F181" s="172"/>
      <c r="G181" s="172"/>
      <c r="K181" s="4"/>
      <c r="M181" s="4"/>
      <c r="N181" s="4"/>
      <c r="O181" s="4"/>
    </row>
    <row r="182" customFormat="false" ht="12.75" hidden="false" customHeight="false" outlineLevel="0" collapsed="false">
      <c r="C182" s="173"/>
      <c r="K182" s="4"/>
      <c r="M182" s="4"/>
      <c r="N182" s="4"/>
      <c r="O182" s="4"/>
    </row>
    <row r="183" customFormat="false" ht="13.5" hidden="false" customHeight="false" outlineLevel="0" collapsed="false">
      <c r="C183" s="173" t="s">
        <v>220</v>
      </c>
      <c r="K183" s="4"/>
      <c r="M183" s="4"/>
      <c r="N183" s="4"/>
      <c r="O183" s="4"/>
    </row>
    <row r="184" customFormat="false" ht="15.75" hidden="false" customHeight="false" outlineLevel="0" collapsed="false">
      <c r="C184" s="174" t="s">
        <v>221</v>
      </c>
      <c r="D184" s="175" t="s">
        <v>222</v>
      </c>
      <c r="E184" s="176" t="s">
        <v>223</v>
      </c>
      <c r="K184" s="4"/>
      <c r="M184" s="4"/>
      <c r="N184" s="4"/>
      <c r="O184" s="4"/>
    </row>
    <row r="185" customFormat="false" ht="16.5" hidden="false" customHeight="true" outlineLevel="0" collapsed="false">
      <c r="C185" s="177" t="s">
        <v>224</v>
      </c>
      <c r="D185" s="178" t="s">
        <v>163</v>
      </c>
      <c r="E185" s="179" t="n">
        <v>26.1651720839164</v>
      </c>
      <c r="K185" s="4"/>
      <c r="M185" s="4"/>
      <c r="N185" s="4"/>
      <c r="O185" s="4"/>
    </row>
    <row r="186" customFormat="false" ht="15" hidden="false" customHeight="false" outlineLevel="0" collapsed="false">
      <c r="C186" s="180"/>
      <c r="D186" s="181"/>
      <c r="E186" s="182"/>
      <c r="K186" s="4"/>
      <c r="M186" s="4"/>
      <c r="N186" s="4"/>
      <c r="O186" s="4"/>
    </row>
    <row r="187" customFormat="false" ht="12.75" hidden="false" customHeight="false" outlineLevel="0" collapsed="false">
      <c r="C187" s="143" t="s">
        <v>225</v>
      </c>
      <c r="K187" s="4"/>
      <c r="M187" s="4"/>
      <c r="N187" s="4"/>
      <c r="O187" s="4"/>
    </row>
    <row r="188" customFormat="false" ht="12.75" hidden="false" customHeight="false" outlineLevel="0" collapsed="false">
      <c r="C188" s="143" t="s">
        <v>226</v>
      </c>
      <c r="K188" s="4"/>
      <c r="M188" s="4"/>
      <c r="N188" s="4"/>
      <c r="O188" s="4"/>
    </row>
    <row r="189" customFormat="false" ht="12.75" hidden="false" customHeight="false" outlineLevel="0" collapsed="false">
      <c r="C189" s="143"/>
      <c r="K189" s="4"/>
      <c r="M189" s="4"/>
      <c r="N189" s="4"/>
      <c r="O189" s="4"/>
    </row>
    <row r="190" customFormat="false" ht="12.75" hidden="false" customHeight="false" outlineLevel="0" collapsed="false">
      <c r="C190" s="173" t="s">
        <v>227</v>
      </c>
      <c r="K190" s="4"/>
      <c r="M190" s="4"/>
      <c r="N190" s="4"/>
      <c r="O190" s="4"/>
    </row>
    <row r="191" customFormat="false" ht="12.75" hidden="false" customHeight="false" outlineLevel="0" collapsed="false">
      <c r="C191" s="183" t="s">
        <v>228</v>
      </c>
      <c r="D191" s="184" t="s">
        <v>229</v>
      </c>
      <c r="E191" s="184" t="s">
        <v>230</v>
      </c>
      <c r="F191" s="185" t="s">
        <v>231</v>
      </c>
      <c r="G191" s="185" t="s">
        <v>232</v>
      </c>
      <c r="K191" s="4"/>
      <c r="M191" s="4"/>
      <c r="N191" s="4"/>
      <c r="O191" s="4"/>
    </row>
    <row r="192" customFormat="false" ht="16.5" hidden="false" customHeight="true" outlineLevel="0" collapsed="false">
      <c r="B192" s="186"/>
      <c r="C192" s="187" t="s">
        <v>233</v>
      </c>
      <c r="D192" s="187"/>
      <c r="E192" s="187"/>
      <c r="F192" s="187"/>
      <c r="G192" s="187"/>
      <c r="H192" s="188"/>
      <c r="K192" s="4"/>
      <c r="L192" s="189"/>
      <c r="M192" s="4"/>
      <c r="N192" s="4"/>
      <c r="O192" s="4"/>
    </row>
    <row r="193" customFormat="false" ht="12.75" hidden="false" customHeight="false" outlineLevel="0" collapsed="false">
      <c r="C193" s="190"/>
      <c r="G193" s="191"/>
      <c r="K193" s="4"/>
      <c r="M193" s="4"/>
      <c r="N193" s="4"/>
      <c r="O193" s="4"/>
    </row>
    <row r="194" customFormat="false" ht="12.75" hidden="false" customHeight="false" outlineLevel="0" collapsed="false">
      <c r="C194" s="192" t="s">
        <v>234</v>
      </c>
      <c r="G194" s="191"/>
      <c r="K194" s="4"/>
      <c r="M194" s="4"/>
      <c r="N194" s="4"/>
      <c r="O194" s="4"/>
    </row>
    <row r="195" s="53" customFormat="true" ht="12.75" hidden="false" customHeight="false" outlineLevel="0" collapsed="false">
      <c r="A195" s="193"/>
      <c r="B195" s="194"/>
      <c r="C195" s="195" t="s">
        <v>235</v>
      </c>
      <c r="D195" s="184" t="s">
        <v>236</v>
      </c>
      <c r="E195" s="184" t="s">
        <v>237</v>
      </c>
      <c r="F195" s="185" t="s">
        <v>238</v>
      </c>
      <c r="G195" s="196"/>
      <c r="H195" s="145"/>
      <c r="I195" s="145"/>
      <c r="J195" s="145"/>
      <c r="K195" s="145"/>
      <c r="L195" s="145"/>
      <c r="M195" s="145"/>
      <c r="N195" s="145"/>
      <c r="O195" s="145"/>
      <c r="T195" s="197"/>
      <c r="U195" s="197"/>
      <c r="V195" s="197"/>
      <c r="W195" s="197"/>
      <c r="X195" s="197"/>
      <c r="Y195" s="197"/>
    </row>
    <row r="196" customFormat="false" ht="16.5" hidden="false" customHeight="true" outlineLevel="0" collapsed="false">
      <c r="C196" s="198" t="s">
        <v>239</v>
      </c>
      <c r="D196" s="199" t="s">
        <v>240</v>
      </c>
      <c r="E196" s="199" t="n">
        <v>380.2918</v>
      </c>
      <c r="F196" s="200" t="n">
        <v>30.043419</v>
      </c>
      <c r="G196" s="191"/>
      <c r="K196" s="4"/>
      <c r="M196" s="4"/>
      <c r="N196" s="4"/>
      <c r="O196" s="4"/>
    </row>
    <row r="197" customFormat="false" ht="12.75" hidden="false" customHeight="false" outlineLevel="0" collapsed="false">
      <c r="C197" s="192"/>
      <c r="G197" s="191"/>
      <c r="K197" s="4"/>
      <c r="M197" s="4"/>
      <c r="N197" s="4"/>
      <c r="O197" s="4"/>
    </row>
    <row r="198" customFormat="false" ht="12.75" hidden="false" customHeight="false" outlineLevel="0" collapsed="false">
      <c r="C198" s="201" t="s">
        <v>241</v>
      </c>
      <c r="G198" s="191"/>
      <c r="K198" s="4"/>
      <c r="M198" s="4"/>
      <c r="N198" s="4"/>
      <c r="O198" s="4"/>
    </row>
    <row r="199" customFormat="false" ht="12.75" hidden="false" customHeight="false" outlineLevel="0" collapsed="false">
      <c r="K199" s="4"/>
      <c r="M199" s="4"/>
      <c r="N199" s="4"/>
      <c r="O199" s="4"/>
    </row>
    <row r="200" customFormat="false" ht="12.75" hidden="false" customHeight="false" outlineLevel="0" collapsed="false">
      <c r="C200" s="2" t="s">
        <v>242</v>
      </c>
      <c r="K200" s="4"/>
      <c r="M200" s="4"/>
      <c r="N200" s="4"/>
      <c r="O200" s="4"/>
    </row>
    <row r="201" customFormat="false" ht="12.75" hidden="false" customHeight="false" outlineLevel="0" collapsed="false">
      <c r="K201" s="4"/>
      <c r="M201" s="4"/>
      <c r="N201" s="4"/>
      <c r="O201" s="4"/>
    </row>
    <row r="202" customFormat="false" ht="12.75" hidden="false" customHeight="false" outlineLevel="0" collapsed="false">
      <c r="C202" s="2" t="s">
        <v>243</v>
      </c>
      <c r="K202" s="4"/>
      <c r="M202" s="4"/>
      <c r="N202" s="4"/>
      <c r="O202" s="4"/>
    </row>
    <row r="203" customFormat="false" ht="40.5" hidden="false" customHeight="false" outlineLevel="0" collapsed="false">
      <c r="C203" s="202" t="s">
        <v>244</v>
      </c>
      <c r="D203" s="202" t="s">
        <v>245</v>
      </c>
      <c r="E203" s="202" t="s">
        <v>246</v>
      </c>
      <c r="F203" s="202" t="s">
        <v>247</v>
      </c>
      <c r="G203" s="202" t="s">
        <v>248</v>
      </c>
      <c r="H203" s="202" t="s">
        <v>249</v>
      </c>
      <c r="K203" s="4"/>
      <c r="M203" s="4"/>
      <c r="N203" s="4"/>
      <c r="O203" s="4"/>
    </row>
    <row r="204" customFormat="false" ht="12.75" hidden="false" customHeight="false" outlineLevel="0" collapsed="false">
      <c r="C204" s="203" t="s">
        <v>250</v>
      </c>
      <c r="D204" s="203" t="s">
        <v>251</v>
      </c>
      <c r="E204" s="203" t="s">
        <v>252</v>
      </c>
      <c r="F204" s="204" t="n">
        <v>0</v>
      </c>
      <c r="G204" s="204" t="n">
        <v>0</v>
      </c>
      <c r="H204" s="205" t="n">
        <v>436.1008219</v>
      </c>
      <c r="K204" s="4"/>
      <c r="M204" s="4"/>
      <c r="N204" s="4"/>
      <c r="O204" s="4"/>
    </row>
    <row r="205" customFormat="false" ht="12.75" hidden="false" customHeight="false" outlineLevel="0" collapsed="false">
      <c r="C205" s="203" t="s">
        <v>253</v>
      </c>
      <c r="D205" s="203" t="s">
        <v>251</v>
      </c>
      <c r="E205" s="203" t="s">
        <v>252</v>
      </c>
      <c r="F205" s="204" t="n">
        <v>0</v>
      </c>
      <c r="G205" s="204" t="n">
        <v>0</v>
      </c>
      <c r="H205" s="205" t="n">
        <v>109.0252055</v>
      </c>
      <c r="K205" s="4"/>
      <c r="M205" s="4"/>
      <c r="N205" s="4"/>
      <c r="O205" s="4"/>
    </row>
    <row r="206" customFormat="false" ht="12.75" hidden="false" customHeight="false" outlineLevel="0" collapsed="false">
      <c r="C206" s="203" t="s">
        <v>254</v>
      </c>
      <c r="D206" s="203" t="s">
        <v>255</v>
      </c>
      <c r="E206" s="203" t="s">
        <v>256</v>
      </c>
      <c r="F206" s="204" t="n">
        <v>0</v>
      </c>
      <c r="G206" s="204" t="n">
        <v>0</v>
      </c>
      <c r="H206" s="205" t="n">
        <v>1178</v>
      </c>
      <c r="K206" s="4"/>
      <c r="M206" s="4"/>
      <c r="N206" s="4"/>
      <c r="O206" s="4"/>
    </row>
    <row r="207" customFormat="false" ht="12.75" hidden="false" customHeight="false" outlineLevel="0" collapsed="false">
      <c r="C207" s="203" t="s">
        <v>257</v>
      </c>
      <c r="D207" s="203" t="s">
        <v>255</v>
      </c>
      <c r="E207" s="203" t="s">
        <v>256</v>
      </c>
      <c r="F207" s="204" t="n">
        <v>0</v>
      </c>
      <c r="G207" s="204" t="n">
        <v>0</v>
      </c>
      <c r="H207" s="205" t="n">
        <v>1178</v>
      </c>
      <c r="K207" s="4"/>
      <c r="M207" s="4"/>
      <c r="N207" s="4"/>
      <c r="O207" s="4"/>
    </row>
    <row r="208" customFormat="false" ht="12.75" hidden="false" customHeight="false" outlineLevel="0" collapsed="false">
      <c r="C208" s="203" t="s">
        <v>258</v>
      </c>
      <c r="D208" s="203" t="s">
        <v>255</v>
      </c>
      <c r="E208" s="203" t="s">
        <v>256</v>
      </c>
      <c r="F208" s="204" t="n">
        <v>0</v>
      </c>
      <c r="G208" s="204" t="n">
        <v>0</v>
      </c>
      <c r="H208" s="205" t="n">
        <v>589</v>
      </c>
      <c r="K208" s="4"/>
      <c r="M208" s="4"/>
      <c r="N208" s="4"/>
      <c r="O208" s="4"/>
    </row>
    <row r="209" customFormat="false" ht="12.95" hidden="false" customHeight="true" outlineLevel="0" collapsed="false">
      <c r="K209" s="4"/>
      <c r="M209" s="4"/>
      <c r="N209" s="4"/>
      <c r="O209" s="4"/>
    </row>
    <row r="210" customFormat="false" ht="12.95" hidden="false" customHeight="true" outlineLevel="0" collapsed="false">
      <c r="C210" s="2" t="s">
        <v>259</v>
      </c>
      <c r="K210" s="4"/>
      <c r="M210" s="4"/>
      <c r="N210" s="4"/>
      <c r="O210" s="4"/>
    </row>
    <row r="211" customFormat="false" ht="39.95" hidden="false" customHeight="true" outlineLevel="0" collapsed="false">
      <c r="C211" s="206" t="s">
        <v>244</v>
      </c>
      <c r="D211" s="206" t="s">
        <v>260</v>
      </c>
      <c r="E211" s="184" t="s">
        <v>261</v>
      </c>
      <c r="F211" s="184" t="s">
        <v>262</v>
      </c>
      <c r="G211" s="185" t="s">
        <v>263</v>
      </c>
      <c r="H211" s="185" t="s">
        <v>264</v>
      </c>
      <c r="K211" s="4"/>
      <c r="M211" s="4"/>
      <c r="N211" s="4"/>
      <c r="O211" s="4"/>
    </row>
    <row r="212" customFormat="false" ht="12.95" hidden="false" customHeight="true" outlineLevel="0" collapsed="false">
      <c r="C212" s="207" t="s">
        <v>250</v>
      </c>
      <c r="D212" s="199" t="s">
        <v>265</v>
      </c>
      <c r="E212" s="208" t="n">
        <v>44469</v>
      </c>
      <c r="F212" s="200" t="n">
        <v>105700</v>
      </c>
      <c r="G212" s="200" t="n">
        <v>100</v>
      </c>
      <c r="H212" s="200" t="n">
        <v>105.7</v>
      </c>
      <c r="K212" s="4"/>
      <c r="M212" s="4"/>
      <c r="N212" s="4"/>
      <c r="O212" s="4"/>
    </row>
    <row r="213" customFormat="false" ht="12.95" hidden="false" customHeight="true" outlineLevel="0" collapsed="false">
      <c r="C213" s="207"/>
      <c r="D213" s="199" t="s">
        <v>266</v>
      </c>
      <c r="E213" s="208" t="n">
        <v>44468</v>
      </c>
      <c r="F213" s="200"/>
      <c r="G213" s="200"/>
      <c r="H213" s="200" t="n">
        <v>87.87132</v>
      </c>
      <c r="K213" s="4"/>
      <c r="M213" s="4"/>
      <c r="N213" s="4"/>
      <c r="O213" s="4"/>
    </row>
    <row r="214" customFormat="false" ht="12.95" hidden="false" customHeight="true" outlineLevel="0" collapsed="false">
      <c r="C214" s="207" t="s">
        <v>253</v>
      </c>
      <c r="D214" s="199" t="s">
        <v>265</v>
      </c>
      <c r="E214" s="208" t="n">
        <v>44469</v>
      </c>
      <c r="F214" s="200" t="n">
        <v>26430</v>
      </c>
      <c r="G214" s="200" t="n">
        <v>100</v>
      </c>
      <c r="H214" s="200" t="n">
        <v>26.43</v>
      </c>
      <c r="K214" s="4"/>
      <c r="M214" s="4"/>
      <c r="N214" s="4"/>
      <c r="O214" s="4"/>
    </row>
    <row r="215" customFormat="false" ht="12.95" hidden="false" customHeight="true" outlineLevel="0" collapsed="false">
      <c r="C215" s="207"/>
      <c r="D215" s="199" t="s">
        <v>266</v>
      </c>
      <c r="E215" s="208" t="n">
        <v>44468</v>
      </c>
      <c r="F215" s="200"/>
      <c r="G215" s="200"/>
      <c r="H215" s="200" t="n">
        <v>21.96783</v>
      </c>
      <c r="K215" s="4"/>
      <c r="M215" s="4"/>
      <c r="N215" s="4"/>
      <c r="O215" s="4"/>
    </row>
    <row r="216" customFormat="false" ht="12.95" hidden="false" customHeight="true" outlineLevel="0" collapsed="false">
      <c r="C216" s="207" t="s">
        <v>254</v>
      </c>
      <c r="D216" s="199" t="s">
        <v>265</v>
      </c>
      <c r="E216" s="208" t="n">
        <v>44469</v>
      </c>
      <c r="F216" s="200" t="n">
        <v>247920</v>
      </c>
      <c r="G216" s="200" t="n">
        <v>100</v>
      </c>
      <c r="H216" s="200" t="n">
        <v>247.92</v>
      </c>
      <c r="K216" s="4"/>
      <c r="M216" s="4"/>
      <c r="N216" s="4"/>
      <c r="O216" s="4"/>
    </row>
    <row r="217" customFormat="false" ht="12.95" hidden="false" customHeight="true" outlineLevel="0" collapsed="false">
      <c r="C217" s="207"/>
      <c r="D217" s="199" t="s">
        <v>266</v>
      </c>
      <c r="E217" s="208" t="n">
        <v>44468</v>
      </c>
      <c r="F217" s="200"/>
      <c r="G217" s="200"/>
      <c r="H217" s="200" t="n">
        <v>206.09882</v>
      </c>
      <c r="K217" s="4"/>
      <c r="M217" s="4"/>
      <c r="N217" s="4"/>
      <c r="O217" s="4"/>
    </row>
    <row r="218" customFormat="false" ht="12.95" hidden="false" customHeight="true" outlineLevel="0" collapsed="false">
      <c r="C218" s="207" t="s">
        <v>258</v>
      </c>
      <c r="D218" s="199" t="s">
        <v>265</v>
      </c>
      <c r="E218" s="208" t="n">
        <v>44469</v>
      </c>
      <c r="F218" s="200" t="n">
        <v>123960</v>
      </c>
      <c r="G218" s="200" t="n">
        <v>100</v>
      </c>
      <c r="H218" s="200" t="n">
        <v>123.96</v>
      </c>
      <c r="K218" s="4"/>
      <c r="M218" s="4"/>
      <c r="N218" s="4"/>
      <c r="O218" s="4"/>
    </row>
    <row r="219" customFormat="false" ht="12.95" hidden="false" customHeight="true" outlineLevel="0" collapsed="false">
      <c r="C219" s="207"/>
      <c r="D219" s="199" t="s">
        <v>266</v>
      </c>
      <c r="E219" s="208" t="n">
        <v>44468</v>
      </c>
      <c r="F219" s="200"/>
      <c r="G219" s="200"/>
      <c r="H219" s="200" t="n">
        <v>103.04941</v>
      </c>
      <c r="K219" s="4"/>
      <c r="M219" s="4"/>
      <c r="N219" s="4"/>
      <c r="O219" s="4"/>
    </row>
    <row r="220" customFormat="false" ht="12.95" hidden="false" customHeight="true" outlineLevel="0" collapsed="false">
      <c r="C220" s="207" t="s">
        <v>257</v>
      </c>
      <c r="D220" s="199" t="s">
        <v>265</v>
      </c>
      <c r="E220" s="208" t="n">
        <v>44469</v>
      </c>
      <c r="F220" s="200" t="n">
        <v>247930</v>
      </c>
      <c r="G220" s="200" t="n">
        <v>100</v>
      </c>
      <c r="H220" s="200" t="n">
        <v>247.93</v>
      </c>
      <c r="K220" s="4"/>
      <c r="M220" s="4"/>
      <c r="N220" s="4"/>
      <c r="O220" s="4"/>
    </row>
    <row r="221" customFormat="false" ht="12.95" hidden="false" customHeight="true" outlineLevel="0" collapsed="false">
      <c r="C221" s="207"/>
      <c r="D221" s="199" t="s">
        <v>266</v>
      </c>
      <c r="E221" s="208" t="n">
        <v>44468</v>
      </c>
      <c r="F221" s="200"/>
      <c r="G221" s="200"/>
      <c r="H221" s="200" t="n">
        <v>206.09882</v>
      </c>
      <c r="K221" s="4"/>
      <c r="M221" s="4"/>
      <c r="N221" s="4"/>
      <c r="O221" s="4"/>
    </row>
    <row r="222" customFormat="false" ht="12.95" hidden="false" customHeight="true" outlineLevel="0" collapsed="false">
      <c r="E222" s="209"/>
      <c r="K222" s="4"/>
      <c r="M222" s="4"/>
      <c r="N222" s="4"/>
      <c r="O222" s="4"/>
    </row>
    <row r="223" customFormat="false" ht="12.95" hidden="false" customHeight="true" outlineLevel="0" collapsed="false">
      <c r="E223" s="209"/>
      <c r="K223" s="4"/>
      <c r="M223" s="4"/>
      <c r="N223" s="4"/>
      <c r="O223" s="4"/>
    </row>
    <row r="224" customFormat="false" ht="12.75" hidden="false" customHeight="false" outlineLevel="0" collapsed="false">
      <c r="K224" s="4"/>
      <c r="M224" s="4"/>
      <c r="N224" s="4"/>
      <c r="O224" s="4"/>
    </row>
    <row r="225" customFormat="false" ht="12.75" hidden="false" customHeight="false" outlineLevel="0" collapsed="false">
      <c r="C225" s="210" t="s">
        <v>267</v>
      </c>
      <c r="F225" s="211" t="s">
        <v>268</v>
      </c>
      <c r="G225" s="211"/>
      <c r="K225" s="4"/>
      <c r="M225" s="4"/>
      <c r="N225" s="4"/>
      <c r="O225" s="4"/>
    </row>
    <row r="226" customFormat="false" ht="12.75" hidden="false" customHeight="false" outlineLevel="0" collapsed="false">
      <c r="K226" s="4"/>
      <c r="M226" s="4"/>
      <c r="N226" s="4"/>
      <c r="O226" s="4"/>
    </row>
    <row r="227" customFormat="false" ht="12.75" hidden="false" customHeight="false" outlineLevel="0" collapsed="false">
      <c r="C227" s="7"/>
      <c r="D227" s="212"/>
      <c r="F227" s="7"/>
      <c r="G227" s="7"/>
      <c r="K227" s="4"/>
      <c r="M227" s="4"/>
      <c r="N227" s="4"/>
      <c r="O227" s="4"/>
    </row>
    <row r="228" customFormat="false" ht="12.75" hidden="false" customHeight="false" outlineLevel="0" collapsed="false">
      <c r="C228" s="7"/>
      <c r="D228" s="212"/>
      <c r="F228" s="7"/>
      <c r="G228" s="7"/>
      <c r="K228" s="4"/>
      <c r="M228" s="4"/>
      <c r="N228" s="4"/>
      <c r="O228" s="4"/>
    </row>
    <row r="229" customFormat="false" ht="12.75" hidden="false" customHeight="false" outlineLevel="0" collapsed="false">
      <c r="C229" s="7"/>
      <c r="D229" s="212"/>
      <c r="F229" s="7"/>
      <c r="G229" s="7"/>
      <c r="K229" s="4"/>
      <c r="M229" s="4"/>
      <c r="N229" s="4"/>
      <c r="O229" s="4"/>
    </row>
    <row r="230" customFormat="false" ht="12.75" hidden="false" customHeight="false" outlineLevel="0" collapsed="false">
      <c r="C230" s="210" t="s">
        <v>269</v>
      </c>
      <c r="D230" s="213" t="s">
        <v>269</v>
      </c>
      <c r="F230" s="210" t="s">
        <v>269</v>
      </c>
      <c r="H230" s="210" t="s">
        <v>269</v>
      </c>
      <c r="K230" s="4"/>
      <c r="M230" s="4"/>
      <c r="N230" s="4"/>
      <c r="O230" s="4"/>
    </row>
    <row r="231" customFormat="false" ht="12.75" hidden="false" customHeight="false" outlineLevel="0" collapsed="false">
      <c r="C231" s="210" t="s">
        <v>270</v>
      </c>
      <c r="D231" s="213" t="s">
        <v>271</v>
      </c>
      <c r="F231" s="210" t="s">
        <v>272</v>
      </c>
      <c r="H231" s="210" t="s">
        <v>273</v>
      </c>
      <c r="K231" s="4"/>
      <c r="M231" s="4"/>
      <c r="N231" s="4"/>
      <c r="O231" s="4"/>
    </row>
    <row r="232" customFormat="false" ht="12.75" hidden="false" customHeight="false" outlineLevel="0" collapsed="false">
      <c r="C232" s="210" t="s">
        <v>274</v>
      </c>
      <c r="D232" s="213" t="s">
        <v>275</v>
      </c>
      <c r="F232" s="210" t="s">
        <v>274</v>
      </c>
      <c r="H232" s="210" t="s">
        <v>276</v>
      </c>
      <c r="K232" s="4"/>
      <c r="M232" s="4"/>
      <c r="N232" s="4"/>
      <c r="O232" s="4"/>
    </row>
    <row r="233" customFormat="false" ht="12.75" hidden="false" customHeight="false" outlineLevel="0" collapsed="false">
      <c r="C233" s="214"/>
      <c r="D233" s="215"/>
      <c r="F233" s="214"/>
      <c r="H233" s="214"/>
      <c r="K233" s="4"/>
      <c r="M233" s="4"/>
      <c r="N233" s="4"/>
      <c r="O233" s="4"/>
    </row>
    <row r="234" customFormat="false" ht="12.75" hidden="false" customHeight="false" outlineLevel="0" collapsed="false">
      <c r="C234" s="214"/>
      <c r="D234" s="215"/>
      <c r="F234" s="214"/>
      <c r="H234" s="214"/>
      <c r="K234" s="4"/>
      <c r="M234" s="4"/>
      <c r="N234" s="4"/>
      <c r="O234" s="4"/>
    </row>
    <row r="235" customFormat="false" ht="12.75" hidden="false" customHeight="false" outlineLevel="0" collapsed="false">
      <c r="C235" s="214"/>
      <c r="F235" s="214"/>
      <c r="H235" s="214"/>
      <c r="K235" s="4"/>
      <c r="M235" s="4"/>
      <c r="N235" s="4"/>
      <c r="O235" s="4"/>
    </row>
    <row r="236" customFormat="false" ht="12.75" hidden="false" customHeight="false" outlineLevel="0" collapsed="false">
      <c r="C236" s="210"/>
      <c r="F236" s="214"/>
      <c r="H236" s="214"/>
      <c r="K236" s="4"/>
      <c r="M236" s="4"/>
      <c r="N236" s="4"/>
      <c r="O236" s="4"/>
    </row>
    <row r="237" customFormat="false" ht="12.75" hidden="false" customHeight="false" outlineLevel="0" collapsed="false">
      <c r="C237" s="210"/>
      <c r="D237" s="213"/>
      <c r="F237" s="210" t="s">
        <v>269</v>
      </c>
      <c r="G237" s="210"/>
      <c r="H237" s="210" t="s">
        <v>269</v>
      </c>
      <c r="K237" s="4"/>
      <c r="M237" s="4"/>
      <c r="N237" s="4"/>
      <c r="O237" s="4"/>
    </row>
    <row r="238" customFormat="false" ht="12.75" hidden="false" customHeight="false" outlineLevel="0" collapsed="false">
      <c r="C238" s="210"/>
      <c r="D238" s="213"/>
      <c r="F238" s="210" t="s">
        <v>277</v>
      </c>
      <c r="G238" s="7"/>
      <c r="H238" s="210" t="s">
        <v>278</v>
      </c>
      <c r="K238" s="4"/>
      <c r="M238" s="4"/>
      <c r="N238" s="4"/>
      <c r="O238" s="4"/>
    </row>
    <row r="239" customFormat="false" ht="12.75" hidden="false" customHeight="false" outlineLevel="0" collapsed="false">
      <c r="C239" s="210"/>
      <c r="D239" s="213"/>
      <c r="F239" s="210" t="s">
        <v>279</v>
      </c>
      <c r="G239" s="7"/>
      <c r="H239" s="210" t="s">
        <v>279</v>
      </c>
      <c r="K239" s="4"/>
      <c r="M239" s="4"/>
      <c r="N239" s="4"/>
      <c r="O239" s="4"/>
    </row>
    <row r="240" customFormat="false" ht="12.75" hidden="false" customHeight="false" outlineLevel="0" collapsed="false">
      <c r="C240" s="214"/>
      <c r="F240" s="214"/>
      <c r="G240" s="7"/>
      <c r="H240" s="7"/>
      <c r="K240" s="4"/>
      <c r="M240" s="4"/>
      <c r="N240" s="4"/>
      <c r="O240" s="4"/>
    </row>
    <row r="241" customFormat="false" ht="12.75" hidden="false" customHeight="false" outlineLevel="0" collapsed="false">
      <c r="C241" s="214"/>
      <c r="F241" s="7"/>
      <c r="G241" s="214"/>
      <c r="H241" s="7"/>
      <c r="K241" s="4"/>
      <c r="M241" s="4"/>
      <c r="N241" s="4"/>
      <c r="O241" s="4"/>
    </row>
    <row r="242" customFormat="false" ht="12.75" hidden="false" customHeight="false" outlineLevel="0" collapsed="false">
      <c r="C242" s="214"/>
      <c r="F242" s="7"/>
      <c r="G242" s="214"/>
      <c r="H242" s="7"/>
      <c r="K242" s="4"/>
      <c r="M242" s="4"/>
      <c r="N242" s="4"/>
      <c r="O242" s="4"/>
    </row>
    <row r="243" customFormat="false" ht="12.75" hidden="false" customHeight="false" outlineLevel="0" collapsed="false">
      <c r="C243" s="7"/>
      <c r="D243" s="212"/>
      <c r="F243" s="7"/>
      <c r="G243" s="210"/>
      <c r="H243" s="7"/>
      <c r="K243" s="4"/>
      <c r="M243" s="4"/>
      <c r="N243" s="4"/>
      <c r="O243" s="4"/>
    </row>
    <row r="244" customFormat="false" ht="12.75" hidden="false" customHeight="false" outlineLevel="0" collapsed="false">
      <c r="C244" s="213"/>
      <c r="D244" s="212"/>
      <c r="F244" s="210" t="s">
        <v>269</v>
      </c>
      <c r="H244" s="210" t="s">
        <v>269</v>
      </c>
      <c r="K244" s="4"/>
      <c r="M244" s="4"/>
      <c r="N244" s="4"/>
      <c r="O244" s="4"/>
    </row>
    <row r="245" customFormat="false" ht="12.75" hidden="false" customHeight="false" outlineLevel="0" collapsed="false">
      <c r="C245" s="213"/>
      <c r="D245" s="215"/>
      <c r="F245" s="210" t="s">
        <v>280</v>
      </c>
      <c r="H245" s="210" t="s">
        <v>281</v>
      </c>
      <c r="K245" s="4"/>
      <c r="M245" s="4"/>
      <c r="N245" s="4"/>
      <c r="O245" s="4"/>
    </row>
    <row r="246" customFormat="false" ht="12.75" hidden="false" customHeight="false" outlineLevel="0" collapsed="false">
      <c r="C246" s="213"/>
      <c r="D246" s="215"/>
      <c r="F246" s="210" t="s">
        <v>279</v>
      </c>
      <c r="H246" s="210" t="s">
        <v>279</v>
      </c>
      <c r="K246" s="4"/>
      <c r="M246" s="4"/>
      <c r="N246" s="4"/>
      <c r="O246" s="4"/>
    </row>
    <row r="247" customFormat="false" ht="12.75" hidden="false" customHeight="false" outlineLevel="0" collapsed="false">
      <c r="C247" s="214"/>
      <c r="D247" s="213"/>
      <c r="K247" s="4"/>
      <c r="M247" s="4"/>
      <c r="N247" s="4"/>
      <c r="O247" s="4"/>
    </row>
    <row r="248" customFormat="false" ht="12.75" hidden="false" customHeight="false" outlineLevel="0" collapsed="false">
      <c r="C248" s="214"/>
      <c r="D248" s="215"/>
      <c r="E248" s="215"/>
      <c r="K248" s="4"/>
      <c r="M248" s="4"/>
      <c r="N248" s="4"/>
      <c r="O248" s="4"/>
    </row>
    <row r="249" customFormat="false" ht="12.75" hidden="false" customHeight="false" outlineLevel="0" collapsed="false">
      <c r="C249" s="214"/>
      <c r="D249" s="215"/>
      <c r="E249" s="215"/>
      <c r="K249" s="4"/>
      <c r="M249" s="4"/>
      <c r="N249" s="4"/>
      <c r="O249" s="4"/>
    </row>
    <row r="250" customFormat="false" ht="12.75" hidden="false" customHeight="false" outlineLevel="0" collapsed="false">
      <c r="C250" s="7"/>
      <c r="D250" s="215"/>
      <c r="E250" s="215"/>
      <c r="K250" s="4"/>
      <c r="M250" s="4"/>
      <c r="N250" s="4"/>
      <c r="O250" s="4"/>
    </row>
    <row r="251" customFormat="false" ht="12.75" hidden="false" customHeight="false" outlineLevel="0" collapsed="false">
      <c r="K251" s="4"/>
      <c r="M251" s="4"/>
      <c r="N251" s="4"/>
      <c r="O251" s="4"/>
    </row>
    <row r="252" customFormat="false" ht="12.75" hidden="false" customHeight="false" outlineLevel="0" collapsed="false">
      <c r="K252" s="4"/>
      <c r="M252" s="4"/>
      <c r="N252" s="4"/>
      <c r="O252" s="4"/>
    </row>
    <row r="253" customFormat="false" ht="12.75" hidden="false" customHeight="false" outlineLevel="0" collapsed="false">
      <c r="K253" s="4"/>
      <c r="M253" s="4"/>
      <c r="N253" s="4"/>
      <c r="O253" s="4"/>
    </row>
    <row r="254" customFormat="false" ht="12.75" hidden="false" customHeight="false" outlineLevel="0" collapsed="false">
      <c r="K254" s="4"/>
      <c r="M254" s="4"/>
      <c r="N254" s="4"/>
      <c r="O254" s="4"/>
    </row>
    <row r="255" customFormat="false" ht="12.75" hidden="false" customHeight="false" outlineLevel="0" collapsed="false">
      <c r="K255" s="4"/>
      <c r="M255" s="4"/>
      <c r="N255" s="4"/>
      <c r="O255" s="4"/>
    </row>
    <row r="256" customFormat="false" ht="12.75" hidden="false" customHeight="false" outlineLevel="0" collapsed="false">
      <c r="K256" s="4"/>
      <c r="M256" s="4"/>
      <c r="N256" s="4"/>
      <c r="O256" s="4"/>
    </row>
    <row r="257" customFormat="false" ht="12.75" hidden="false" customHeight="false" outlineLevel="0" collapsed="false">
      <c r="K257" s="4"/>
      <c r="M257" s="4"/>
      <c r="N257" s="4"/>
      <c r="O257" s="4"/>
    </row>
    <row r="258" customFormat="false" ht="12.75" hidden="false" customHeight="false" outlineLevel="0" collapsed="false">
      <c r="K258" s="4"/>
      <c r="M258" s="4"/>
      <c r="N258" s="4"/>
      <c r="O258" s="4"/>
    </row>
    <row r="259" customFormat="false" ht="12.75" hidden="false" customHeight="false" outlineLevel="0" collapsed="false">
      <c r="K259" s="4"/>
      <c r="M259" s="4"/>
      <c r="N259" s="4"/>
      <c r="O259" s="4"/>
    </row>
    <row r="260" customFormat="false" ht="12.75" hidden="false" customHeight="false" outlineLevel="0" collapsed="false">
      <c r="K260" s="4"/>
      <c r="M260" s="4"/>
      <c r="N260" s="4"/>
      <c r="O260" s="4"/>
    </row>
    <row r="261" customFormat="false" ht="12.75" hidden="false" customHeight="false" outlineLevel="0" collapsed="false">
      <c r="K261" s="4"/>
      <c r="M261" s="4"/>
      <c r="N261" s="4"/>
      <c r="O261" s="4"/>
    </row>
    <row r="262" customFormat="false" ht="12.75" hidden="false" customHeight="false" outlineLevel="0" collapsed="false">
      <c r="K262" s="4"/>
      <c r="M262" s="4"/>
      <c r="N262" s="4"/>
      <c r="O262" s="4"/>
    </row>
    <row r="263" customFormat="false" ht="12.75" hidden="false" customHeight="false" outlineLevel="0" collapsed="false">
      <c r="K263" s="4"/>
      <c r="M263" s="4"/>
      <c r="N263" s="4"/>
      <c r="O263" s="4"/>
    </row>
    <row r="264" customFormat="false" ht="12.75" hidden="false" customHeight="false" outlineLevel="0" collapsed="false">
      <c r="K264" s="4"/>
      <c r="M264" s="4"/>
      <c r="N264" s="4"/>
      <c r="O264" s="4"/>
    </row>
    <row r="265" customFormat="false" ht="12.75" hidden="false" customHeight="false" outlineLevel="0" collapsed="false">
      <c r="K265" s="4"/>
      <c r="M265" s="4"/>
      <c r="N265" s="4"/>
      <c r="O265" s="4"/>
    </row>
    <row r="266" customFormat="false" ht="12.75" hidden="false" customHeight="false" outlineLevel="0" collapsed="false">
      <c r="K266" s="4"/>
      <c r="M266" s="4"/>
      <c r="N266" s="4"/>
      <c r="O266" s="4"/>
    </row>
    <row r="267" customFormat="false" ht="12.75" hidden="false" customHeight="false" outlineLevel="0" collapsed="false">
      <c r="K267" s="4"/>
      <c r="M267" s="4"/>
      <c r="N267" s="4"/>
      <c r="O267" s="4"/>
    </row>
    <row r="268" customFormat="false" ht="12.75" hidden="false" customHeight="false" outlineLevel="0" collapsed="false">
      <c r="K268" s="4"/>
      <c r="M268" s="4"/>
      <c r="N268" s="4"/>
      <c r="O268" s="4"/>
    </row>
    <row r="269" customFormat="false" ht="12.75" hidden="false" customHeight="false" outlineLevel="0" collapsed="false">
      <c r="K269" s="4"/>
      <c r="M269" s="4"/>
      <c r="N269" s="4"/>
      <c r="O269" s="4"/>
    </row>
    <row r="270" customFormat="false" ht="12.75" hidden="false" customHeight="false" outlineLevel="0" collapsed="false">
      <c r="K270" s="4"/>
      <c r="M270" s="4"/>
      <c r="N270" s="4"/>
      <c r="O270" s="4"/>
    </row>
    <row r="271" customFormat="false" ht="12.75" hidden="false" customHeight="false" outlineLevel="0" collapsed="false">
      <c r="K271" s="4"/>
      <c r="M271" s="4"/>
      <c r="N271" s="4"/>
      <c r="O271" s="4"/>
    </row>
    <row r="272" customFormat="false" ht="12.75" hidden="false" customHeight="false" outlineLevel="0" collapsed="false">
      <c r="K272" s="4"/>
      <c r="M272" s="4"/>
      <c r="N272" s="4"/>
      <c r="O272" s="4"/>
    </row>
    <row r="273" customFormat="false" ht="12.75" hidden="false" customHeight="false" outlineLevel="0" collapsed="false">
      <c r="K273" s="4"/>
      <c r="M273" s="4"/>
      <c r="N273" s="4"/>
      <c r="O273" s="4"/>
    </row>
    <row r="274" customFormat="false" ht="12.75" hidden="false" customHeight="false" outlineLevel="0" collapsed="false">
      <c r="K274" s="4"/>
      <c r="M274" s="4"/>
      <c r="N274" s="4"/>
      <c r="O274" s="4"/>
    </row>
    <row r="275" customFormat="false" ht="12.75" hidden="false" customHeight="false" outlineLevel="0" collapsed="false">
      <c r="K275" s="4"/>
      <c r="M275" s="4"/>
      <c r="N275" s="4"/>
      <c r="O275" s="4"/>
    </row>
    <row r="276" customFormat="false" ht="12.75" hidden="false" customHeight="false" outlineLevel="0" collapsed="false">
      <c r="K276" s="4"/>
      <c r="M276" s="4"/>
      <c r="N276" s="4"/>
      <c r="O276" s="4"/>
    </row>
    <row r="277" customFormat="false" ht="12.75" hidden="false" customHeight="false" outlineLevel="0" collapsed="false">
      <c r="K277" s="4"/>
      <c r="M277" s="4"/>
      <c r="N277" s="4"/>
      <c r="O277" s="4"/>
    </row>
    <row r="278" customFormat="false" ht="12.75" hidden="false" customHeight="false" outlineLevel="0" collapsed="false">
      <c r="K278" s="4"/>
      <c r="M278" s="4"/>
      <c r="N278" s="4"/>
      <c r="O278" s="4"/>
    </row>
    <row r="279" customFormat="false" ht="12.75" hidden="false" customHeight="false" outlineLevel="0" collapsed="false">
      <c r="K279" s="4"/>
      <c r="M279" s="4"/>
      <c r="N279" s="4"/>
      <c r="O279" s="4"/>
    </row>
    <row r="280" customFormat="false" ht="12.75" hidden="false" customHeight="false" outlineLevel="0" collapsed="false">
      <c r="K280" s="4"/>
      <c r="M280" s="4"/>
      <c r="N280" s="4"/>
      <c r="O280" s="4"/>
    </row>
    <row r="281" customFormat="false" ht="12.75" hidden="false" customHeight="false" outlineLevel="0" collapsed="false">
      <c r="K281" s="4"/>
      <c r="M281" s="4"/>
      <c r="N281" s="4"/>
      <c r="O281" s="4"/>
    </row>
    <row r="282" customFormat="false" ht="12.75" hidden="false" customHeight="false" outlineLevel="0" collapsed="false">
      <c r="K282" s="4"/>
      <c r="M282" s="4"/>
      <c r="N282" s="4"/>
      <c r="O282" s="4"/>
    </row>
    <row r="283" customFormat="false" ht="12.75" hidden="false" customHeight="false" outlineLevel="0" collapsed="false">
      <c r="K283" s="4"/>
      <c r="M283" s="4"/>
      <c r="N283" s="4"/>
      <c r="O283" s="4"/>
    </row>
    <row r="284" customFormat="false" ht="12.75" hidden="false" customHeight="false" outlineLevel="0" collapsed="false">
      <c r="K284" s="4"/>
      <c r="M284" s="4"/>
      <c r="N284" s="4"/>
      <c r="O284" s="4"/>
    </row>
    <row r="285" customFormat="false" ht="12.75" hidden="false" customHeight="false" outlineLevel="0" collapsed="false">
      <c r="K285" s="4"/>
      <c r="M285" s="4"/>
      <c r="N285" s="4"/>
      <c r="O285" s="4"/>
    </row>
    <row r="286" customFormat="false" ht="12.75" hidden="false" customHeight="false" outlineLevel="0" collapsed="false">
      <c r="K286" s="4"/>
      <c r="M286" s="4"/>
      <c r="N286" s="4"/>
      <c r="O286" s="4"/>
    </row>
    <row r="287" customFormat="false" ht="12.75" hidden="false" customHeight="false" outlineLevel="0" collapsed="false">
      <c r="K287" s="4"/>
      <c r="M287" s="4"/>
      <c r="N287" s="4"/>
      <c r="O287" s="4"/>
    </row>
    <row r="288" customFormat="false" ht="12.75" hidden="false" customHeight="false" outlineLevel="0" collapsed="false">
      <c r="K288" s="4"/>
      <c r="M288" s="4"/>
      <c r="N288" s="4"/>
      <c r="O288" s="4"/>
    </row>
    <row r="289" customFormat="false" ht="12.75" hidden="false" customHeight="false" outlineLevel="0" collapsed="false">
      <c r="K289" s="4"/>
      <c r="M289" s="4"/>
      <c r="N289" s="4"/>
      <c r="O289" s="4"/>
    </row>
    <row r="290" customFormat="false" ht="12.75" hidden="false" customHeight="false" outlineLevel="0" collapsed="false">
      <c r="K290" s="4"/>
      <c r="M290" s="4"/>
      <c r="N290" s="4"/>
      <c r="O290" s="4"/>
    </row>
    <row r="291" customFormat="false" ht="12.75" hidden="false" customHeight="false" outlineLevel="0" collapsed="false">
      <c r="K291" s="4"/>
      <c r="M291" s="4"/>
      <c r="N291" s="4"/>
      <c r="O291" s="4"/>
    </row>
    <row r="292" customFormat="false" ht="12.75" hidden="false" customHeight="false" outlineLevel="0" collapsed="false">
      <c r="K292" s="4"/>
      <c r="M292" s="4"/>
      <c r="N292" s="4"/>
      <c r="O292" s="4"/>
    </row>
    <row r="293" customFormat="false" ht="12.75" hidden="false" customHeight="false" outlineLevel="0" collapsed="false">
      <c r="K293" s="4"/>
      <c r="M293" s="4"/>
      <c r="N293" s="4"/>
      <c r="O293" s="4"/>
    </row>
    <row r="294" customFormat="false" ht="12.75" hidden="false" customHeight="false" outlineLevel="0" collapsed="false">
      <c r="K294" s="4"/>
      <c r="M294" s="4"/>
      <c r="N294" s="4"/>
      <c r="O294" s="4"/>
    </row>
    <row r="295" customFormat="false" ht="12.75" hidden="false" customHeight="false" outlineLevel="0" collapsed="false">
      <c r="K295" s="4"/>
      <c r="M295" s="4"/>
      <c r="N295" s="4"/>
      <c r="O295" s="4"/>
    </row>
    <row r="296" customFormat="false" ht="12.75" hidden="false" customHeight="false" outlineLevel="0" collapsed="false">
      <c r="K296" s="4"/>
      <c r="M296" s="4"/>
      <c r="N296" s="4"/>
      <c r="O296" s="4"/>
    </row>
    <row r="297" customFormat="false" ht="12.75" hidden="false" customHeight="false" outlineLevel="0" collapsed="false">
      <c r="K297" s="4"/>
      <c r="M297" s="4"/>
      <c r="N297" s="4"/>
      <c r="O297" s="4"/>
    </row>
    <row r="298" customFormat="false" ht="12.75" hidden="false" customHeight="false" outlineLevel="0" collapsed="false">
      <c r="K298" s="4"/>
      <c r="M298" s="4"/>
      <c r="N298" s="4"/>
      <c r="O298" s="4"/>
    </row>
    <row r="299" customFormat="false" ht="12.75" hidden="false" customHeight="false" outlineLevel="0" collapsed="false">
      <c r="K299" s="4"/>
      <c r="M299" s="4"/>
      <c r="N299" s="4"/>
      <c r="O299" s="4"/>
    </row>
    <row r="300" customFormat="false" ht="12.75" hidden="false" customHeight="false" outlineLevel="0" collapsed="false">
      <c r="K300" s="4"/>
      <c r="M300" s="4"/>
      <c r="N300" s="4"/>
      <c r="O300" s="4"/>
    </row>
    <row r="301" customFormat="false" ht="12.75" hidden="false" customHeight="false" outlineLevel="0" collapsed="false">
      <c r="K301" s="4"/>
      <c r="M301" s="4"/>
      <c r="N301" s="4"/>
      <c r="O301" s="4"/>
    </row>
    <row r="302" customFormat="false" ht="12.75" hidden="false" customHeight="false" outlineLevel="0" collapsed="false">
      <c r="K302" s="4"/>
      <c r="M302" s="4"/>
      <c r="N302" s="4"/>
      <c r="O302" s="4"/>
    </row>
    <row r="303" customFormat="false" ht="12.75" hidden="false" customHeight="false" outlineLevel="0" collapsed="false">
      <c r="K303" s="4"/>
      <c r="M303" s="4"/>
      <c r="N303" s="4"/>
      <c r="O303" s="4"/>
    </row>
    <row r="304" customFormat="false" ht="12.75" hidden="false" customHeight="false" outlineLevel="0" collapsed="false">
      <c r="K304" s="4"/>
      <c r="M304" s="4"/>
      <c r="N304" s="4"/>
      <c r="O304" s="4"/>
    </row>
    <row r="305" customFormat="false" ht="12.75" hidden="false" customHeight="false" outlineLevel="0" collapsed="false">
      <c r="K305" s="4"/>
      <c r="M305" s="4"/>
      <c r="N305" s="4"/>
      <c r="O305" s="4"/>
    </row>
    <row r="306" customFormat="false" ht="12.75" hidden="false" customHeight="false" outlineLevel="0" collapsed="false">
      <c r="K306" s="4"/>
      <c r="M306" s="4"/>
      <c r="N306" s="4"/>
      <c r="O306" s="4"/>
    </row>
    <row r="307" customFormat="false" ht="12.75" hidden="false" customHeight="false" outlineLevel="0" collapsed="false">
      <c r="K307" s="4"/>
      <c r="M307" s="4"/>
      <c r="N307" s="4"/>
      <c r="O307" s="4"/>
    </row>
    <row r="308" customFormat="false" ht="12.75" hidden="false" customHeight="false" outlineLevel="0" collapsed="false">
      <c r="K308" s="4"/>
      <c r="M308" s="4"/>
      <c r="N308" s="4"/>
      <c r="O308" s="4"/>
    </row>
    <row r="309" customFormat="false" ht="12.75" hidden="false" customHeight="false" outlineLevel="0" collapsed="false">
      <c r="K309" s="4"/>
      <c r="M309" s="4"/>
      <c r="N309" s="4"/>
      <c r="O309" s="4"/>
    </row>
    <row r="310" customFormat="false" ht="12.75" hidden="false" customHeight="false" outlineLevel="0" collapsed="false">
      <c r="K310" s="4"/>
      <c r="M310" s="4"/>
      <c r="N310" s="4"/>
      <c r="O310" s="4"/>
    </row>
    <row r="311" customFormat="false" ht="12.75" hidden="false" customHeight="false" outlineLevel="0" collapsed="false">
      <c r="K311" s="4"/>
      <c r="M311" s="4"/>
      <c r="N311" s="4"/>
      <c r="O311" s="4"/>
    </row>
    <row r="312" customFormat="false" ht="12.75" hidden="false" customHeight="false" outlineLevel="0" collapsed="false">
      <c r="K312" s="4"/>
      <c r="M312" s="4"/>
      <c r="N312" s="4"/>
      <c r="O312" s="4"/>
    </row>
    <row r="313" customFormat="false" ht="12.75" hidden="false" customHeight="false" outlineLevel="0" collapsed="false">
      <c r="K313" s="4"/>
      <c r="M313" s="4"/>
      <c r="N313" s="4"/>
      <c r="O313" s="4"/>
    </row>
    <row r="314" customFormat="false" ht="12.75" hidden="false" customHeight="false" outlineLevel="0" collapsed="false">
      <c r="K314" s="4"/>
      <c r="M314" s="4"/>
      <c r="N314" s="4"/>
      <c r="O314" s="4"/>
    </row>
    <row r="315" customFormat="false" ht="12.75" hidden="false" customHeight="false" outlineLevel="0" collapsed="false">
      <c r="K315" s="4"/>
      <c r="M315" s="4"/>
      <c r="N315" s="4"/>
      <c r="O315" s="4"/>
    </row>
    <row r="316" customFormat="false" ht="12.75" hidden="false" customHeight="false" outlineLevel="0" collapsed="false">
      <c r="K316" s="4"/>
      <c r="M316" s="4"/>
      <c r="N316" s="4"/>
      <c r="O316" s="4"/>
    </row>
    <row r="317" customFormat="false" ht="12.75" hidden="false" customHeight="false" outlineLevel="0" collapsed="false">
      <c r="K317" s="4"/>
      <c r="M317" s="4"/>
      <c r="N317" s="4"/>
      <c r="O317" s="4"/>
    </row>
    <row r="318" customFormat="false" ht="12.75" hidden="false" customHeight="false" outlineLevel="0" collapsed="false">
      <c r="K318" s="4"/>
      <c r="M318" s="4"/>
      <c r="N318" s="4"/>
      <c r="O318" s="4"/>
    </row>
    <row r="319" customFormat="false" ht="12.75" hidden="false" customHeight="false" outlineLevel="0" collapsed="false">
      <c r="K319" s="4"/>
      <c r="M319" s="4"/>
      <c r="N319" s="4"/>
      <c r="O319" s="4"/>
    </row>
    <row r="320" customFormat="false" ht="12.75" hidden="false" customHeight="false" outlineLevel="0" collapsed="false">
      <c r="K320" s="4"/>
      <c r="M320" s="4"/>
      <c r="N320" s="4"/>
      <c r="O320" s="4"/>
    </row>
    <row r="321" customFormat="false" ht="12.75" hidden="false" customHeight="false" outlineLevel="0" collapsed="false">
      <c r="K321" s="4"/>
      <c r="M321" s="4"/>
      <c r="N321" s="4"/>
      <c r="O321" s="4"/>
    </row>
    <row r="322" customFormat="false" ht="12.75" hidden="false" customHeight="false" outlineLevel="0" collapsed="false">
      <c r="K322" s="4"/>
      <c r="M322" s="4"/>
      <c r="N322" s="4"/>
      <c r="O322" s="4"/>
    </row>
    <row r="323" customFormat="false" ht="12.75" hidden="false" customHeight="false" outlineLevel="0" collapsed="false">
      <c r="K323" s="4"/>
      <c r="M323" s="4"/>
      <c r="N323" s="4"/>
      <c r="O323" s="4"/>
    </row>
    <row r="324" customFormat="false" ht="12.75" hidden="false" customHeight="false" outlineLevel="0" collapsed="false">
      <c r="K324" s="4"/>
      <c r="M324" s="4"/>
      <c r="N324" s="4"/>
      <c r="O324" s="4"/>
    </row>
    <row r="325" customFormat="false" ht="12.75" hidden="false" customHeight="false" outlineLevel="0" collapsed="false">
      <c r="K325" s="4"/>
      <c r="M325" s="4"/>
      <c r="N325" s="4"/>
      <c r="O325" s="4"/>
    </row>
    <row r="326" customFormat="false" ht="12.75" hidden="false" customHeight="false" outlineLevel="0" collapsed="false">
      <c r="K326" s="4"/>
      <c r="M326" s="4"/>
      <c r="N326" s="4"/>
      <c r="O326" s="4"/>
    </row>
    <row r="327" customFormat="false" ht="12.75" hidden="false" customHeight="false" outlineLevel="0" collapsed="false">
      <c r="K327" s="4"/>
      <c r="M327" s="4"/>
      <c r="N327" s="4"/>
      <c r="O327" s="4"/>
    </row>
    <row r="328" customFormat="false" ht="12.75" hidden="false" customHeight="false" outlineLevel="0" collapsed="false">
      <c r="K328" s="4"/>
      <c r="M328" s="4"/>
      <c r="N328" s="4"/>
      <c r="O328" s="4"/>
    </row>
    <row r="329" customFormat="false" ht="12.75" hidden="false" customHeight="false" outlineLevel="0" collapsed="false">
      <c r="K329" s="4"/>
      <c r="M329" s="4"/>
      <c r="N329" s="4"/>
      <c r="O329" s="4"/>
    </row>
    <row r="330" customFormat="false" ht="12.75" hidden="false" customHeight="false" outlineLevel="0" collapsed="false">
      <c r="K330" s="4"/>
      <c r="M330" s="4"/>
      <c r="N330" s="4"/>
      <c r="O330" s="4"/>
    </row>
    <row r="331" customFormat="false" ht="12.75" hidden="false" customHeight="false" outlineLevel="0" collapsed="false">
      <c r="K331" s="4"/>
      <c r="M331" s="4"/>
      <c r="N331" s="4"/>
      <c r="O331" s="4"/>
    </row>
    <row r="332" customFormat="false" ht="12.75" hidden="false" customHeight="false" outlineLevel="0" collapsed="false">
      <c r="K332" s="4"/>
      <c r="M332" s="4"/>
      <c r="N332" s="4"/>
      <c r="O332" s="4"/>
    </row>
    <row r="333" customFormat="false" ht="12.75" hidden="false" customHeight="false" outlineLevel="0" collapsed="false">
      <c r="K333" s="4"/>
      <c r="M333" s="4"/>
      <c r="N333" s="4"/>
      <c r="O333" s="4"/>
    </row>
    <row r="334" customFormat="false" ht="12.75" hidden="false" customHeight="false" outlineLevel="0" collapsed="false">
      <c r="K334" s="4"/>
      <c r="M334" s="4"/>
      <c r="N334" s="4"/>
      <c r="O334" s="4"/>
    </row>
    <row r="335" customFormat="false" ht="12.75" hidden="false" customHeight="false" outlineLevel="0" collapsed="false">
      <c r="K335" s="4"/>
      <c r="M335" s="4"/>
      <c r="N335" s="4"/>
      <c r="O335" s="4"/>
    </row>
    <row r="336" customFormat="false" ht="12.75" hidden="false" customHeight="false" outlineLevel="0" collapsed="false">
      <c r="K336" s="4"/>
      <c r="M336" s="4"/>
      <c r="N336" s="4"/>
      <c r="O336" s="4"/>
    </row>
    <row r="337" customFormat="false" ht="12.75" hidden="false" customHeight="false" outlineLevel="0" collapsed="false">
      <c r="K337" s="4"/>
      <c r="M337" s="4"/>
      <c r="N337" s="4"/>
      <c r="O337" s="4"/>
    </row>
    <row r="338" customFormat="false" ht="12.75" hidden="false" customHeight="false" outlineLevel="0" collapsed="false">
      <c r="K338" s="4"/>
      <c r="M338" s="4"/>
      <c r="N338" s="4"/>
      <c r="O338" s="4"/>
    </row>
    <row r="339" customFormat="false" ht="12.75" hidden="false" customHeight="false" outlineLevel="0" collapsed="false">
      <c r="K339" s="4"/>
      <c r="M339" s="4"/>
      <c r="N339" s="4"/>
      <c r="O339" s="4"/>
    </row>
    <row r="340" customFormat="false" ht="12.75" hidden="false" customHeight="false" outlineLevel="0" collapsed="false">
      <c r="K340" s="4"/>
      <c r="M340" s="4"/>
      <c r="N340" s="4"/>
      <c r="O340" s="4"/>
    </row>
    <row r="341" customFormat="false" ht="12.75" hidden="false" customHeight="false" outlineLevel="0" collapsed="false">
      <c r="K341" s="4"/>
      <c r="M341" s="4"/>
      <c r="N341" s="4"/>
      <c r="O341" s="4"/>
    </row>
    <row r="342" customFormat="false" ht="12.75" hidden="false" customHeight="false" outlineLevel="0" collapsed="false">
      <c r="K342" s="4"/>
      <c r="M342" s="4"/>
      <c r="N342" s="4"/>
      <c r="O342" s="4"/>
    </row>
    <row r="343" customFormat="false" ht="12.75" hidden="false" customHeight="false" outlineLevel="0" collapsed="false">
      <c r="K343" s="4"/>
      <c r="M343" s="4"/>
      <c r="N343" s="4"/>
      <c r="O343" s="4"/>
    </row>
    <row r="344" customFormat="false" ht="12.75" hidden="false" customHeight="false" outlineLevel="0" collapsed="false">
      <c r="K344" s="4"/>
      <c r="M344" s="4"/>
      <c r="N344" s="4"/>
      <c r="O344" s="4"/>
    </row>
    <row r="345" customFormat="false" ht="12.75" hidden="false" customHeight="false" outlineLevel="0" collapsed="false">
      <c r="K345" s="4"/>
      <c r="M345" s="4"/>
      <c r="N345" s="4"/>
      <c r="O345" s="4"/>
    </row>
    <row r="346" customFormat="false" ht="12.75" hidden="false" customHeight="false" outlineLevel="0" collapsed="false">
      <c r="K346" s="4"/>
      <c r="M346" s="4"/>
      <c r="N346" s="4"/>
      <c r="O346" s="4"/>
    </row>
    <row r="347" customFormat="false" ht="12.75" hidden="false" customHeight="false" outlineLevel="0" collapsed="false">
      <c r="K347" s="4"/>
      <c r="M347" s="4"/>
      <c r="N347" s="4"/>
      <c r="O347" s="4"/>
    </row>
    <row r="348" customFormat="false" ht="12.75" hidden="false" customHeight="false" outlineLevel="0" collapsed="false">
      <c r="K348" s="4"/>
      <c r="M348" s="4"/>
      <c r="N348" s="4"/>
      <c r="O348" s="4"/>
    </row>
    <row r="349" customFormat="false" ht="12.75" hidden="false" customHeight="false" outlineLevel="0" collapsed="false">
      <c r="K349" s="4"/>
      <c r="M349" s="4"/>
      <c r="N349" s="4"/>
      <c r="O349" s="4"/>
    </row>
    <row r="350" customFormat="false" ht="12.75" hidden="false" customHeight="false" outlineLevel="0" collapsed="false">
      <c r="K350" s="4"/>
      <c r="M350" s="4"/>
      <c r="N350" s="4"/>
      <c r="O350" s="4"/>
    </row>
    <row r="351" customFormat="false" ht="12.75" hidden="false" customHeight="false" outlineLevel="0" collapsed="false">
      <c r="K351" s="4"/>
      <c r="M351" s="4"/>
      <c r="N351" s="4"/>
      <c r="O351" s="4"/>
    </row>
    <row r="352" customFormat="false" ht="12.75" hidden="false" customHeight="false" outlineLevel="0" collapsed="false">
      <c r="K352" s="4"/>
      <c r="M352" s="4"/>
      <c r="N352" s="4"/>
      <c r="O352" s="4"/>
    </row>
    <row r="353" customFormat="false" ht="12.75" hidden="false" customHeight="false" outlineLevel="0" collapsed="false">
      <c r="K353" s="4"/>
      <c r="M353" s="4"/>
      <c r="N353" s="4"/>
      <c r="O353" s="4"/>
    </row>
    <row r="354" customFormat="false" ht="12.75" hidden="false" customHeight="false" outlineLevel="0" collapsed="false">
      <c r="K354" s="4"/>
      <c r="M354" s="4"/>
      <c r="N354" s="4"/>
      <c r="O354" s="4"/>
    </row>
    <row r="355" customFormat="false" ht="12.75" hidden="false" customHeight="false" outlineLevel="0" collapsed="false">
      <c r="K355" s="4"/>
      <c r="M355" s="4"/>
      <c r="N355" s="4"/>
      <c r="O355" s="4"/>
    </row>
    <row r="356" customFormat="false" ht="12.75" hidden="false" customHeight="false" outlineLevel="0" collapsed="false">
      <c r="K356" s="4"/>
      <c r="M356" s="4"/>
      <c r="N356" s="4"/>
      <c r="O356" s="4"/>
    </row>
    <row r="357" customFormat="false" ht="12.75" hidden="false" customHeight="false" outlineLevel="0" collapsed="false">
      <c r="K357" s="4"/>
      <c r="M357" s="4"/>
      <c r="N357" s="4"/>
      <c r="O357" s="4"/>
    </row>
    <row r="358" customFormat="false" ht="12.75" hidden="false" customHeight="false" outlineLevel="0" collapsed="false">
      <c r="K358" s="4"/>
      <c r="M358" s="4"/>
      <c r="N358" s="4"/>
      <c r="O358" s="4"/>
    </row>
    <row r="359" customFormat="false" ht="12.75" hidden="false" customHeight="false" outlineLevel="0" collapsed="false">
      <c r="K359" s="4"/>
      <c r="M359" s="4"/>
      <c r="N359" s="4"/>
      <c r="O359" s="4"/>
    </row>
    <row r="360" customFormat="false" ht="12.75" hidden="false" customHeight="false" outlineLevel="0" collapsed="false">
      <c r="K360" s="4"/>
      <c r="M360" s="4"/>
      <c r="N360" s="4"/>
      <c r="O360" s="4"/>
    </row>
    <row r="361" customFormat="false" ht="12.75" hidden="false" customHeight="false" outlineLevel="0" collapsed="false">
      <c r="K361" s="4"/>
      <c r="M361" s="4"/>
      <c r="N361" s="4"/>
      <c r="O361" s="4"/>
    </row>
    <row r="362" customFormat="false" ht="12.75" hidden="false" customHeight="false" outlineLevel="0" collapsed="false">
      <c r="K362" s="4"/>
      <c r="M362" s="4"/>
      <c r="N362" s="4"/>
      <c r="O362" s="4"/>
    </row>
    <row r="363" customFormat="false" ht="12.75" hidden="false" customHeight="false" outlineLevel="0" collapsed="false">
      <c r="K363" s="4"/>
      <c r="M363" s="4"/>
      <c r="N363" s="4"/>
      <c r="O363" s="4"/>
    </row>
    <row r="364" customFormat="false" ht="12.75" hidden="false" customHeight="false" outlineLevel="0" collapsed="false">
      <c r="K364" s="4"/>
      <c r="M364" s="4"/>
      <c r="N364" s="4"/>
      <c r="O364" s="4"/>
    </row>
    <row r="365" customFormat="false" ht="12.75" hidden="false" customHeight="false" outlineLevel="0" collapsed="false">
      <c r="K365" s="4"/>
      <c r="M365" s="4"/>
      <c r="N365" s="4"/>
      <c r="O365" s="4"/>
    </row>
    <row r="366" customFormat="false" ht="12.75" hidden="false" customHeight="false" outlineLevel="0" collapsed="false">
      <c r="K366" s="4"/>
      <c r="M366" s="4"/>
      <c r="N366" s="4"/>
      <c r="O366" s="4"/>
    </row>
    <row r="367" customFormat="false" ht="12.75" hidden="false" customHeight="false" outlineLevel="0" collapsed="false">
      <c r="K367" s="4"/>
      <c r="M367" s="4"/>
      <c r="N367" s="4"/>
      <c r="O367" s="4"/>
    </row>
    <row r="368" customFormat="false" ht="12.75" hidden="false" customHeight="false" outlineLevel="0" collapsed="false">
      <c r="K368" s="4"/>
      <c r="M368" s="4"/>
      <c r="N368" s="4"/>
      <c r="O368" s="4"/>
    </row>
    <row r="369" customFormat="false" ht="12.75" hidden="false" customHeight="false" outlineLevel="0" collapsed="false">
      <c r="K369" s="4"/>
      <c r="M369" s="4"/>
      <c r="N369" s="4"/>
      <c r="O369" s="4"/>
    </row>
    <row r="370" customFormat="false" ht="12.75" hidden="false" customHeight="false" outlineLevel="0" collapsed="false">
      <c r="K370" s="4"/>
      <c r="M370" s="4"/>
      <c r="N370" s="4"/>
      <c r="O370" s="4"/>
    </row>
    <row r="371" customFormat="false" ht="12.75" hidden="false" customHeight="false" outlineLevel="0" collapsed="false">
      <c r="K371" s="4"/>
      <c r="M371" s="4"/>
      <c r="N371" s="4"/>
      <c r="O371" s="4"/>
    </row>
    <row r="372" customFormat="false" ht="12.75" hidden="false" customHeight="false" outlineLevel="0" collapsed="false">
      <c r="K372" s="4"/>
      <c r="M372" s="4"/>
      <c r="N372" s="4"/>
      <c r="O372" s="4"/>
    </row>
    <row r="373" customFormat="false" ht="12.75" hidden="false" customHeight="false" outlineLevel="0" collapsed="false">
      <c r="K373" s="4"/>
      <c r="M373" s="4"/>
      <c r="N373" s="4"/>
      <c r="O373" s="4"/>
    </row>
    <row r="374" customFormat="false" ht="12.75" hidden="false" customHeight="false" outlineLevel="0" collapsed="false">
      <c r="K374" s="4"/>
      <c r="M374" s="4"/>
      <c r="N374" s="4"/>
      <c r="O374" s="4"/>
    </row>
    <row r="375" customFormat="false" ht="12.75" hidden="false" customHeight="false" outlineLevel="0" collapsed="false">
      <c r="K375" s="4"/>
      <c r="M375" s="4"/>
      <c r="N375" s="4"/>
      <c r="O375" s="4"/>
    </row>
    <row r="376" customFormat="false" ht="12.75" hidden="false" customHeight="false" outlineLevel="0" collapsed="false">
      <c r="K376" s="4"/>
      <c r="M376" s="4"/>
      <c r="N376" s="4"/>
      <c r="O376" s="4"/>
    </row>
    <row r="377" customFormat="false" ht="12.75" hidden="false" customHeight="false" outlineLevel="0" collapsed="false">
      <c r="K377" s="4"/>
      <c r="M377" s="4"/>
      <c r="N377" s="4"/>
      <c r="O377" s="4"/>
    </row>
    <row r="378" customFormat="false" ht="12.75" hidden="false" customHeight="false" outlineLevel="0" collapsed="false">
      <c r="K378" s="4"/>
      <c r="M378" s="4"/>
      <c r="N378" s="4"/>
      <c r="O378" s="4"/>
    </row>
    <row r="379" customFormat="false" ht="12.75" hidden="false" customHeight="false" outlineLevel="0" collapsed="false">
      <c r="K379" s="4"/>
      <c r="M379" s="4"/>
      <c r="N379" s="4"/>
      <c r="O379" s="4"/>
    </row>
    <row r="380" customFormat="false" ht="12.75" hidden="false" customHeight="false" outlineLevel="0" collapsed="false">
      <c r="K380" s="4"/>
      <c r="M380" s="4"/>
      <c r="N380" s="4"/>
      <c r="O380" s="4"/>
    </row>
    <row r="381" customFormat="false" ht="12.75" hidden="false" customHeight="false" outlineLevel="0" collapsed="false">
      <c r="K381" s="4"/>
      <c r="M381" s="4"/>
      <c r="N381" s="4"/>
      <c r="O381" s="4"/>
    </row>
    <row r="382" customFormat="false" ht="12.75" hidden="false" customHeight="false" outlineLevel="0" collapsed="false">
      <c r="K382" s="4"/>
      <c r="M382" s="4"/>
      <c r="N382" s="4"/>
      <c r="O382" s="4"/>
    </row>
    <row r="383" customFormat="false" ht="12.75" hidden="false" customHeight="false" outlineLevel="0" collapsed="false">
      <c r="K383" s="4"/>
      <c r="M383" s="4"/>
      <c r="N383" s="4"/>
      <c r="O383" s="4"/>
    </row>
    <row r="384" customFormat="false" ht="12.75" hidden="false" customHeight="false" outlineLevel="0" collapsed="false">
      <c r="K384" s="4"/>
      <c r="M384" s="4"/>
      <c r="N384" s="4"/>
      <c r="O384" s="4"/>
    </row>
    <row r="385" customFormat="false" ht="12.75" hidden="false" customHeight="false" outlineLevel="0" collapsed="false">
      <c r="K385" s="4"/>
      <c r="M385" s="4"/>
      <c r="N385" s="4"/>
      <c r="O385" s="4"/>
    </row>
    <row r="386" customFormat="false" ht="12.75" hidden="false" customHeight="false" outlineLevel="0" collapsed="false">
      <c r="K386" s="4"/>
      <c r="M386" s="4"/>
      <c r="N386" s="4"/>
      <c r="O386" s="4"/>
    </row>
    <row r="387" customFormat="false" ht="12.75" hidden="false" customHeight="false" outlineLevel="0" collapsed="false">
      <c r="K387" s="4"/>
      <c r="M387" s="4"/>
      <c r="N387" s="4"/>
      <c r="O387" s="4"/>
    </row>
    <row r="388" customFormat="false" ht="12.75" hidden="false" customHeight="false" outlineLevel="0" collapsed="false">
      <c r="K388" s="4"/>
      <c r="M388" s="4"/>
      <c r="N388" s="4"/>
      <c r="O388" s="4"/>
    </row>
    <row r="389" customFormat="false" ht="12.75" hidden="false" customHeight="false" outlineLevel="0" collapsed="false">
      <c r="K389" s="4"/>
      <c r="M389" s="4"/>
      <c r="N389" s="4"/>
      <c r="O389" s="4"/>
    </row>
    <row r="390" customFormat="false" ht="12.75" hidden="false" customHeight="false" outlineLevel="0" collapsed="false">
      <c r="K390" s="4"/>
      <c r="M390" s="4"/>
      <c r="N390" s="4"/>
      <c r="O390" s="4"/>
    </row>
    <row r="391" customFormat="false" ht="12.75" hidden="false" customHeight="false" outlineLevel="0" collapsed="false">
      <c r="K391" s="4"/>
      <c r="M391" s="4"/>
      <c r="N391" s="4"/>
      <c r="O391" s="4"/>
    </row>
    <row r="392" customFormat="false" ht="12.75" hidden="false" customHeight="false" outlineLevel="0" collapsed="false">
      <c r="K392" s="4"/>
      <c r="M392" s="4"/>
      <c r="N392" s="4"/>
      <c r="O392" s="4"/>
    </row>
    <row r="393" customFormat="false" ht="12.75" hidden="false" customHeight="false" outlineLevel="0" collapsed="false">
      <c r="K393" s="4"/>
      <c r="M393" s="4"/>
      <c r="N393" s="4"/>
      <c r="O393" s="4"/>
    </row>
    <row r="394" customFormat="false" ht="12.75" hidden="false" customHeight="false" outlineLevel="0" collapsed="false">
      <c r="K394" s="4"/>
      <c r="M394" s="4"/>
      <c r="N394" s="4"/>
      <c r="O394" s="4"/>
    </row>
    <row r="395" customFormat="false" ht="12.75" hidden="false" customHeight="false" outlineLevel="0" collapsed="false">
      <c r="K395" s="4"/>
      <c r="M395" s="4"/>
      <c r="N395" s="4"/>
      <c r="O395" s="4"/>
    </row>
    <row r="396" customFormat="false" ht="12.75" hidden="false" customHeight="false" outlineLevel="0" collapsed="false">
      <c r="K396" s="4"/>
      <c r="M396" s="4"/>
      <c r="N396" s="4"/>
      <c r="O396" s="4"/>
    </row>
    <row r="397" customFormat="false" ht="12.75" hidden="false" customHeight="false" outlineLevel="0" collapsed="false">
      <c r="K397" s="4"/>
      <c r="M397" s="4"/>
      <c r="N397" s="4"/>
      <c r="O397" s="4"/>
    </row>
    <row r="398" customFormat="false" ht="12.75" hidden="false" customHeight="false" outlineLevel="0" collapsed="false">
      <c r="K398" s="4"/>
      <c r="M398" s="4"/>
      <c r="N398" s="4"/>
      <c r="O398" s="4"/>
    </row>
    <row r="399" customFormat="false" ht="12.75" hidden="false" customHeight="false" outlineLevel="0" collapsed="false">
      <c r="K399" s="4"/>
      <c r="M399" s="4"/>
      <c r="N399" s="4"/>
      <c r="O399" s="4"/>
    </row>
    <row r="400" customFormat="false" ht="12.75" hidden="false" customHeight="false" outlineLevel="0" collapsed="false">
      <c r="K400" s="4"/>
      <c r="M400" s="4"/>
      <c r="N400" s="4"/>
      <c r="O400" s="4"/>
    </row>
    <row r="401" customFormat="false" ht="12.75" hidden="false" customHeight="false" outlineLevel="0" collapsed="false">
      <c r="K401" s="4"/>
      <c r="M401" s="4"/>
      <c r="N401" s="4"/>
      <c r="O401" s="4"/>
    </row>
    <row r="402" customFormat="false" ht="12.75" hidden="false" customHeight="false" outlineLevel="0" collapsed="false">
      <c r="K402" s="4"/>
      <c r="M402" s="4"/>
      <c r="N402" s="4"/>
      <c r="O402" s="4"/>
    </row>
    <row r="403" customFormat="false" ht="12.75" hidden="false" customHeight="false" outlineLevel="0" collapsed="false">
      <c r="K403" s="4"/>
      <c r="M403" s="4"/>
      <c r="N403" s="4"/>
      <c r="O403" s="4"/>
    </row>
    <row r="404" customFormat="false" ht="12.75" hidden="false" customHeight="false" outlineLevel="0" collapsed="false">
      <c r="K404" s="4"/>
      <c r="M404" s="4"/>
      <c r="N404" s="4"/>
      <c r="O404" s="4"/>
    </row>
    <row r="405" customFormat="false" ht="12.75" hidden="false" customHeight="false" outlineLevel="0" collapsed="false">
      <c r="K405" s="4"/>
      <c r="M405" s="4"/>
      <c r="N405" s="4"/>
      <c r="O405" s="4"/>
    </row>
    <row r="406" customFormat="false" ht="12.75" hidden="false" customHeight="false" outlineLevel="0" collapsed="false">
      <c r="K406" s="4"/>
      <c r="M406" s="4"/>
      <c r="N406" s="4"/>
      <c r="O406" s="4"/>
    </row>
    <row r="407" customFormat="false" ht="12.75" hidden="false" customHeight="false" outlineLevel="0" collapsed="false">
      <c r="K407" s="4"/>
      <c r="M407" s="4"/>
      <c r="N407" s="4"/>
      <c r="O407" s="4"/>
    </row>
    <row r="408" customFormat="false" ht="12.75" hidden="false" customHeight="false" outlineLevel="0" collapsed="false">
      <c r="K408" s="4"/>
      <c r="M408" s="4"/>
      <c r="N408" s="4"/>
      <c r="O408" s="4"/>
    </row>
    <row r="409" customFormat="false" ht="12.75" hidden="false" customHeight="false" outlineLevel="0" collapsed="false">
      <c r="K409" s="4"/>
      <c r="M409" s="4"/>
      <c r="N409" s="4"/>
      <c r="O409" s="4"/>
    </row>
    <row r="410" customFormat="false" ht="12.75" hidden="false" customHeight="false" outlineLevel="0" collapsed="false">
      <c r="K410" s="4"/>
      <c r="M410" s="4"/>
      <c r="N410" s="4"/>
      <c r="O410" s="4"/>
    </row>
    <row r="411" customFormat="false" ht="12.75" hidden="false" customHeight="false" outlineLevel="0" collapsed="false">
      <c r="K411" s="4"/>
      <c r="M411" s="4"/>
      <c r="N411" s="4"/>
      <c r="O411" s="4"/>
    </row>
    <row r="412" customFormat="false" ht="12.75" hidden="false" customHeight="false" outlineLevel="0" collapsed="false">
      <c r="K412" s="4"/>
      <c r="M412" s="4"/>
      <c r="N412" s="4"/>
      <c r="O412" s="4"/>
    </row>
    <row r="413" customFormat="false" ht="12.75" hidden="false" customHeight="false" outlineLevel="0" collapsed="false">
      <c r="K413" s="4"/>
      <c r="M413" s="4"/>
      <c r="N413" s="4"/>
      <c r="O413" s="4"/>
    </row>
    <row r="414" customFormat="false" ht="12.75" hidden="false" customHeight="false" outlineLevel="0" collapsed="false">
      <c r="K414" s="4"/>
      <c r="M414" s="4"/>
      <c r="N414" s="4"/>
      <c r="O414" s="4"/>
    </row>
    <row r="415" customFormat="false" ht="12.75" hidden="false" customHeight="false" outlineLevel="0" collapsed="false">
      <c r="K415" s="4"/>
      <c r="M415" s="4"/>
      <c r="N415" s="4"/>
      <c r="O415" s="4"/>
    </row>
    <row r="416" customFormat="false" ht="12.75" hidden="false" customHeight="false" outlineLevel="0" collapsed="false">
      <c r="K416" s="4"/>
      <c r="M416" s="4"/>
      <c r="N416" s="4"/>
      <c r="O416" s="4"/>
    </row>
    <row r="417" customFormat="false" ht="12.75" hidden="false" customHeight="false" outlineLevel="0" collapsed="false">
      <c r="K417" s="4"/>
      <c r="M417" s="4"/>
      <c r="N417" s="4"/>
      <c r="O417" s="4"/>
    </row>
    <row r="418" customFormat="false" ht="12.75" hidden="false" customHeight="false" outlineLevel="0" collapsed="false">
      <c r="K418" s="4"/>
      <c r="M418" s="4"/>
      <c r="N418" s="4"/>
      <c r="O418" s="4"/>
    </row>
    <row r="419" customFormat="false" ht="12.75" hidden="false" customHeight="false" outlineLevel="0" collapsed="false">
      <c r="K419" s="4"/>
      <c r="M419" s="4"/>
      <c r="N419" s="4"/>
      <c r="O419" s="4"/>
    </row>
    <row r="420" customFormat="false" ht="12.75" hidden="false" customHeight="false" outlineLevel="0" collapsed="false">
      <c r="K420" s="4"/>
      <c r="M420" s="4"/>
      <c r="N420" s="4"/>
      <c r="O420" s="4"/>
    </row>
    <row r="421" customFormat="false" ht="12.75" hidden="false" customHeight="false" outlineLevel="0" collapsed="false">
      <c r="K421" s="4"/>
      <c r="M421" s="4"/>
      <c r="N421" s="4"/>
      <c r="O421" s="4"/>
    </row>
    <row r="422" customFormat="false" ht="12.75" hidden="false" customHeight="false" outlineLevel="0" collapsed="false">
      <c r="K422" s="4"/>
      <c r="M422" s="4"/>
      <c r="N422" s="4"/>
      <c r="O422" s="4"/>
    </row>
    <row r="423" customFormat="false" ht="12.75" hidden="false" customHeight="false" outlineLevel="0" collapsed="false">
      <c r="K423" s="4"/>
      <c r="M423" s="4"/>
      <c r="N423" s="4"/>
      <c r="O423" s="4"/>
    </row>
    <row r="424" customFormat="false" ht="12.75" hidden="false" customHeight="false" outlineLevel="0" collapsed="false">
      <c r="K424" s="4"/>
      <c r="M424" s="4"/>
      <c r="N424" s="4"/>
      <c r="O424" s="4"/>
    </row>
    <row r="425" customFormat="false" ht="12.75" hidden="false" customHeight="false" outlineLevel="0" collapsed="false">
      <c r="K425" s="4"/>
      <c r="M425" s="4"/>
      <c r="N425" s="4"/>
      <c r="O425" s="4"/>
    </row>
    <row r="426" customFormat="false" ht="12.75" hidden="false" customHeight="false" outlineLevel="0" collapsed="false">
      <c r="K426" s="4"/>
      <c r="M426" s="4"/>
      <c r="N426" s="4"/>
      <c r="O426" s="4"/>
    </row>
    <row r="427" customFormat="false" ht="12.75" hidden="false" customHeight="false" outlineLevel="0" collapsed="false">
      <c r="K427" s="4"/>
      <c r="M427" s="4"/>
      <c r="N427" s="4"/>
      <c r="O427" s="4"/>
    </row>
    <row r="428" customFormat="false" ht="12.75" hidden="false" customHeight="false" outlineLevel="0" collapsed="false">
      <c r="K428" s="4"/>
      <c r="M428" s="4"/>
      <c r="N428" s="4"/>
      <c r="O428" s="4"/>
    </row>
    <row r="429" customFormat="false" ht="12.75" hidden="false" customHeight="false" outlineLevel="0" collapsed="false">
      <c r="K429" s="4"/>
      <c r="M429" s="4"/>
      <c r="N429" s="4"/>
      <c r="O429" s="4"/>
    </row>
    <row r="430" customFormat="false" ht="12.75" hidden="false" customHeight="false" outlineLevel="0" collapsed="false">
      <c r="K430" s="4"/>
      <c r="M430" s="4"/>
      <c r="N430" s="4"/>
      <c r="O430" s="4"/>
    </row>
    <row r="431" customFormat="false" ht="12.75" hidden="false" customHeight="false" outlineLevel="0" collapsed="false">
      <c r="K431" s="4"/>
      <c r="M431" s="4"/>
      <c r="N431" s="4"/>
      <c r="O431" s="4"/>
    </row>
    <row r="432" customFormat="false" ht="12.75" hidden="false" customHeight="false" outlineLevel="0" collapsed="false">
      <c r="K432" s="4"/>
      <c r="M432" s="4"/>
      <c r="N432" s="4"/>
      <c r="O432" s="4"/>
    </row>
    <row r="433" customFormat="false" ht="12.75" hidden="false" customHeight="false" outlineLevel="0" collapsed="false">
      <c r="K433" s="4"/>
      <c r="M433" s="4"/>
      <c r="N433" s="4"/>
      <c r="O433" s="4"/>
    </row>
    <row r="434" customFormat="false" ht="12.75" hidden="false" customHeight="false" outlineLevel="0" collapsed="false">
      <c r="K434" s="4"/>
      <c r="M434" s="4"/>
      <c r="N434" s="4"/>
      <c r="O434" s="4"/>
    </row>
    <row r="435" customFormat="false" ht="12.75" hidden="false" customHeight="false" outlineLevel="0" collapsed="false">
      <c r="K435" s="4"/>
      <c r="M435" s="4"/>
      <c r="N435" s="4"/>
      <c r="O435" s="4"/>
    </row>
    <row r="436" customFormat="false" ht="12.75" hidden="false" customHeight="false" outlineLevel="0" collapsed="false">
      <c r="K436" s="4"/>
      <c r="M436" s="4"/>
      <c r="N436" s="4"/>
      <c r="O436" s="4"/>
    </row>
    <row r="437" customFormat="false" ht="12.75" hidden="false" customHeight="false" outlineLevel="0" collapsed="false">
      <c r="K437" s="4"/>
      <c r="M437" s="4"/>
      <c r="N437" s="4"/>
      <c r="O437" s="4"/>
    </row>
    <row r="438" customFormat="false" ht="12.75" hidden="false" customHeight="false" outlineLevel="0" collapsed="false">
      <c r="K438" s="4"/>
      <c r="M438" s="4"/>
      <c r="N438" s="4"/>
      <c r="O438" s="4"/>
    </row>
    <row r="439" customFormat="false" ht="12.75" hidden="false" customHeight="false" outlineLevel="0" collapsed="false">
      <c r="K439" s="4"/>
      <c r="M439" s="4"/>
      <c r="N439" s="4"/>
      <c r="O439" s="4"/>
    </row>
    <row r="440" customFormat="false" ht="12.75" hidden="false" customHeight="false" outlineLevel="0" collapsed="false">
      <c r="K440" s="4"/>
      <c r="M440" s="4"/>
      <c r="N440" s="4"/>
      <c r="O440" s="4"/>
    </row>
    <row r="441" customFormat="false" ht="12.75" hidden="false" customHeight="false" outlineLevel="0" collapsed="false">
      <c r="K441" s="4"/>
      <c r="M441" s="4"/>
      <c r="N441" s="4"/>
      <c r="O441" s="4"/>
    </row>
    <row r="442" customFormat="false" ht="12.75" hidden="false" customHeight="false" outlineLevel="0" collapsed="false">
      <c r="K442" s="4"/>
      <c r="M442" s="4"/>
      <c r="N442" s="4"/>
      <c r="O442" s="4"/>
    </row>
    <row r="443" customFormat="false" ht="12.75" hidden="false" customHeight="false" outlineLevel="0" collapsed="false">
      <c r="K443" s="4"/>
      <c r="M443" s="4"/>
      <c r="N443" s="4"/>
      <c r="O443" s="4"/>
    </row>
    <row r="444" customFormat="false" ht="12.75" hidden="false" customHeight="false" outlineLevel="0" collapsed="false">
      <c r="K444" s="4"/>
      <c r="M444" s="4"/>
      <c r="N444" s="4"/>
      <c r="O444" s="4"/>
    </row>
    <row r="445" customFormat="false" ht="12.75" hidden="false" customHeight="false" outlineLevel="0" collapsed="false">
      <c r="K445" s="4"/>
      <c r="M445" s="4"/>
      <c r="N445" s="4"/>
      <c r="O445" s="4"/>
    </row>
    <row r="446" customFormat="false" ht="12.75" hidden="false" customHeight="false" outlineLevel="0" collapsed="false">
      <c r="K446" s="4"/>
      <c r="M446" s="4"/>
      <c r="N446" s="4"/>
      <c r="O446" s="4"/>
    </row>
    <row r="447" customFormat="false" ht="12.75" hidden="false" customHeight="false" outlineLevel="0" collapsed="false">
      <c r="K447" s="4"/>
      <c r="M447" s="4"/>
      <c r="N447" s="4"/>
      <c r="O447" s="4"/>
    </row>
    <row r="448" customFormat="false" ht="12.75" hidden="false" customHeight="false" outlineLevel="0" collapsed="false">
      <c r="K448" s="4"/>
      <c r="M448" s="4"/>
      <c r="N448" s="4"/>
      <c r="O448" s="4"/>
    </row>
    <row r="449" customFormat="false" ht="12.75" hidden="false" customHeight="false" outlineLevel="0" collapsed="false">
      <c r="K449" s="4"/>
      <c r="M449" s="4"/>
      <c r="N449" s="4"/>
      <c r="O449" s="4"/>
    </row>
    <row r="450" customFormat="false" ht="12.75" hidden="false" customHeight="false" outlineLevel="0" collapsed="false">
      <c r="K450" s="4"/>
      <c r="M450" s="4"/>
      <c r="N450" s="4"/>
      <c r="O450" s="4"/>
    </row>
    <row r="451" customFormat="false" ht="12.75" hidden="false" customHeight="false" outlineLevel="0" collapsed="false">
      <c r="K451" s="4"/>
      <c r="M451" s="4"/>
      <c r="N451" s="4"/>
      <c r="O451" s="4"/>
    </row>
    <row r="452" customFormat="false" ht="12.75" hidden="false" customHeight="false" outlineLevel="0" collapsed="false">
      <c r="K452" s="4"/>
      <c r="M452" s="4"/>
      <c r="N452" s="4"/>
      <c r="O452" s="4"/>
    </row>
    <row r="453" customFormat="false" ht="12.75" hidden="false" customHeight="false" outlineLevel="0" collapsed="false">
      <c r="K453" s="4"/>
      <c r="M453" s="4"/>
      <c r="N453" s="4"/>
      <c r="O453" s="4"/>
    </row>
    <row r="454" customFormat="false" ht="12.75" hidden="false" customHeight="false" outlineLevel="0" collapsed="false">
      <c r="K454" s="4"/>
      <c r="M454" s="4"/>
      <c r="N454" s="4"/>
      <c r="O454" s="4"/>
    </row>
    <row r="455" customFormat="false" ht="12.75" hidden="false" customHeight="false" outlineLevel="0" collapsed="false">
      <c r="K455" s="4"/>
      <c r="M455" s="4"/>
      <c r="N455" s="4"/>
      <c r="O455" s="4"/>
    </row>
    <row r="456" customFormat="false" ht="12.75" hidden="false" customHeight="false" outlineLevel="0" collapsed="false">
      <c r="K456" s="4"/>
      <c r="M456" s="4"/>
      <c r="N456" s="4"/>
      <c r="O456" s="4"/>
    </row>
  </sheetData>
  <mergeCells count="27">
    <mergeCell ref="C144:C145"/>
    <mergeCell ref="D144:D145"/>
    <mergeCell ref="E144:E145"/>
    <mergeCell ref="F144:G144"/>
    <mergeCell ref="H144:I144"/>
    <mergeCell ref="C150:C151"/>
    <mergeCell ref="D150:D151"/>
    <mergeCell ref="E150:E151"/>
    <mergeCell ref="F150:G150"/>
    <mergeCell ref="H150:I150"/>
    <mergeCell ref="C159:C160"/>
    <mergeCell ref="D159:D160"/>
    <mergeCell ref="E159:E160"/>
    <mergeCell ref="F159:G159"/>
    <mergeCell ref="H159:I159"/>
    <mergeCell ref="C164:C165"/>
    <mergeCell ref="D164:D165"/>
    <mergeCell ref="E164:E165"/>
    <mergeCell ref="F164:G164"/>
    <mergeCell ref="H164:I164"/>
    <mergeCell ref="C181:G181"/>
    <mergeCell ref="C192:G192"/>
    <mergeCell ref="C212:C213"/>
    <mergeCell ref="C214:C215"/>
    <mergeCell ref="C216:C217"/>
    <mergeCell ref="C218:C219"/>
    <mergeCell ref="C220:C221"/>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8" scale="44"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134"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2" style="0" width="35.56"/>
    <col collapsed="false" customWidth="true" hidden="false" outlineLevel="0" max="4" min="4" style="0" width="84.28"/>
  </cols>
  <sheetData>
    <row r="1" customFormat="false" ht="15" hidden="false" customHeight="false" outlineLevel="0" collapsed="false">
      <c r="B1" s="216" t="s">
        <v>229</v>
      </c>
      <c r="C1" s="216" t="s">
        <v>282</v>
      </c>
      <c r="D1" s="216" t="s">
        <v>283</v>
      </c>
    </row>
    <row r="2" customFormat="false" ht="15" hidden="false" customHeight="false" outlineLevel="0" collapsed="false">
      <c r="A2" s="0" t="s">
        <v>0</v>
      </c>
      <c r="B2" s="0" t="e">
        <f aca="false">+VLOOKUP(A2,#REF!,2,0)</f>
        <v>#REF!</v>
      </c>
      <c r="C2" s="0" t="s">
        <v>132</v>
      </c>
      <c r="D2" s="0" t="s">
        <v>284</v>
      </c>
      <c r="E2" s="0" t="s">
        <v>0</v>
      </c>
      <c r="F2" s="0" t="n">
        <f aca="false">+A2=E2</f>
        <v>1</v>
      </c>
      <c r="G2" s="0" t="s">
        <v>132</v>
      </c>
    </row>
    <row r="3" customFormat="false" ht="15" hidden="false" customHeight="false" outlineLevel="0" collapsed="false">
      <c r="A3" s="0" t="s">
        <v>1</v>
      </c>
      <c r="B3" s="0" t="e">
        <f aca="false">+VLOOKUP(A3,#REF!,2,0)</f>
        <v>#REF!</v>
      </c>
      <c r="C3" s="0" t="s">
        <v>132</v>
      </c>
      <c r="D3" s="0" t="s">
        <v>285</v>
      </c>
      <c r="E3" s="0" t="s">
        <v>1</v>
      </c>
      <c r="F3" s="0" t="n">
        <f aca="false">+A3=E3</f>
        <v>1</v>
      </c>
      <c r="G3" s="0" t="s">
        <v>132</v>
      </c>
    </row>
    <row r="4" customFormat="false" ht="15" hidden="false" customHeight="false" outlineLevel="0" collapsed="false">
      <c r="A4" s="0" t="s">
        <v>2</v>
      </c>
      <c r="B4" s="0" t="e">
        <f aca="false">+VLOOKUP(A4,#REF!,2,0)</f>
        <v>#REF!</v>
      </c>
      <c r="C4" s="0" t="s">
        <v>134</v>
      </c>
      <c r="D4" s="0" t="s">
        <v>286</v>
      </c>
      <c r="E4" s="0" t="s">
        <v>2</v>
      </c>
      <c r="F4" s="0" t="n">
        <f aca="false">+A4=E4</f>
        <v>1</v>
      </c>
      <c r="G4" s="0" t="s">
        <v>134</v>
      </c>
    </row>
    <row r="5" customFormat="false" ht="15" hidden="false" customHeight="false" outlineLevel="0" collapsed="false">
      <c r="A5" s="0" t="s">
        <v>3</v>
      </c>
      <c r="B5" s="0" t="e">
        <f aca="false">+VLOOKUP(A5,#REF!,2,0)</f>
        <v>#REF!</v>
      </c>
      <c r="C5" s="0" t="s">
        <v>135</v>
      </c>
      <c r="D5" s="0" t="s">
        <v>135</v>
      </c>
      <c r="E5" s="0" t="s">
        <v>3</v>
      </c>
      <c r="F5" s="0" t="n">
        <f aca="false">+A5=E5</f>
        <v>1</v>
      </c>
      <c r="G5" s="0" t="s">
        <v>135</v>
      </c>
    </row>
    <row r="6" customFormat="false" ht="15" hidden="false" customHeight="false" outlineLevel="0" collapsed="false">
      <c r="A6" s="0" t="s">
        <v>4</v>
      </c>
      <c r="B6" s="0" t="e">
        <f aca="false">+VLOOKUP(A6,#REF!,2,0)</f>
        <v>#REF!</v>
      </c>
      <c r="C6" s="0" t="s">
        <v>135</v>
      </c>
      <c r="D6" s="0" t="s">
        <v>135</v>
      </c>
      <c r="E6" s="0" t="s">
        <v>4</v>
      </c>
      <c r="F6" s="0" t="n">
        <f aca="false">+A6=E6</f>
        <v>1</v>
      </c>
      <c r="G6" s="0" t="s">
        <v>135</v>
      </c>
    </row>
    <row r="7" customFormat="false" ht="15" hidden="false" customHeight="false" outlineLevel="0" collapsed="false">
      <c r="A7" s="0" t="s">
        <v>5</v>
      </c>
      <c r="B7" s="0" t="e">
        <f aca="false">+VLOOKUP(A7,#REF!,2,0)</f>
        <v>#REF!</v>
      </c>
      <c r="C7" s="0" t="s">
        <v>137</v>
      </c>
      <c r="D7" s="0" t="s">
        <v>137</v>
      </c>
      <c r="E7" s="0" t="s">
        <v>5</v>
      </c>
      <c r="F7" s="0" t="n">
        <f aca="false">+A7=E7</f>
        <v>1</v>
      </c>
      <c r="G7" s="0" t="s">
        <v>137</v>
      </c>
    </row>
    <row r="8" customFormat="false" ht="60" hidden="false" customHeight="false" outlineLevel="0" collapsed="false">
      <c r="A8" s="0" t="s">
        <v>6</v>
      </c>
      <c r="B8" s="0" t="e">
        <f aca="false">+VLOOKUP(A8,#REF!,2,0)</f>
        <v>#REF!</v>
      </c>
      <c r="C8" s="217" t="s">
        <v>287</v>
      </c>
      <c r="D8" s="0" t="s">
        <v>288</v>
      </c>
      <c r="E8" s="0" t="s">
        <v>6</v>
      </c>
      <c r="F8" s="0" t="n">
        <f aca="false">+A8=E8</f>
        <v>1</v>
      </c>
      <c r="G8" s="217" t="s">
        <v>287</v>
      </c>
    </row>
    <row r="9" customFormat="false" ht="15" hidden="false" customHeight="false" outlineLevel="0" collapsed="false">
      <c r="A9" s="0" t="s">
        <v>7</v>
      </c>
      <c r="B9" s="0" t="e">
        <f aca="false">+VLOOKUP(A9,#REF!,2,0)</f>
        <v>#REF!</v>
      </c>
      <c r="C9" s="0" t="s">
        <v>139</v>
      </c>
      <c r="D9" s="0" t="s">
        <v>139</v>
      </c>
      <c r="E9" s="0" t="s">
        <v>7</v>
      </c>
      <c r="F9" s="0" t="n">
        <f aca="false">+A9=E9</f>
        <v>1</v>
      </c>
      <c r="G9" s="0" t="s">
        <v>139</v>
      </c>
    </row>
    <row r="10" customFormat="false" ht="15" hidden="false" customHeight="false" outlineLevel="0" collapsed="false">
      <c r="A10" s="0" t="s">
        <v>8</v>
      </c>
      <c r="B10" s="0" t="e">
        <f aca="false">+VLOOKUP(A10,#REF!,2,0)</f>
        <v>#REF!</v>
      </c>
      <c r="C10" s="0" t="s">
        <v>140</v>
      </c>
      <c r="D10" s="0" t="s">
        <v>289</v>
      </c>
      <c r="E10" s="0" t="s">
        <v>8</v>
      </c>
      <c r="F10" s="0" t="n">
        <f aca="false">+A10=E10</f>
        <v>1</v>
      </c>
      <c r="G10" s="0" t="s">
        <v>140</v>
      </c>
    </row>
    <row r="11" customFormat="false" ht="15" hidden="false" customHeight="false" outlineLevel="0" collapsed="false">
      <c r="A11" s="0" t="s">
        <v>9</v>
      </c>
      <c r="B11" s="0" t="e">
        <f aca="false">+VLOOKUP(A11,#REF!,2,0)</f>
        <v>#REF!</v>
      </c>
      <c r="C11" s="0" t="s">
        <v>141</v>
      </c>
      <c r="D11" s="0" t="s">
        <v>290</v>
      </c>
      <c r="E11" s="0" t="s">
        <v>9</v>
      </c>
      <c r="F11" s="0" t="n">
        <f aca="false">+A11=E11</f>
        <v>1</v>
      </c>
      <c r="G11" s="0" t="s">
        <v>141</v>
      </c>
    </row>
    <row r="12" customFormat="false" ht="15" hidden="false" customHeight="false" outlineLevel="0" collapsed="false">
      <c r="A12" s="0" t="s">
        <v>10</v>
      </c>
      <c r="B12" s="0" t="e">
        <f aca="false">+VLOOKUP(A12,#REF!,2,0)</f>
        <v>#REF!</v>
      </c>
      <c r="C12" s="0" t="s">
        <v>142</v>
      </c>
      <c r="D12" s="0" t="s">
        <v>290</v>
      </c>
      <c r="E12" s="0" t="s">
        <v>10</v>
      </c>
      <c r="F12" s="0" t="n">
        <f aca="false">+A12=E12</f>
        <v>1</v>
      </c>
      <c r="G12" s="0" t="s">
        <v>142</v>
      </c>
    </row>
    <row r="13" customFormat="false" ht="15" hidden="false" customHeight="false" outlineLevel="0" collapsed="false">
      <c r="A13" s="0" t="s">
        <v>11</v>
      </c>
      <c r="B13" s="0" t="e">
        <f aca="false">+VLOOKUP(A13,#REF!,2,0)</f>
        <v>#REF!</v>
      </c>
      <c r="C13" s="0" t="s">
        <v>291</v>
      </c>
      <c r="D13" s="0" t="s">
        <v>292</v>
      </c>
      <c r="E13" s="0" t="s">
        <v>11</v>
      </c>
      <c r="F13" s="0" t="n">
        <f aca="false">+A13=E13</f>
        <v>1</v>
      </c>
      <c r="G13" s="0" t="s">
        <v>291</v>
      </c>
    </row>
    <row r="14" customFormat="false" ht="15" hidden="false" customHeight="false" outlineLevel="0" collapsed="false">
      <c r="A14" s="0" t="s">
        <v>12</v>
      </c>
      <c r="B14" s="0" t="e">
        <f aca="false">+VLOOKUP(A14,#REF!,2,0)</f>
        <v>#REF!</v>
      </c>
      <c r="C14" s="0" t="s">
        <v>137</v>
      </c>
      <c r="D14" s="0" t="s">
        <v>293</v>
      </c>
      <c r="E14" s="0" t="s">
        <v>12</v>
      </c>
      <c r="F14" s="0" t="n">
        <f aca="false">+A14=E14</f>
        <v>1</v>
      </c>
      <c r="G14" s="0" t="s">
        <v>137</v>
      </c>
    </row>
    <row r="15" customFormat="false" ht="15" hidden="false" customHeight="false" outlineLevel="0" collapsed="false">
      <c r="A15" s="0" t="s">
        <v>13</v>
      </c>
      <c r="B15" s="0" t="e">
        <f aca="false">+VLOOKUP(A15,#REF!,2,0)</f>
        <v>#REF!</v>
      </c>
      <c r="C15" s="0" t="s">
        <v>294</v>
      </c>
      <c r="D15" s="0" t="s">
        <v>295</v>
      </c>
      <c r="E15" s="0" t="s">
        <v>13</v>
      </c>
      <c r="F15" s="0" t="n">
        <f aca="false">+A15=E15</f>
        <v>1</v>
      </c>
      <c r="G15" s="0" t="s">
        <v>294</v>
      </c>
    </row>
    <row r="16" customFormat="false" ht="15" hidden="false" customHeight="false" outlineLevel="0" collapsed="false">
      <c r="A16" s="0" t="s">
        <v>14</v>
      </c>
      <c r="B16" s="0" t="e">
        <f aca="false">+VLOOKUP(A16,#REF!,2,0)</f>
        <v>#REF!</v>
      </c>
      <c r="C16" s="0" t="s">
        <v>146</v>
      </c>
      <c r="D16" s="0" t="s">
        <v>296</v>
      </c>
      <c r="E16" s="0" t="s">
        <v>14</v>
      </c>
      <c r="F16" s="0" t="n">
        <f aca="false">+A16=E16</f>
        <v>1</v>
      </c>
      <c r="G16" s="0" t="s">
        <v>146</v>
      </c>
    </row>
    <row r="17" customFormat="false" ht="15" hidden="false" customHeight="false" outlineLevel="0" collapsed="false">
      <c r="A17" s="0" t="s">
        <v>15</v>
      </c>
      <c r="B17" s="0" t="e">
        <f aca="false">+VLOOKUP(A17,#REF!,2,0)</f>
        <v>#REF!</v>
      </c>
      <c r="C17" s="0" t="s">
        <v>147</v>
      </c>
      <c r="D17" s="0" t="s">
        <v>297</v>
      </c>
      <c r="E17" s="0" t="s">
        <v>15</v>
      </c>
      <c r="F17" s="0" t="n">
        <f aca="false">+A17=E17</f>
        <v>1</v>
      </c>
      <c r="G17" s="0" t="s">
        <v>147</v>
      </c>
    </row>
    <row r="18" customFormat="false" ht="15" hidden="false" customHeight="false" outlineLevel="0" collapsed="false">
      <c r="A18" s="0" t="s">
        <v>16</v>
      </c>
      <c r="B18" s="0" t="e">
        <f aca="false">+VLOOKUP(A18,#REF!,2,0)</f>
        <v>#REF!</v>
      </c>
      <c r="C18" s="0" t="s">
        <v>148</v>
      </c>
      <c r="D18" s="0" t="s">
        <v>298</v>
      </c>
      <c r="E18" s="0" t="s">
        <v>16</v>
      </c>
      <c r="F18" s="0" t="n">
        <f aca="false">+A18=E18</f>
        <v>1</v>
      </c>
      <c r="G18" s="0" t="s">
        <v>148</v>
      </c>
    </row>
    <row r="19" customFormat="false" ht="15" hidden="false" customHeight="false" outlineLevel="0" collapsed="false">
      <c r="A19" s="0" t="s">
        <v>17</v>
      </c>
      <c r="B19" s="0" t="e">
        <f aca="false">+VLOOKUP(A19,#REF!,2,0)</f>
        <v>#REF!</v>
      </c>
      <c r="C19" s="0" t="s">
        <v>134</v>
      </c>
      <c r="D19" s="0" t="s">
        <v>286</v>
      </c>
      <c r="E19" s="0" t="s">
        <v>17</v>
      </c>
      <c r="F19" s="0" t="n">
        <f aca="false">+A19=E19</f>
        <v>1</v>
      </c>
      <c r="G19" s="0" t="s">
        <v>134</v>
      </c>
    </row>
    <row r="20" customFormat="false" ht="15" hidden="false" customHeight="false" outlineLevel="0" collapsed="false">
      <c r="A20" s="0" t="s">
        <v>18</v>
      </c>
      <c r="B20" s="0" t="e">
        <f aca="false">+VLOOKUP(A20,#REF!,2,0)</f>
        <v>#REF!</v>
      </c>
      <c r="C20" s="0" t="s">
        <v>149</v>
      </c>
      <c r="D20" s="0" t="s">
        <v>299</v>
      </c>
      <c r="E20" s="0" t="s">
        <v>18</v>
      </c>
      <c r="F20" s="0" t="n">
        <f aca="false">+A20=E20</f>
        <v>1</v>
      </c>
      <c r="G20" s="0" t="s">
        <v>149</v>
      </c>
    </row>
    <row r="21" customFormat="false" ht="15" hidden="false" customHeight="false" outlineLevel="0" collapsed="false">
      <c r="A21" s="0" t="s">
        <v>19</v>
      </c>
      <c r="B21" s="0" t="e">
        <f aca="false">+VLOOKUP(A21,#REF!,2,0)</f>
        <v>#REF!</v>
      </c>
      <c r="C21" s="0" t="s">
        <v>150</v>
      </c>
      <c r="D21" s="0" t="s">
        <v>300</v>
      </c>
      <c r="E21" s="0" t="s">
        <v>19</v>
      </c>
      <c r="F21" s="0" t="n">
        <f aca="false">+A21=E21</f>
        <v>1</v>
      </c>
      <c r="G2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12:47:27Z</dcterms:created>
  <dc:creator>imf0050</dc:creator>
  <dc:description/>
  <dc:language>en-US</dc:language>
  <cp:lastModifiedBy>Rajesh Nair</cp:lastModifiedBy>
  <cp:lastPrinted>2021-10-13T15:40:23Z</cp:lastPrinted>
  <dcterms:modified xsi:type="dcterms:W3CDTF">2021-10-19T07:15:07Z</dcterms:modified>
  <cp:revision>0</cp:revision>
  <dc:subject/>
  <dc:title/>
</cp:coreProperties>
</file>