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Mar13" sheetId="1" state="visible" r:id="rId2"/>
    <sheet name="21Mar13" sheetId="2" state="visible" r:id="rId3"/>
    <sheet name="22Mar13" sheetId="3" state="visible" r:id="rId4"/>
    <sheet name="25Mar13" sheetId="4" state="visible" r:id="rId5"/>
    <sheet name="26Mar13" sheetId="5" state="visible" r:id="rId6"/>
    <sheet name="28Mar13" sheetId="6" state="visible" r:id="rId7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dian Bank CD (03 May 13)</t>
  </si>
  <si>
    <t xml:space="preserve">INE562A16DB1</t>
  </si>
  <si>
    <t xml:space="preserve">IDBI Mutual Fund</t>
  </si>
  <si>
    <t xml:space="preserve">IDBI LIQUID FUND</t>
  </si>
  <si>
    <t xml:space="preserve">T+1</t>
  </si>
  <si>
    <t xml:space="preserve">25,00,000.000</t>
  </si>
  <si>
    <t xml:space="preserve">24,72,43,000.000</t>
  </si>
  <si>
    <t xml:space="preserve">market trade</t>
  </si>
  <si>
    <t xml:space="preserve">Canara Bank CD (06 May 2013)</t>
  </si>
  <si>
    <t xml:space="preserve">INE476A16JC9</t>
  </si>
  <si>
    <t xml:space="preserve">IDBI ULTRA SHORT TERM FUND</t>
  </si>
  <si>
    <t xml:space="preserve">24,70,57,250.000</t>
  </si>
  <si>
    <t xml:space="preserve">08.33 GS 09 July 2026</t>
  </si>
  <si>
    <t xml:space="preserve">IN0020120039</t>
  </si>
  <si>
    <t xml:space="preserve">IDBI GILT FUND</t>
  </si>
  <si>
    <t xml:space="preserve">10,00,000.000</t>
  </si>
  <si>
    <t xml:space="preserve">10,42,62,861.000</t>
  </si>
  <si>
    <t xml:space="preserve">26,09,27,153.000</t>
  </si>
  <si>
    <t xml:space="preserve">8.97 GOI 05 Dec 2030</t>
  </si>
  <si>
    <t xml:space="preserve">IN0020110055</t>
  </si>
  <si>
    <t xml:space="preserve">10,96,88,750.000</t>
  </si>
  <si>
    <t xml:space="preserve">5,00,000.000</t>
  </si>
  <si>
    <t xml:space="preserve">5,22,16,431.000</t>
  </si>
  <si>
    <t xml:space="preserve">30,00,000.000</t>
  </si>
  <si>
    <t xml:space="preserve">31,27,58,583.000</t>
  </si>
  <si>
    <t xml:space="preserve">8.20 GOI 24 Sep 2025</t>
  </si>
  <si>
    <t xml:space="preserve">IN0020120047</t>
  </si>
  <si>
    <t xml:space="preserve">10,57,63,889.000</t>
  </si>
  <si>
    <t xml:space="preserve">8,00,000.000</t>
  </si>
  <si>
    <t xml:space="preserve">8,77,73,000.000</t>
  </si>
  <si>
    <t xml:space="preserve">IDBI DYNAMIC BOND FUND</t>
  </si>
  <si>
    <t xml:space="preserve">2,00,000.000</t>
  </si>
  <si>
    <t xml:space="preserve">2,19,43,250.000</t>
  </si>
  <si>
    <t xml:space="preserve">10,57,68,889.000</t>
  </si>
  <si>
    <t xml:space="preserve">08.15 GOI 11 June 2022</t>
  </si>
  <si>
    <t xml:space="preserve">IN0020120013</t>
  </si>
  <si>
    <t xml:space="preserve">20,00,000.000</t>
  </si>
  <si>
    <t xml:space="preserve">20,75,41,250.000</t>
  </si>
  <si>
    <t xml:space="preserve">20,75,77,500.000</t>
  </si>
  <si>
    <t xml:space="preserve">Indiabulls Housing Finance ltd CP ( 18 June 2013)</t>
  </si>
  <si>
    <t xml:space="preserve">INE148I14957</t>
  </si>
  <si>
    <t xml:space="preserve">T+0</t>
  </si>
  <si>
    <t xml:space="preserve">8.94 PFC (25 March 2028)</t>
  </si>
  <si>
    <t xml:space="preserve">INE134E08FQ1</t>
  </si>
  <si>
    <t xml:space="preserve">State Bank of Patiala CD (25 March 2013)</t>
  </si>
  <si>
    <t xml:space="preserve">INE652A16FR1</t>
  </si>
  <si>
    <t xml:space="preserve">Tata Motors Finance Ltd CP ( 21 March 2013)</t>
  </si>
  <si>
    <t xml:space="preserve">INE909H14CV4</t>
  </si>
  <si>
    <t xml:space="preserve">Jammu &amp; Kashmir Bank CD (18 March 2014)</t>
  </si>
  <si>
    <t xml:space="preserve">INE168A16FM9</t>
  </si>
  <si>
    <t xml:space="preserve">IDBI FMP-SERIES III- 385 DAYS ( MARCH 2013)-B</t>
  </si>
  <si>
    <t xml:space="preserve">Tamilnad Mercantile Bank Ltd- CD (19 March 2014)</t>
  </si>
  <si>
    <t xml:space="preserve">INE668A16592</t>
  </si>
  <si>
    <t xml:space="preserve">Oriental Bank of Commerce CD ( 16 Sep 2013)</t>
  </si>
  <si>
    <t xml:space="preserve">INE141A16KU9</t>
  </si>
  <si>
    <t xml:space="preserve">State Bank of Bikaner &amp; Jaipur CD ( 16 May 2013)</t>
  </si>
  <si>
    <t xml:space="preserve">INE648A16GA3</t>
  </si>
  <si>
    <t xml:space="preserve">Indian Overseas Bank CD (21 Mar 2013)</t>
  </si>
  <si>
    <t xml:space="preserve">INE565A16616</t>
  </si>
  <si>
    <t xml:space="preserve">Oriental Bank of Commerce CD ( 13 MAY 2013)</t>
  </si>
  <si>
    <t xml:space="preserve">INE141A16JV9</t>
  </si>
  <si>
    <t xml:space="preserve">50,00,000.000</t>
  </si>
  <si>
    <t xml:space="preserve">49,32,14,000.000</t>
  </si>
  <si>
    <t xml:space="preserve">* Inter-scheme/ off market trade/market trade</t>
  </si>
  <si>
    <t xml:space="preserve">IndusInd Bank CD (03 May 13)</t>
  </si>
  <si>
    <t xml:space="preserve">INE095A16GY7</t>
  </si>
  <si>
    <t xml:space="preserve">4,94,55,250.000</t>
  </si>
  <si>
    <t xml:space="preserve">State Bank of Hyderabad CD (03 Apr 13)</t>
  </si>
  <si>
    <t xml:space="preserve">INE649A16CU8</t>
  </si>
  <si>
    <t xml:space="preserve">4,98,13,700.000</t>
  </si>
  <si>
    <t xml:space="preserve">Allahabad Bank CD (03 Apr 13)</t>
  </si>
  <si>
    <t xml:space="preserve">INE428A16II9</t>
  </si>
  <si>
    <t xml:space="preserve">Central Bank of India. CD (27 Dec 2013)</t>
  </si>
  <si>
    <t xml:space="preserve">INE483A16EC6</t>
  </si>
  <si>
    <t xml:space="preserve">4,67,43,250.000</t>
  </si>
  <si>
    <t xml:space="preserve">5,20,68,312.500</t>
  </si>
  <si>
    <t xml:space="preserve">15,00,000.000</t>
  </si>
  <si>
    <t xml:space="preserve">15,62,04,937.500</t>
  </si>
  <si>
    <t xml:space="preserve">25,92,89,722.000</t>
  </si>
  <si>
    <t xml:space="preserve">20,74,52,778.000</t>
  </si>
  <si>
    <t xml:space="preserve">20,86,32,000.000</t>
  </si>
  <si>
    <t xml:space="preserve">State Bank of Patiala CD (22 Mar 13)</t>
  </si>
  <si>
    <t xml:space="preserve">INE652A16EZ7</t>
  </si>
  <si>
    <t xml:space="preserve">24,99,40,500.000</t>
  </si>
  <si>
    <t xml:space="preserve">Canara Bank CD (21 May 2013)</t>
  </si>
  <si>
    <t xml:space="preserve">INE476A16JF2</t>
  </si>
  <si>
    <t xml:space="preserve">75,00,000.000</t>
  </si>
  <si>
    <t xml:space="preserve">73,81,75,500.000</t>
  </si>
  <si>
    <t xml:space="preserve">The South Indian Bank Ltd CD (20 Mar 14)</t>
  </si>
  <si>
    <t xml:space="preserve">INE683A16AX5</t>
  </si>
  <si>
    <t xml:space="preserve">IDBI FMP - Series III - 385 Days (March 2013) - B</t>
  </si>
  <si>
    <t xml:space="preserve">18,34,69,000.000</t>
  </si>
  <si>
    <t xml:space="preserve">4,58,67,250.000</t>
  </si>
  <si>
    <t xml:space="preserve">Andhra Bank CD (04 April 2013)</t>
  </si>
  <si>
    <t xml:space="preserve">INE434A16CW1</t>
  </si>
  <si>
    <t xml:space="preserve">IDBI FMP - SERIES - II - 380 DAYS (MARCH 2012) - G</t>
  </si>
  <si>
    <t xml:space="preserve">4,97,98,500.000</t>
  </si>
  <si>
    <t xml:space="preserve">Canara Bank CD (27 Mar 2013)</t>
  </si>
  <si>
    <t xml:space="preserve">INE476A16HL4</t>
  </si>
  <si>
    <t xml:space="preserve">70,00,000.000</t>
  </si>
  <si>
    <t xml:space="preserve">69,90,66,200.000</t>
  </si>
  <si>
    <t xml:space="preserve">IDFC Ltd. CP  (25 Mar 13)</t>
  </si>
  <si>
    <t xml:space="preserve">INE043D14FU6</t>
  </si>
  <si>
    <t xml:space="preserve">74,92,83,750.00</t>
  </si>
  <si>
    <t xml:space="preserve">ist</t>
  </si>
  <si>
    <t xml:space="preserve">Alkem Laboratories Ltd  CP (25 Mar 13)</t>
  </si>
  <si>
    <t xml:space="preserve">INE540L14223</t>
  </si>
  <si>
    <t xml:space="preserve">49,94,72,000.000</t>
  </si>
  <si>
    <t xml:space="preserve">State Bank of Patiala CD (03 June 13)</t>
  </si>
  <si>
    <t xml:space="preserve">INE652A16DU0</t>
  </si>
  <si>
    <t xml:space="preserve">4,90,67,700.000</t>
  </si>
  <si>
    <t xml:space="preserve">20,73,83,056.000</t>
  </si>
  <si>
    <t xml:space="preserve">20,72,83,056.000</t>
  </si>
  <si>
    <t xml:space="preserve">10,42,89,139.000</t>
  </si>
  <si>
    <t xml:space="preserve">52,04,45,694.000</t>
  </si>
  <si>
    <t xml:space="preserve">40,00,000.000</t>
  </si>
  <si>
    <t xml:space="preserve">41,67,76,556.000</t>
  </si>
  <si>
    <t xml:space="preserve">Birla TMT Holdings PVT LTD CP (21 May 2013)</t>
  </si>
  <si>
    <t xml:space="preserve">INE179J14562</t>
  </si>
  <si>
    <t xml:space="preserve">TGS Investments &amp; Trade Pvt Ltd CP ( 21 May 2013)</t>
  </si>
  <si>
    <t xml:space="preserve">INE597H14882</t>
  </si>
  <si>
    <t xml:space="preserve">Edelweiss Financial Services Ltd.CP (25 Mar 13)</t>
  </si>
  <si>
    <t xml:space="preserve">INE532F14KC1</t>
  </si>
  <si>
    <t xml:space="preserve">4,99,64,050.000</t>
  </si>
  <si>
    <t xml:space="preserve">24,98,20,250.000</t>
  </si>
  <si>
    <t xml:space="preserve">Karur Vysya Bank CD (20 Mar 14)</t>
  </si>
  <si>
    <t xml:space="preserve">INE036D16DM7</t>
  </si>
  <si>
    <t xml:space="preserve">16,00,000.000</t>
  </si>
  <si>
    <t xml:space="preserve">14,69,42,560.000</t>
  </si>
  <si>
    <t xml:space="preserve">9,00,000.000</t>
  </si>
  <si>
    <t xml:space="preserve">8,26,55,190.000</t>
  </si>
  <si>
    <t xml:space="preserve">Bharat Petroleum Corporation Ltd. CP (26 Mar 13)</t>
  </si>
  <si>
    <t xml:space="preserve">INE029A14634</t>
  </si>
  <si>
    <t xml:space="preserve">1,00,00,000.000</t>
  </si>
  <si>
    <t xml:space="preserve">99,90,42,000.000</t>
  </si>
  <si>
    <t xml:space="preserve">49,96,20,000.000</t>
  </si>
  <si>
    <t xml:space="preserve">The Federal Bank Ltd. CD (27 May 13)</t>
  </si>
  <si>
    <t xml:space="preserve">INE171A16DF2</t>
  </si>
  <si>
    <t xml:space="preserve">24,59,53,000.000</t>
  </si>
  <si>
    <t xml:space="preserve">ING Vysya Bank CD (31 May 13)</t>
  </si>
  <si>
    <t xml:space="preserve">INE166A16HU2</t>
  </si>
  <si>
    <t xml:space="preserve">24,57,11,750.000</t>
  </si>
  <si>
    <t xml:space="preserve">24,98,10,000.000</t>
  </si>
  <si>
    <t xml:space="preserve">Mahindra &amp; Mahindra Financial Services Ltd CP (25 Mar 13)</t>
  </si>
  <si>
    <t xml:space="preserve">INE774D14DQ9</t>
  </si>
  <si>
    <t xml:space="preserve">49,96,30,500.000</t>
  </si>
  <si>
    <t xml:space="preserve">Bharat Petroleum Corporation Ltd. CP (25 Mar 13)</t>
  </si>
  <si>
    <t xml:space="preserve">INE029A14626</t>
  </si>
  <si>
    <t xml:space="preserve">1,45,00,000.000</t>
  </si>
  <si>
    <t xml:space="preserve">1,44,89,28,450.000</t>
  </si>
  <si>
    <t xml:space="preserve">State Bank of Patiala CD (25 March 13)</t>
  </si>
  <si>
    <t xml:space="preserve">49,96,61,000.000</t>
  </si>
  <si>
    <t xml:space="preserve">24,98,30,500.000</t>
  </si>
  <si>
    <t xml:space="preserve">1,50,00,000.000</t>
  </si>
  <si>
    <t xml:space="preserve">1,49,89,77,000.000</t>
  </si>
  <si>
    <t xml:space="preserve">Surya Roshni Ltd CP (SBLC: PNB,IDBI)  (26 Mar 2013)</t>
  </si>
  <si>
    <t xml:space="preserve">INE335A14429</t>
  </si>
  <si>
    <t xml:space="preserve">IDBI Liquid Fund</t>
  </si>
  <si>
    <t xml:space="preserve">29,97,12,600.00</t>
  </si>
  <si>
    <t xml:space="preserve">IST</t>
  </si>
  <si>
    <t xml:space="preserve">INTAS PHARMACEUTICALS LIMITED CP (28 Mar 2013)</t>
  </si>
  <si>
    <t xml:space="preserve">INE316F14014</t>
  </si>
  <si>
    <t xml:space="preserve">29,95,55,100.00</t>
  </si>
  <si>
    <t xml:space="preserve">IST </t>
  </si>
  <si>
    <t xml:space="preserve">Srei Equipment Finance Pvt. Ltd. CP (29 Mar 13)</t>
  </si>
  <si>
    <t xml:space="preserve">INE881J14CP3</t>
  </si>
  <si>
    <t xml:space="preserve">29,94,81,600.00</t>
  </si>
  <si>
    <t xml:space="preserve">TGS Investment &amp; Trade Pvt. Ltd CP (29 April 2013)</t>
  </si>
  <si>
    <t xml:space="preserve">INE597H14668</t>
  </si>
  <si>
    <t xml:space="preserve">29,67,792.00</t>
  </si>
  <si>
    <t xml:space="preserve">5,19,59,278.000</t>
  </si>
  <si>
    <t xml:space="preserve">25,99,82,639.000</t>
  </si>
  <si>
    <t xml:space="preserve">80,00,000.000</t>
  </si>
  <si>
    <t xml:space="preserve">82,84,40,556.000</t>
  </si>
  <si>
    <t xml:space="preserve">82,82,61,806.000</t>
  </si>
  <si>
    <t xml:space="preserve">26,00,66,389.000</t>
  </si>
  <si>
    <t xml:space="preserve">5,19,34,278.000</t>
  </si>
  <si>
    <t xml:space="preserve">24,74,03,750.000</t>
  </si>
  <si>
    <t xml:space="preserve">Allahabad Bank CD (03 May 13)</t>
  </si>
  <si>
    <t xml:space="preserve">INE428A16JE6</t>
  </si>
  <si>
    <t xml:space="preserve">24,75,87,250.000</t>
  </si>
  <si>
    <t xml:space="preserve">JM financial Products Pvt Ltd CP ( 25 March 2014 )</t>
  </si>
  <si>
    <t xml:space="preserve">INE523H14KK9</t>
  </si>
  <si>
    <t xml:space="preserve">Tata Capital Housing Finance Ltd CP ( 22 May 2013 )</t>
  </si>
  <si>
    <t xml:space="preserve">INE033L14740</t>
  </si>
  <si>
    <t xml:space="preserve">L &amp; T Fincorp Ltd CP ( 24 May 2013)</t>
  </si>
  <si>
    <t xml:space="preserve">INE759E14349</t>
  </si>
  <si>
    <t xml:space="preserve">JM financial Products Pvt Ltd CP ( 23 April 2013)</t>
  </si>
  <si>
    <t xml:space="preserve">INE523H14HF5</t>
  </si>
  <si>
    <t xml:space="preserve">IDBI FMP- Series III -385 Days ( March 2013)- C</t>
  </si>
  <si>
    <t xml:space="preserve">Edelweiss Financial Services Ltd- CP (24 May 2013)</t>
  </si>
  <si>
    <t xml:space="preserve">INE532F14KI8</t>
  </si>
  <si>
    <t xml:space="preserve">The South Indian Bank Ltd CD (24 Mar 14)</t>
  </si>
  <si>
    <t xml:space="preserve">INE683A16AZ0</t>
  </si>
  <si>
    <t xml:space="preserve">IDBI FMP-Series III - 385 Days (March 2013)-C</t>
  </si>
  <si>
    <t xml:space="preserve">9,18,26,900.000</t>
  </si>
  <si>
    <t xml:space="preserve">3,25,000.000</t>
  </si>
  <si>
    <t xml:space="preserve">2,98,43,742.500</t>
  </si>
  <si>
    <t xml:space="preserve">1,75,000.000</t>
  </si>
  <si>
    <t xml:space="preserve">1,60,69,707.500</t>
  </si>
  <si>
    <t xml:space="preserve">Shriram Equipment Finance Co Ltd. CP (26 Mar 13)</t>
  </si>
  <si>
    <t xml:space="preserve">INE468M14324</t>
  </si>
  <si>
    <t xml:space="preserve">49,98,83,500.000</t>
  </si>
  <si>
    <t xml:space="preserve">State Bank of Bikaner and Jaipur CD (16 May 2013)</t>
  </si>
  <si>
    <t xml:space="preserve">49,33,37,000.000</t>
  </si>
  <si>
    <t xml:space="preserve">Bank of Maharashtra CD (03 Apr 2013)</t>
  </si>
  <si>
    <t xml:space="preserve">INE457A16BQ6</t>
  </si>
  <si>
    <t xml:space="preserve">IDBI FMP - SERIES II - 380 DAYS (MARCH 2012) - E</t>
  </si>
  <si>
    <t xml:space="preserve">4,98,70,900.000</t>
  </si>
  <si>
    <t xml:space="preserve">HDFC BANK Ltd. CD (21 Jun 2013)</t>
  </si>
  <si>
    <t xml:space="preserve">INE040A16842</t>
  </si>
  <si>
    <t xml:space="preserve">48,94,85,000.000</t>
  </si>
  <si>
    <t xml:space="preserve">State Bank of Hyderabad CD (26 March 13)</t>
  </si>
  <si>
    <t xml:space="preserve">INE649A16CE2</t>
  </si>
  <si>
    <t xml:space="preserve">24,99,45,250.000</t>
  </si>
  <si>
    <t xml:space="preserve">9.60 HDFC Ltd. NCD  (07 Aug 2015)</t>
  </si>
  <si>
    <t xml:space="preserve">INE001A07JB6</t>
  </si>
  <si>
    <t xml:space="preserve">IDBI MIP FUND</t>
  </si>
  <si>
    <t xml:space="preserve">21,34,552.30</t>
  </si>
  <si>
    <t xml:space="preserve">1,28,07,313.81</t>
  </si>
  <si>
    <t xml:space="preserve">Punjab National Bank CD (26 March 13)</t>
  </si>
  <si>
    <t xml:space="preserve">INE160A16HX9</t>
  </si>
  <si>
    <t xml:space="preserve">2,95,000</t>
  </si>
  <si>
    <t xml:space="preserve">2,94,93,598.50</t>
  </si>
  <si>
    <t xml:space="preserve">20,00,000</t>
  </si>
  <si>
    <t xml:space="preserve">19,98,02,600.00</t>
  </si>
  <si>
    <t xml:space="preserve">MAS FINANCIAL SERVICES LTD CP (SBLC : IDBI Bank)  (28 March 2013)</t>
  </si>
  <si>
    <t xml:space="preserve">INE348L14072</t>
  </si>
  <si>
    <t xml:space="preserve">27,00,000</t>
  </si>
  <si>
    <t xml:space="preserve">26,98,00,470.00</t>
  </si>
  <si>
    <t xml:space="preserve">10,39,81,694.000</t>
  </si>
  <si>
    <t xml:space="preserve">10,10,95,556.000</t>
  </si>
  <si>
    <t xml:space="preserve">5,20,00,847.000</t>
  </si>
  <si>
    <t xml:space="preserve">20,70,34,167.000</t>
  </si>
  <si>
    <t xml:space="preserve">20,70,87,917.000</t>
  </si>
  <si>
    <t xml:space="preserve">25,97,64,236.000</t>
  </si>
  <si>
    <t xml:space="preserve">Indiabulls Housing Finance Ltd CP (14 June 2013)</t>
  </si>
  <si>
    <t xml:space="preserve">INE148I14999</t>
  </si>
  <si>
    <t xml:space="preserve">ICICI Bank CD (24 May 2013 )</t>
  </si>
  <si>
    <t xml:space="preserve">INE090A16TV7</t>
  </si>
  <si>
    <t xml:space="preserve">ICICI BANK  CD (24 Mar 2014)</t>
  </si>
  <si>
    <t xml:space="preserve">INE090A16YU9</t>
  </si>
  <si>
    <t xml:space="preserve">1,00,000.000</t>
  </si>
  <si>
    <t xml:space="preserve">91,94,410.000</t>
  </si>
  <si>
    <t xml:space="preserve">24,00,000.000</t>
  </si>
  <si>
    <t xml:space="preserve">22,06,65,840.000</t>
  </si>
  <si>
    <t xml:space="preserve">Tamilnad Mercantile Bank Ltd CD (25 Mar 14)</t>
  </si>
  <si>
    <t xml:space="preserve">INE668A16600</t>
  </si>
  <si>
    <t xml:space="preserve">13,00,000.000</t>
  </si>
  <si>
    <t xml:space="preserve">11,90,42,430.000</t>
  </si>
  <si>
    <t xml:space="preserve">49,34,63,500.000</t>
  </si>
  <si>
    <t xml:space="preserve">Bank of India CD (15 May 2013)</t>
  </si>
  <si>
    <t xml:space="preserve">INE084A16923</t>
  </si>
  <si>
    <t xml:space="preserve">98,74,07,000.000</t>
  </si>
  <si>
    <t xml:space="preserve">Indian Bank CD (29 Apr 13)</t>
  </si>
  <si>
    <t xml:space="preserve">INE562A16BC3</t>
  </si>
  <si>
    <t xml:space="preserve">49,56,23,500.000</t>
  </si>
  <si>
    <t xml:space="preserve">Bank of India CD (30 May 2013)</t>
  </si>
  <si>
    <t xml:space="preserve">INE084A16865</t>
  </si>
  <si>
    <t xml:space="preserve">98,38,12,000.000</t>
  </si>
  <si>
    <t xml:space="preserve">Punjab National Bank CD (10 May 2013)</t>
  </si>
  <si>
    <t xml:space="preserve">INE160A16IT5</t>
  </si>
  <si>
    <t xml:space="preserve">98,91,63,000.000</t>
  </si>
  <si>
    <t xml:space="preserve">20,77,35,944.000</t>
  </si>
  <si>
    <t xml:space="preserve">10,40,07,972.000</t>
  </si>
  <si>
    <t xml:space="preserve">15,56,51,958.000</t>
  </si>
  <si>
    <t xml:space="preserve">15,56,96,958.000</t>
  </si>
  <si>
    <t xml:space="preserve">5,18,98,986.000</t>
  </si>
  <si>
    <t xml:space="preserve">Tamilnad Mercantile Bank Ltd CD ( 26 March 2014 )</t>
  </si>
  <si>
    <t xml:space="preserve">INE668A16626</t>
  </si>
  <si>
    <t xml:space="preserve">IDBI FMP Series III 366 Days ( March 2013) - D</t>
  </si>
  <si>
    <t xml:space="preserve">ECL Finance Ltd- CP (27 May 2013 )</t>
  </si>
  <si>
    <t xml:space="preserve">INE804I14EC1</t>
  </si>
  <si>
    <t xml:space="preserve">ECL Finance Ltd- CP (29 April 2013 )</t>
  </si>
  <si>
    <t xml:space="preserve">INE804I14ED9</t>
  </si>
  <si>
    <t xml:space="preserve">IDBI FMP Series II 366 Days ( April 2012 ) - H</t>
  </si>
  <si>
    <t xml:space="preserve">Sunadaram BNP Paribus Home Finance Limited CP ( 28 March 2014 )</t>
  </si>
  <si>
    <t xml:space="preserve">INE667F14838</t>
  </si>
  <si>
    <t xml:space="preserve">IDBI FMP Series III  385 Days ( March 2013 ) - C</t>
  </si>
  <si>
    <t xml:space="preserve">ICICI Securities Ltd CP (15 May 2013 )</t>
  </si>
  <si>
    <t xml:space="preserve">INE763G14882</t>
  </si>
  <si>
    <t xml:space="preserve">Aditya Birla Finance Ltd CP ( 28 May 2013 )</t>
  </si>
  <si>
    <t xml:space="preserve">INE860H14KN9</t>
  </si>
  <si>
    <t xml:space="preserve">Edelweiss Financial Services Ltd.CP (29 April 13)</t>
  </si>
  <si>
    <t xml:space="preserve">INE532F14HE3</t>
  </si>
  <si>
    <t xml:space="preserve">18,00,000.000</t>
  </si>
  <si>
    <t xml:space="preserve">17,85,13,200.000</t>
  </si>
  <si>
    <t xml:space="preserve">Kotak Mahindra Bank CD (26 Mar 14)</t>
  </si>
  <si>
    <t xml:space="preserve">INE237A16TX0</t>
  </si>
  <si>
    <t xml:space="preserve">4,59,76,250.000</t>
  </si>
  <si>
    <t xml:space="preserve">IDBI FMP Series III 366 Days  (March 2013) - D</t>
  </si>
  <si>
    <t xml:space="preserve">33,00,000.000</t>
  </si>
  <si>
    <t xml:space="preserve">30,34,43,250.000</t>
  </si>
  <si>
    <t xml:space="preserve">Vijaya Bank CD (25 Mar 14)</t>
  </si>
  <si>
    <t xml:space="preserve">INE705A16GF0</t>
  </si>
  <si>
    <t xml:space="preserve">27,58,43,100.000</t>
  </si>
  <si>
    <t xml:space="preserve">Bank of Baroda CD (17 Jun 2013)</t>
  </si>
  <si>
    <t xml:space="preserve">INE028A16607</t>
  </si>
  <si>
    <t xml:space="preserve">48,99,43,000.000</t>
  </si>
  <si>
    <t xml:space="preserve">98,79,62,000.000</t>
  </si>
  <si>
    <t xml:space="preserve">98,43,69,000.000</t>
  </si>
  <si>
    <t xml:space="preserve">24,75,92,500.000</t>
  </si>
  <si>
    <t xml:space="preserve">49,37,40,500.000</t>
  </si>
  <si>
    <t xml:space="preserve">49,59,02,000.000</t>
  </si>
  <si>
    <t xml:space="preserve">98,79,18,000.000</t>
  </si>
  <si>
    <t xml:space="preserve">FMP - Series III - 366 Days (March 2013) - D </t>
  </si>
  <si>
    <t xml:space="preserve">91,98,850.00</t>
  </si>
  <si>
    <t xml:space="preserve">14,71,81,600.00</t>
  </si>
  <si>
    <t xml:space="preserve">FMP - 385 DAYS SERIES III - C </t>
  </si>
  <si>
    <t xml:space="preserve">2,06,97,412.50</t>
  </si>
  <si>
    <t xml:space="preserve">32,02,245.35</t>
  </si>
  <si>
    <t xml:space="preserve">74,71,905.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#,##0.00"/>
    <numFmt numFmtId="170" formatCode="0.00%"/>
    <numFmt numFmtId="171" formatCode="General"/>
    <numFmt numFmtId="172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5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1397</v>
      </c>
      <c r="G6" s="2" t="n">
        <f aca="false">F6-$F$3</f>
        <v>44</v>
      </c>
      <c r="H6" s="5" t="s">
        <v>21</v>
      </c>
      <c r="I6" s="6" t="n">
        <v>41352</v>
      </c>
      <c r="J6" s="6" t="n">
        <v>41352</v>
      </c>
      <c r="K6" s="6" t="n">
        <v>41353</v>
      </c>
      <c r="L6" s="7" t="s">
        <v>22</v>
      </c>
      <c r="M6" s="8" t="s">
        <v>23</v>
      </c>
      <c r="N6" s="9" t="n">
        <v>98.8972</v>
      </c>
      <c r="O6" s="10" t="n">
        <v>0.0925023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7</v>
      </c>
      <c r="F7" s="3" t="n">
        <v>41400</v>
      </c>
      <c r="G7" s="2" t="n">
        <f aca="false">F7-$F$3</f>
        <v>47</v>
      </c>
      <c r="H7" s="5" t="s">
        <v>21</v>
      </c>
      <c r="I7" s="6" t="n">
        <v>41352</v>
      </c>
      <c r="J7" s="6" t="n">
        <v>41352</v>
      </c>
      <c r="K7" s="6" t="n">
        <v>41353</v>
      </c>
      <c r="L7" s="7" t="s">
        <v>22</v>
      </c>
      <c r="M7" s="8" t="s">
        <v>28</v>
      </c>
      <c r="N7" s="9" t="n">
        <v>98.8229</v>
      </c>
      <c r="O7" s="10" t="n">
        <v>0.09250193</v>
      </c>
      <c r="P7" s="2" t="s">
        <v>24</v>
      </c>
    </row>
    <row r="8" customFormat="false" ht="15" hidden="false" customHeight="false" outlineLevel="0" collapsed="false">
      <c r="A8" s="2" t="n">
        <f aca="false">A7+1</f>
        <v>3</v>
      </c>
      <c r="B8" s="2" t="s">
        <v>29</v>
      </c>
      <c r="C8" s="2" t="s">
        <v>30</v>
      </c>
      <c r="D8" s="2" t="s">
        <v>19</v>
      </c>
      <c r="E8" s="4" t="s">
        <v>31</v>
      </c>
      <c r="F8" s="3" t="n">
        <v>46212</v>
      </c>
      <c r="G8" s="2" t="n">
        <f aca="false">F8-$F$3</f>
        <v>4859</v>
      </c>
      <c r="H8" s="5" t="s">
        <v>21</v>
      </c>
      <c r="I8" s="6" t="n">
        <v>41352</v>
      </c>
      <c r="J8" s="6" t="n">
        <v>41352</v>
      </c>
      <c r="K8" s="6" t="n">
        <v>41353</v>
      </c>
      <c r="L8" s="7" t="s">
        <v>32</v>
      </c>
      <c r="M8" s="8" t="s">
        <v>33</v>
      </c>
      <c r="N8" s="9" t="n">
        <v>102.62</v>
      </c>
      <c r="O8" s="10" t="n">
        <v>0.079945</v>
      </c>
      <c r="P8" s="2" t="s">
        <v>24</v>
      </c>
    </row>
    <row r="9" customFormat="false" ht="15" hidden="false" customHeight="false" outlineLevel="0" collapsed="false">
      <c r="A9" s="2" t="n">
        <f aca="false">A8+1</f>
        <v>4</v>
      </c>
      <c r="B9" s="2" t="s">
        <v>29</v>
      </c>
      <c r="C9" s="2" t="s">
        <v>30</v>
      </c>
      <c r="D9" s="2" t="s">
        <v>19</v>
      </c>
      <c r="E9" s="4" t="s">
        <v>31</v>
      </c>
      <c r="F9" s="3" t="n">
        <v>46212</v>
      </c>
      <c r="G9" s="2" t="n">
        <f aca="false">F9-$F$3</f>
        <v>4859</v>
      </c>
      <c r="H9" s="5" t="s">
        <v>21</v>
      </c>
      <c r="I9" s="6" t="n">
        <v>41352</v>
      </c>
      <c r="J9" s="6" t="n">
        <v>41352</v>
      </c>
      <c r="K9" s="6" t="n">
        <v>41353</v>
      </c>
      <c r="L9" s="7" t="s">
        <v>22</v>
      </c>
      <c r="M9" s="8" t="s">
        <v>34</v>
      </c>
      <c r="N9" s="9" t="n">
        <v>102.728</v>
      </c>
      <c r="O9" s="10" t="n">
        <v>0.079813</v>
      </c>
      <c r="P9" s="2" t="s">
        <v>24</v>
      </c>
    </row>
    <row r="10" customFormat="false" ht="15" hidden="false" customHeight="false" outlineLevel="0" collapsed="false">
      <c r="A10" s="2" t="n">
        <f aca="false">A9+1</f>
        <v>5</v>
      </c>
      <c r="B10" s="2" t="s">
        <v>35</v>
      </c>
      <c r="C10" s="2" t="s">
        <v>36</v>
      </c>
      <c r="D10" s="2" t="s">
        <v>19</v>
      </c>
      <c r="E10" s="4" t="s">
        <v>31</v>
      </c>
      <c r="F10" s="3" t="n">
        <v>47822</v>
      </c>
      <c r="G10" s="2" t="n">
        <f aca="false">F10-$F$3</f>
        <v>6469</v>
      </c>
      <c r="H10" s="5" t="s">
        <v>21</v>
      </c>
      <c r="I10" s="6" t="n">
        <v>41352</v>
      </c>
      <c r="J10" s="6" t="n">
        <v>41352</v>
      </c>
      <c r="K10" s="6" t="n">
        <v>41353</v>
      </c>
      <c r="L10" s="7" t="s">
        <v>32</v>
      </c>
      <c r="M10" s="8" t="s">
        <v>37</v>
      </c>
      <c r="N10" s="9" t="n">
        <v>107.0725</v>
      </c>
      <c r="O10" s="10" t="n">
        <v>0.081918</v>
      </c>
      <c r="P10" s="2" t="s">
        <v>24</v>
      </c>
    </row>
    <row r="11" customFormat="false" ht="15" hidden="false" customHeight="false" outlineLevel="0" collapsed="false">
      <c r="A11" s="2" t="n">
        <f aca="false">A10+1</f>
        <v>6</v>
      </c>
      <c r="B11" s="2" t="s">
        <v>29</v>
      </c>
      <c r="C11" s="2" t="s">
        <v>30</v>
      </c>
      <c r="D11" s="2" t="s">
        <v>19</v>
      </c>
      <c r="E11" s="4" t="s">
        <v>31</v>
      </c>
      <c r="F11" s="3" t="n">
        <v>46212</v>
      </c>
      <c r="G11" s="2" t="n">
        <f aca="false">F11-$F$3</f>
        <v>4859</v>
      </c>
      <c r="H11" s="5" t="s">
        <v>21</v>
      </c>
      <c r="I11" s="6" t="n">
        <v>41352</v>
      </c>
      <c r="J11" s="6" t="n">
        <v>41352</v>
      </c>
      <c r="K11" s="6" t="n">
        <v>41353</v>
      </c>
      <c r="L11" s="7" t="s">
        <v>38</v>
      </c>
      <c r="M11" s="8" t="s">
        <v>39</v>
      </c>
      <c r="N11" s="9" t="n">
        <v>102.79</v>
      </c>
      <c r="O11" s="10" t="n">
        <v>0.079737</v>
      </c>
      <c r="P11" s="2" t="s">
        <v>24</v>
      </c>
    </row>
    <row r="12" customFormat="false" ht="15" hidden="false" customHeight="false" outlineLevel="0" collapsed="false">
      <c r="A12" s="2" t="n">
        <f aca="false">A11+1</f>
        <v>7</v>
      </c>
      <c r="B12" s="2" t="s">
        <v>29</v>
      </c>
      <c r="C12" s="2" t="s">
        <v>30</v>
      </c>
      <c r="D12" s="2" t="s">
        <v>19</v>
      </c>
      <c r="E12" s="4" t="s">
        <v>31</v>
      </c>
      <c r="F12" s="3" t="n">
        <v>46212</v>
      </c>
      <c r="G12" s="2" t="n">
        <f aca="false">F12-$F$3</f>
        <v>4859</v>
      </c>
      <c r="H12" s="5" t="s">
        <v>21</v>
      </c>
      <c r="I12" s="6" t="n">
        <v>41352</v>
      </c>
      <c r="J12" s="6" t="n">
        <v>41352</v>
      </c>
      <c r="K12" s="6" t="n">
        <v>41353</v>
      </c>
      <c r="L12" s="7" t="s">
        <v>40</v>
      </c>
      <c r="M12" s="8" t="s">
        <v>41</v>
      </c>
      <c r="N12" s="9" t="n">
        <v>102.61</v>
      </c>
      <c r="O12" s="10" t="n">
        <v>0.07995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42</v>
      </c>
      <c r="C13" s="2" t="s">
        <v>43</v>
      </c>
      <c r="D13" s="2" t="s">
        <v>19</v>
      </c>
      <c r="E13" s="4" t="s">
        <v>31</v>
      </c>
      <c r="F13" s="3" t="n">
        <v>45924</v>
      </c>
      <c r="G13" s="2" t="n">
        <f aca="false">F13-$F$3</f>
        <v>4571</v>
      </c>
      <c r="H13" s="5" t="s">
        <v>21</v>
      </c>
      <c r="I13" s="6" t="n">
        <v>41352</v>
      </c>
      <c r="J13" s="6" t="n">
        <v>41352</v>
      </c>
      <c r="K13" s="6" t="n">
        <v>41353</v>
      </c>
      <c r="L13" s="7" t="s">
        <v>32</v>
      </c>
      <c r="M13" s="8" t="s">
        <v>44</v>
      </c>
      <c r="N13" s="9" t="n">
        <v>101.755</v>
      </c>
      <c r="O13" s="10" t="n">
        <v>0.079633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35</v>
      </c>
      <c r="C14" s="2" t="s">
        <v>36</v>
      </c>
      <c r="D14" s="2" t="s">
        <v>19</v>
      </c>
      <c r="E14" s="4" t="s">
        <v>31</v>
      </c>
      <c r="F14" s="3" t="n">
        <v>47822</v>
      </c>
      <c r="G14" s="2" t="n">
        <f aca="false">F14-$F$3</f>
        <v>6469</v>
      </c>
      <c r="H14" s="5" t="s">
        <v>21</v>
      </c>
      <c r="I14" s="6" t="n">
        <v>41352</v>
      </c>
      <c r="J14" s="6" t="n">
        <v>41352</v>
      </c>
      <c r="K14" s="6" t="n">
        <v>41353</v>
      </c>
      <c r="L14" s="7" t="s">
        <v>45</v>
      </c>
      <c r="M14" s="8" t="s">
        <v>46</v>
      </c>
      <c r="N14" s="9" t="n">
        <v>107.1</v>
      </c>
      <c r="O14" s="10" t="n">
        <v>0.08189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35</v>
      </c>
      <c r="C15" s="2" t="s">
        <v>36</v>
      </c>
      <c r="D15" s="2" t="s">
        <v>19</v>
      </c>
      <c r="E15" s="4" t="s">
        <v>47</v>
      </c>
      <c r="F15" s="3" t="n">
        <v>47822</v>
      </c>
      <c r="G15" s="2" t="n">
        <f aca="false">F15-$F$3</f>
        <v>6469</v>
      </c>
      <c r="H15" s="5" t="s">
        <v>21</v>
      </c>
      <c r="I15" s="6" t="n">
        <v>41352</v>
      </c>
      <c r="J15" s="6" t="n">
        <v>41352</v>
      </c>
      <c r="K15" s="6" t="n">
        <v>41353</v>
      </c>
      <c r="L15" s="7" t="s">
        <v>48</v>
      </c>
      <c r="M15" s="8" t="s">
        <v>49</v>
      </c>
      <c r="N15" s="9" t="n">
        <v>107.1</v>
      </c>
      <c r="O15" s="10" t="n">
        <v>0.08189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42</v>
      </c>
      <c r="C16" s="2" t="s">
        <v>43</v>
      </c>
      <c r="D16" s="2" t="s">
        <v>19</v>
      </c>
      <c r="E16" s="4" t="s">
        <v>31</v>
      </c>
      <c r="F16" s="3" t="n">
        <v>45924</v>
      </c>
      <c r="G16" s="2" t="n">
        <f aca="false">F16-$F$3</f>
        <v>4571</v>
      </c>
      <c r="H16" s="5" t="s">
        <v>21</v>
      </c>
      <c r="I16" s="6" t="n">
        <v>41352</v>
      </c>
      <c r="J16" s="6" t="n">
        <v>41352</v>
      </c>
      <c r="K16" s="6" t="n">
        <v>41353</v>
      </c>
      <c r="L16" s="7" t="s">
        <v>32</v>
      </c>
      <c r="M16" s="8" t="s">
        <v>50</v>
      </c>
      <c r="N16" s="9" t="n">
        <v>101.76</v>
      </c>
      <c r="O16" s="10" t="n">
        <v>0.079626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51</v>
      </c>
      <c r="C17" s="2" t="s">
        <v>52</v>
      </c>
      <c r="D17" s="2" t="s">
        <v>19</v>
      </c>
      <c r="E17" s="4" t="s">
        <v>31</v>
      </c>
      <c r="F17" s="3" t="n">
        <v>44723</v>
      </c>
      <c r="G17" s="2" t="n">
        <f aca="false">F17-$F$3</f>
        <v>3370</v>
      </c>
      <c r="H17" s="5" t="s">
        <v>21</v>
      </c>
      <c r="I17" s="6" t="n">
        <v>41352</v>
      </c>
      <c r="J17" s="6" t="n">
        <v>41352</v>
      </c>
      <c r="K17" s="6" t="n">
        <v>41353</v>
      </c>
      <c r="L17" s="7" t="s">
        <v>53</v>
      </c>
      <c r="M17" s="8" t="s">
        <v>54</v>
      </c>
      <c r="N17" s="9" t="n">
        <v>101.529375</v>
      </c>
      <c r="O17" s="10" t="n">
        <v>0.079018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51</v>
      </c>
      <c r="C18" s="2" t="s">
        <v>52</v>
      </c>
      <c r="D18" s="2" t="s">
        <v>19</v>
      </c>
      <c r="E18" s="4" t="s">
        <v>31</v>
      </c>
      <c r="F18" s="3" t="n">
        <v>44723</v>
      </c>
      <c r="G18" s="2" t="n">
        <f aca="false">F18-$F$3</f>
        <v>3370</v>
      </c>
      <c r="H18" s="5" t="s">
        <v>21</v>
      </c>
      <c r="I18" s="6" t="n">
        <v>41352</v>
      </c>
      <c r="J18" s="6" t="n">
        <v>41352</v>
      </c>
      <c r="K18" s="6" t="n">
        <v>41353</v>
      </c>
      <c r="L18" s="7" t="s">
        <v>53</v>
      </c>
      <c r="M18" s="8" t="s">
        <v>55</v>
      </c>
      <c r="N18" s="9" t="n">
        <v>101.5475</v>
      </c>
      <c r="O18" s="10" t="n">
        <v>0.07899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2" t="s">
        <v>56</v>
      </c>
      <c r="C19" s="2" t="s">
        <v>57</v>
      </c>
      <c r="D19" s="2" t="s">
        <v>19</v>
      </c>
      <c r="E19" s="4" t="s">
        <v>27</v>
      </c>
      <c r="F19" s="3" t="n">
        <v>41443</v>
      </c>
      <c r="G19" s="2" t="n">
        <f aca="false">F19-$F$3</f>
        <v>90</v>
      </c>
      <c r="H19" s="5" t="s">
        <v>58</v>
      </c>
      <c r="I19" s="6" t="n">
        <v>41353</v>
      </c>
      <c r="J19" s="6" t="n">
        <v>41353</v>
      </c>
      <c r="K19" s="6" t="n">
        <v>41353</v>
      </c>
      <c r="L19" s="7" t="n">
        <v>5000000</v>
      </c>
      <c r="M19" s="8" t="n">
        <v>488144000</v>
      </c>
      <c r="N19" s="9" t="n">
        <v>97.6288</v>
      </c>
      <c r="O19" s="10" t="n">
        <v>0.0985</v>
      </c>
      <c r="P19" s="2" t="s">
        <v>24</v>
      </c>
    </row>
    <row r="20" s="17" customFormat="true" ht="15" hidden="false" customHeight="false" outlineLevel="0" collapsed="false">
      <c r="A20" s="11" t="n">
        <f aca="false">A19+1</f>
        <v>15</v>
      </c>
      <c r="B20" s="11" t="s">
        <v>59</v>
      </c>
      <c r="C20" s="11" t="s">
        <v>60</v>
      </c>
      <c r="D20" s="11" t="s">
        <v>19</v>
      </c>
      <c r="E20" s="12" t="s">
        <v>47</v>
      </c>
      <c r="F20" s="6" t="n">
        <v>46837</v>
      </c>
      <c r="G20" s="11" t="n">
        <f aca="false">F20-$F$3</f>
        <v>5484</v>
      </c>
      <c r="H20" s="13" t="s">
        <v>58</v>
      </c>
      <c r="I20" s="6" t="n">
        <v>41353</v>
      </c>
      <c r="J20" s="6" t="n">
        <v>41353</v>
      </c>
      <c r="K20" s="6" t="n">
        <v>41353</v>
      </c>
      <c r="L20" s="7" t="n">
        <v>200</v>
      </c>
      <c r="M20" s="14" t="n">
        <v>200000000</v>
      </c>
      <c r="N20" s="15" t="n">
        <v>1000000</v>
      </c>
      <c r="O20" s="16" t="n">
        <v>0.0894</v>
      </c>
      <c r="P20" s="11" t="s">
        <v>24</v>
      </c>
    </row>
    <row r="21" customFormat="false" ht="15" hidden="false" customHeight="false" outlineLevel="0" collapsed="false">
      <c r="A21" s="2" t="n">
        <f aca="false">A20+1</f>
        <v>16</v>
      </c>
      <c r="B21" s="2" t="s">
        <v>61</v>
      </c>
      <c r="C21" s="2" t="s">
        <v>62</v>
      </c>
      <c r="D21" s="2" t="s">
        <v>19</v>
      </c>
      <c r="E21" s="4" t="s">
        <v>20</v>
      </c>
      <c r="F21" s="3" t="n">
        <v>41358</v>
      </c>
      <c r="G21" s="2" t="n">
        <f aca="false">F21-$F$3</f>
        <v>5</v>
      </c>
      <c r="H21" s="5" t="s">
        <v>58</v>
      </c>
      <c r="I21" s="6" t="n">
        <v>41353</v>
      </c>
      <c r="J21" s="6" t="n">
        <v>41353</v>
      </c>
      <c r="K21" s="6" t="n">
        <v>41353</v>
      </c>
      <c r="L21" s="7" t="n">
        <v>3000000</v>
      </c>
      <c r="M21" s="8" t="n">
        <v>299671200</v>
      </c>
      <c r="N21" s="9" t="n">
        <v>99.89</v>
      </c>
      <c r="O21" s="10" t="n">
        <v>0.08009578</v>
      </c>
      <c r="P21" s="2" t="s">
        <v>24</v>
      </c>
    </row>
    <row r="22" customFormat="false" ht="15" hidden="false" customHeight="false" outlineLevel="0" collapsed="false">
      <c r="A22" s="2" t="n">
        <f aca="false">A21+1</f>
        <v>17</v>
      </c>
      <c r="B22" s="2" t="s">
        <v>63</v>
      </c>
      <c r="C22" s="2" t="s">
        <v>64</v>
      </c>
      <c r="D22" s="2" t="s">
        <v>19</v>
      </c>
      <c r="E22" s="4" t="s">
        <v>20</v>
      </c>
      <c r="F22" s="3" t="n">
        <v>41354</v>
      </c>
      <c r="G22" s="2" t="n">
        <f aca="false">F22-$F$3</f>
        <v>1</v>
      </c>
      <c r="H22" s="5" t="s">
        <v>58</v>
      </c>
      <c r="I22" s="6" t="n">
        <v>41353</v>
      </c>
      <c r="J22" s="6" t="n">
        <v>41353</v>
      </c>
      <c r="K22" s="6" t="n">
        <v>41353</v>
      </c>
      <c r="L22" s="7" t="n">
        <v>2500000</v>
      </c>
      <c r="M22" s="8" t="n">
        <v>249938250</v>
      </c>
      <c r="N22" s="9" t="n">
        <v>99.9753</v>
      </c>
      <c r="O22" s="10" t="n">
        <v>0.090177</v>
      </c>
      <c r="P22" s="2" t="s">
        <v>24</v>
      </c>
    </row>
    <row r="23" customFormat="false" ht="15" hidden="false" customHeight="false" outlineLevel="0" collapsed="false">
      <c r="A23" s="2" t="n">
        <f aca="false">A22+1</f>
        <v>18</v>
      </c>
      <c r="B23" s="2" t="s">
        <v>65</v>
      </c>
      <c r="C23" s="2" t="s">
        <v>66</v>
      </c>
      <c r="D23" s="2" t="s">
        <v>19</v>
      </c>
      <c r="E23" s="4" t="s">
        <v>67</v>
      </c>
      <c r="F23" s="3" t="n">
        <v>41716</v>
      </c>
      <c r="G23" s="2" t="n">
        <f aca="false">F23-$F$3</f>
        <v>363</v>
      </c>
      <c r="H23" s="5" t="s">
        <v>58</v>
      </c>
      <c r="I23" s="6" t="n">
        <v>41353</v>
      </c>
      <c r="J23" s="6" t="n">
        <v>41353</v>
      </c>
      <c r="K23" s="6" t="n">
        <v>41353</v>
      </c>
      <c r="L23" s="7" t="n">
        <v>2500000</v>
      </c>
      <c r="M23" s="8" t="n">
        <v>229545500</v>
      </c>
      <c r="N23" s="9" t="n">
        <v>91.8182</v>
      </c>
      <c r="O23" s="10" t="n">
        <v>0.08959965</v>
      </c>
      <c r="P23" s="2" t="s">
        <v>24</v>
      </c>
    </row>
    <row r="24" customFormat="false" ht="15" hidden="false" customHeight="false" outlineLevel="0" collapsed="false">
      <c r="A24" s="2" t="n">
        <f aca="false">A23+1</f>
        <v>19</v>
      </c>
      <c r="B24" s="2" t="s">
        <v>68</v>
      </c>
      <c r="C24" s="2" t="s">
        <v>69</v>
      </c>
      <c r="D24" s="2" t="s">
        <v>19</v>
      </c>
      <c r="E24" s="4" t="s">
        <v>67</v>
      </c>
      <c r="F24" s="3" t="n">
        <v>41717</v>
      </c>
      <c r="G24" s="2" t="n">
        <f aca="false">F24-$F$3</f>
        <v>364</v>
      </c>
      <c r="H24" s="5" t="s">
        <v>58</v>
      </c>
      <c r="I24" s="6" t="n">
        <v>41353</v>
      </c>
      <c r="J24" s="6" t="n">
        <v>41353</v>
      </c>
      <c r="K24" s="6" t="n">
        <v>41353</v>
      </c>
      <c r="L24" s="7" t="n">
        <v>1700000</v>
      </c>
      <c r="M24" s="8" t="n">
        <v>155380000</v>
      </c>
      <c r="N24" s="9" t="n">
        <v>91.4</v>
      </c>
      <c r="O24" s="10" t="n">
        <v>0.09435</v>
      </c>
      <c r="P24" s="2" t="s">
        <v>24</v>
      </c>
    </row>
    <row r="25" customFormat="false" ht="15" hidden="false" customHeight="false" outlineLevel="0" collapsed="false">
      <c r="A25" s="2" t="n">
        <f aca="false">A24+1</f>
        <v>20</v>
      </c>
      <c r="B25" s="2" t="s">
        <v>68</v>
      </c>
      <c r="C25" s="2" t="s">
        <v>69</v>
      </c>
      <c r="D25" s="2" t="s">
        <v>19</v>
      </c>
      <c r="E25" s="4" t="s">
        <v>67</v>
      </c>
      <c r="F25" s="3" t="n">
        <v>41717</v>
      </c>
      <c r="G25" s="2" t="n">
        <f aca="false">F25-$F$3</f>
        <v>364</v>
      </c>
      <c r="H25" s="5" t="s">
        <v>58</v>
      </c>
      <c r="I25" s="6" t="n">
        <v>41353</v>
      </c>
      <c r="J25" s="6" t="n">
        <v>41353</v>
      </c>
      <c r="K25" s="6" t="n">
        <v>41353</v>
      </c>
      <c r="L25" s="7" t="n">
        <v>1000000</v>
      </c>
      <c r="M25" s="8" t="n">
        <v>91400000</v>
      </c>
      <c r="N25" s="9" t="n">
        <v>91.4</v>
      </c>
      <c r="O25" s="10" t="n">
        <v>0.09435</v>
      </c>
      <c r="P25" s="2" t="s">
        <v>24</v>
      </c>
    </row>
    <row r="26" customFormat="false" ht="15" hidden="false" customHeight="false" outlineLevel="0" collapsed="false">
      <c r="A26" s="2" t="n">
        <f aca="false">A25+1</f>
        <v>21</v>
      </c>
      <c r="B26" s="2" t="s">
        <v>70</v>
      </c>
      <c r="C26" s="2" t="s">
        <v>71</v>
      </c>
      <c r="D26" s="2" t="s">
        <v>19</v>
      </c>
      <c r="E26" s="4" t="s">
        <v>27</v>
      </c>
      <c r="F26" s="3" t="n">
        <v>41533</v>
      </c>
      <c r="G26" s="2" t="n">
        <f aca="false">F26-$F$3</f>
        <v>180</v>
      </c>
      <c r="H26" s="5" t="s">
        <v>58</v>
      </c>
      <c r="I26" s="6" t="n">
        <v>41353</v>
      </c>
      <c r="J26" s="6" t="n">
        <v>41353</v>
      </c>
      <c r="K26" s="6" t="n">
        <v>41353</v>
      </c>
      <c r="L26" s="7" t="n">
        <v>5000000</v>
      </c>
      <c r="M26" s="8" t="n">
        <v>478785000</v>
      </c>
      <c r="N26" s="9" t="n">
        <v>95.757</v>
      </c>
      <c r="O26" s="10" t="n">
        <v>0.0898</v>
      </c>
      <c r="P26" s="2" t="s">
        <v>24</v>
      </c>
    </row>
    <row r="27" customFormat="false" ht="15" hidden="false" customHeight="false" outlineLevel="0" collapsed="false">
      <c r="A27" s="2" t="n">
        <f aca="false">A26+1</f>
        <v>22</v>
      </c>
      <c r="B27" s="2" t="s">
        <v>72</v>
      </c>
      <c r="C27" s="2" t="s">
        <v>73</v>
      </c>
      <c r="D27" s="2" t="s">
        <v>19</v>
      </c>
      <c r="E27" s="4" t="s">
        <v>27</v>
      </c>
      <c r="F27" s="3" t="n">
        <v>41410</v>
      </c>
      <c r="G27" s="2" t="n">
        <f aca="false">F27-$F$3</f>
        <v>57</v>
      </c>
      <c r="H27" s="5" t="s">
        <v>58</v>
      </c>
      <c r="I27" s="6" t="n">
        <v>41353</v>
      </c>
      <c r="J27" s="6" t="n">
        <v>41353</v>
      </c>
      <c r="K27" s="6" t="n">
        <v>41353</v>
      </c>
      <c r="L27" s="7" t="n">
        <v>5000000</v>
      </c>
      <c r="M27" s="8" t="n">
        <v>492690500</v>
      </c>
      <c r="N27" s="9" t="n">
        <v>98.538</v>
      </c>
      <c r="O27" s="10" t="n">
        <v>0.095</v>
      </c>
      <c r="P27" s="2" t="s">
        <v>24</v>
      </c>
    </row>
    <row r="28" customFormat="false" ht="15" hidden="false" customHeight="false" outlineLevel="0" collapsed="false">
      <c r="A28" s="2" t="n">
        <f aca="false">A27+1</f>
        <v>23</v>
      </c>
      <c r="B28" s="2" t="s">
        <v>74</v>
      </c>
      <c r="C28" s="2" t="s">
        <v>75</v>
      </c>
      <c r="D28" s="2" t="s">
        <v>19</v>
      </c>
      <c r="E28" s="4" t="s">
        <v>20</v>
      </c>
      <c r="F28" s="3" t="n">
        <v>41354</v>
      </c>
      <c r="G28" s="2" t="n">
        <f aca="false">F28-$F$3</f>
        <v>1</v>
      </c>
      <c r="H28" s="5" t="s">
        <v>58</v>
      </c>
      <c r="I28" s="6" t="n">
        <v>41353</v>
      </c>
      <c r="J28" s="6" t="n">
        <v>41353</v>
      </c>
      <c r="K28" s="6" t="n">
        <v>41353</v>
      </c>
      <c r="L28" s="7" t="n">
        <v>5000000</v>
      </c>
      <c r="M28" s="8" t="n">
        <v>499887000</v>
      </c>
      <c r="N28" s="9" t="n">
        <v>99.9774</v>
      </c>
      <c r="O28" s="10" t="n">
        <v>0.0825</v>
      </c>
      <c r="P28" s="2" t="s">
        <v>24</v>
      </c>
    </row>
    <row r="29" customFormat="false" ht="15" hidden="false" customHeight="false" outlineLevel="0" collapsed="false">
      <c r="A29" s="2" t="n">
        <f aca="false">A28+1</f>
        <v>24</v>
      </c>
      <c r="B29" s="2" t="s">
        <v>72</v>
      </c>
      <c r="C29" s="2" t="s">
        <v>73</v>
      </c>
      <c r="D29" s="2" t="s">
        <v>19</v>
      </c>
      <c r="E29" s="4" t="s">
        <v>27</v>
      </c>
      <c r="F29" s="3" t="n">
        <v>41410</v>
      </c>
      <c r="G29" s="2" t="n">
        <f aca="false">F29-$F$3</f>
        <v>57</v>
      </c>
      <c r="H29" s="5" t="s">
        <v>58</v>
      </c>
      <c r="I29" s="6" t="n">
        <v>41353</v>
      </c>
      <c r="J29" s="6" t="n">
        <v>41353</v>
      </c>
      <c r="K29" s="6" t="n">
        <v>41353</v>
      </c>
      <c r="L29" s="7" t="n">
        <v>5000000</v>
      </c>
      <c r="M29" s="8" t="n">
        <v>492842500</v>
      </c>
      <c r="N29" s="9" t="n">
        <v>98.56</v>
      </c>
      <c r="O29" s="10" t="n">
        <v>0.09299749</v>
      </c>
      <c r="P29" s="2" t="s">
        <v>24</v>
      </c>
    </row>
    <row r="30" customFormat="false" ht="15" hidden="false" customHeight="false" outlineLevel="0" collapsed="false">
      <c r="A30" s="2" t="n">
        <f aca="false">A29+1</f>
        <v>25</v>
      </c>
      <c r="B30" s="2" t="s">
        <v>63</v>
      </c>
      <c r="C30" s="2" t="s">
        <v>64</v>
      </c>
      <c r="D30" s="2" t="s">
        <v>19</v>
      </c>
      <c r="E30" s="4" t="s">
        <v>20</v>
      </c>
      <c r="F30" s="3" t="n">
        <v>41354</v>
      </c>
      <c r="G30" s="2" t="n">
        <f aca="false">F30-$F$3</f>
        <v>1</v>
      </c>
      <c r="H30" s="5" t="s">
        <v>58</v>
      </c>
      <c r="I30" s="6" t="n">
        <v>41353</v>
      </c>
      <c r="J30" s="6" t="n">
        <v>41353</v>
      </c>
      <c r="K30" s="6" t="n">
        <v>41353</v>
      </c>
      <c r="L30" s="7" t="n">
        <v>2500000</v>
      </c>
      <c r="M30" s="8" t="n">
        <v>249938250</v>
      </c>
      <c r="N30" s="9" t="n">
        <v>99.9753</v>
      </c>
      <c r="O30" s="10" t="n">
        <v>0.090177</v>
      </c>
      <c r="P30" s="2" t="s">
        <v>24</v>
      </c>
    </row>
    <row r="31" customFormat="false" ht="15" hidden="false" customHeight="false" outlineLevel="0" collapsed="false">
      <c r="A31" s="2" t="n">
        <f aca="false">A30+1</f>
        <v>26</v>
      </c>
      <c r="B31" s="2" t="s">
        <v>76</v>
      </c>
      <c r="C31" s="2" t="s">
        <v>77</v>
      </c>
      <c r="D31" s="2" t="s">
        <v>19</v>
      </c>
      <c r="E31" s="4" t="s">
        <v>20</v>
      </c>
      <c r="F31" s="3" t="n">
        <v>41407</v>
      </c>
      <c r="G31" s="2" t="n">
        <f aca="false">F31-$F$3</f>
        <v>54</v>
      </c>
      <c r="H31" s="5" t="s">
        <v>58</v>
      </c>
      <c r="I31" s="6" t="n">
        <v>41353</v>
      </c>
      <c r="J31" s="6" t="n">
        <v>41353</v>
      </c>
      <c r="K31" s="6" t="n">
        <v>41353</v>
      </c>
      <c r="L31" s="7" t="s">
        <v>78</v>
      </c>
      <c r="M31" s="8" t="s">
        <v>79</v>
      </c>
      <c r="N31" s="9" t="n">
        <v>98.6428</v>
      </c>
      <c r="O31" s="10" t="n">
        <v>0.09299885</v>
      </c>
      <c r="P31" s="2" t="s">
        <v>24</v>
      </c>
    </row>
    <row r="32" customFormat="false" ht="15" hidden="true" customHeight="false" outlineLevel="0" collapsed="false">
      <c r="A32" s="2" t="n">
        <v>21</v>
      </c>
      <c r="B32" s="2"/>
      <c r="C32" s="2"/>
      <c r="D32" s="2" t="s">
        <v>19</v>
      </c>
      <c r="E32" s="18"/>
      <c r="F32" s="3"/>
      <c r="G32" s="2" t="n">
        <f aca="false">F32-$F$3</f>
        <v>-41353</v>
      </c>
      <c r="H32" s="5" t="s">
        <v>58</v>
      </c>
      <c r="I32" s="6" t="n">
        <v>41317</v>
      </c>
      <c r="J32" s="6" t="n">
        <v>41317</v>
      </c>
      <c r="K32" s="6" t="n">
        <v>41317</v>
      </c>
      <c r="L32" s="7"/>
      <c r="M32" s="8"/>
      <c r="N32" s="9"/>
      <c r="O32" s="10"/>
      <c r="P32" s="2" t="s">
        <v>24</v>
      </c>
    </row>
    <row r="33" customFormat="false" ht="15" hidden="false" customHeight="false" outlineLevel="0" collapsed="false">
      <c r="E33" s="19"/>
      <c r="I33" s="20"/>
      <c r="J33" s="20"/>
      <c r="K33" s="20"/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E35" s="21"/>
    </row>
    <row r="36" customFormat="false" ht="15" hidden="false" customHeight="false" outlineLevel="0" collapsed="false">
      <c r="E36" s="21"/>
      <c r="L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5.28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</cols>
  <sheetData>
    <row r="3" customFormat="false" ht="15" hidden="false" customHeight="false" outlineLevel="0" collapsed="false">
      <c r="A3" s="0" t="s">
        <v>0</v>
      </c>
      <c r="F3" s="1" t="n">
        <v>41354</v>
      </c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1</v>
      </c>
      <c r="C6" s="2" t="s">
        <v>82</v>
      </c>
      <c r="D6" s="2" t="s">
        <v>19</v>
      </c>
      <c r="E6" s="4" t="s">
        <v>20</v>
      </c>
      <c r="F6" s="3" t="n">
        <v>41397</v>
      </c>
      <c r="G6" s="2" t="n">
        <f aca="false">F6-$F$3</f>
        <v>43</v>
      </c>
      <c r="H6" s="5" t="s">
        <v>21</v>
      </c>
      <c r="I6" s="6" t="n">
        <v>41353</v>
      </c>
      <c r="J6" s="6" t="n">
        <v>41353</v>
      </c>
      <c r="K6" s="6" t="n">
        <v>41354</v>
      </c>
      <c r="L6" s="7" t="s">
        <v>38</v>
      </c>
      <c r="M6" s="8" t="s">
        <v>83</v>
      </c>
      <c r="N6" s="9" t="n">
        <v>98.9105</v>
      </c>
      <c r="O6" s="10" t="n">
        <v>0.0934994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84</v>
      </c>
      <c r="C7" s="2" t="s">
        <v>85</v>
      </c>
      <c r="D7" s="2" t="s">
        <v>19</v>
      </c>
      <c r="E7" s="4" t="s">
        <v>27</v>
      </c>
      <c r="F7" s="3" t="n">
        <v>41367</v>
      </c>
      <c r="G7" s="2" t="n">
        <f aca="false">F7-$F$3</f>
        <v>13</v>
      </c>
      <c r="H7" s="5" t="s">
        <v>21</v>
      </c>
      <c r="I7" s="6" t="n">
        <v>41353</v>
      </c>
      <c r="J7" s="6" t="n">
        <v>41353</v>
      </c>
      <c r="K7" s="6" t="n">
        <v>41354</v>
      </c>
      <c r="L7" s="7" t="s">
        <v>38</v>
      </c>
      <c r="M7" s="8" t="s">
        <v>86</v>
      </c>
      <c r="N7" s="9" t="n">
        <v>99.6274</v>
      </c>
      <c r="O7" s="10" t="n">
        <v>0.10500587</v>
      </c>
      <c r="P7" s="2" t="s">
        <v>24</v>
      </c>
    </row>
    <row r="8" customFormat="false" ht="15" hidden="false" customHeight="false" outlineLevel="0" collapsed="false">
      <c r="A8" s="2" t="n">
        <f aca="false">A7+1</f>
        <v>3</v>
      </c>
      <c r="B8" s="2" t="s">
        <v>87</v>
      </c>
      <c r="C8" s="2" t="s">
        <v>88</v>
      </c>
      <c r="D8" s="2" t="s">
        <v>19</v>
      </c>
      <c r="E8" s="4" t="s">
        <v>27</v>
      </c>
      <c r="F8" s="3" t="n">
        <v>41367</v>
      </c>
      <c r="G8" s="2" t="n">
        <f aca="false">F8-$F$3</f>
        <v>13</v>
      </c>
      <c r="H8" s="5" t="s">
        <v>21</v>
      </c>
      <c r="I8" s="6" t="n">
        <v>41353</v>
      </c>
      <c r="J8" s="6" t="n">
        <v>41353</v>
      </c>
      <c r="K8" s="6" t="n">
        <v>41354</v>
      </c>
      <c r="L8" s="7" t="s">
        <v>38</v>
      </c>
      <c r="M8" s="8" t="s">
        <v>86</v>
      </c>
      <c r="N8" s="9" t="n">
        <v>99.6274</v>
      </c>
      <c r="O8" s="10" t="n">
        <v>0.10500587</v>
      </c>
      <c r="P8" s="2" t="s">
        <v>24</v>
      </c>
    </row>
    <row r="9" customFormat="false" ht="15" hidden="false" customHeight="false" outlineLevel="0" collapsed="false">
      <c r="A9" s="2" t="n">
        <f aca="false">A8+1</f>
        <v>4</v>
      </c>
      <c r="B9" s="2" t="s">
        <v>89</v>
      </c>
      <c r="C9" s="2" t="s">
        <v>90</v>
      </c>
      <c r="D9" s="2" t="s">
        <v>19</v>
      </c>
      <c r="E9" s="4" t="s">
        <v>27</v>
      </c>
      <c r="F9" s="3" t="n">
        <v>41635</v>
      </c>
      <c r="G9" s="2" t="n">
        <f aca="false">F9-$F$3</f>
        <v>281</v>
      </c>
      <c r="H9" s="5" t="s">
        <v>21</v>
      </c>
      <c r="I9" s="6" t="n">
        <v>41353</v>
      </c>
      <c r="J9" s="6" t="n">
        <v>41353</v>
      </c>
      <c r="K9" s="6" t="n">
        <v>41354</v>
      </c>
      <c r="L9" s="7" t="s">
        <v>38</v>
      </c>
      <c r="M9" s="8" t="s">
        <v>91</v>
      </c>
      <c r="N9" s="9" t="n">
        <v>93.4865</v>
      </c>
      <c r="O9" s="10" t="n">
        <v>0.09050073</v>
      </c>
      <c r="P9" s="2" t="s">
        <v>24</v>
      </c>
    </row>
    <row r="10" customFormat="false" ht="15" hidden="false" customHeight="false" outlineLevel="0" collapsed="false">
      <c r="A10" s="2" t="n">
        <f aca="false">A9+1</f>
        <v>5</v>
      </c>
      <c r="B10" s="2" t="s">
        <v>29</v>
      </c>
      <c r="C10" s="2" t="s">
        <v>30</v>
      </c>
      <c r="D10" s="2" t="s">
        <v>19</v>
      </c>
      <c r="E10" s="4" t="s">
        <v>31</v>
      </c>
      <c r="F10" s="3" t="n">
        <v>46212</v>
      </c>
      <c r="G10" s="2" t="n">
        <f aca="false">F10-$F$3</f>
        <v>4858</v>
      </c>
      <c r="H10" s="5" t="s">
        <v>21</v>
      </c>
      <c r="I10" s="6" t="n">
        <v>41353</v>
      </c>
      <c r="J10" s="6" t="n">
        <v>41353</v>
      </c>
      <c r="K10" s="6" t="n">
        <v>41354</v>
      </c>
      <c r="L10" s="7" t="s">
        <v>38</v>
      </c>
      <c r="M10" s="8" t="s">
        <v>92</v>
      </c>
      <c r="N10" s="9" t="n">
        <v>102.470625</v>
      </c>
      <c r="O10" s="10" t="n">
        <v>0.080128</v>
      </c>
      <c r="P10" s="2" t="s">
        <v>24</v>
      </c>
    </row>
    <row r="11" customFormat="false" ht="15" hidden="false" customHeight="false" outlineLevel="0" collapsed="false">
      <c r="A11" s="2" t="n">
        <f aca="false">A10+1</f>
        <v>6</v>
      </c>
      <c r="B11" s="2" t="s">
        <v>29</v>
      </c>
      <c r="C11" s="2" t="s">
        <v>30</v>
      </c>
      <c r="D11" s="2" t="s">
        <v>19</v>
      </c>
      <c r="E11" s="4" t="s">
        <v>47</v>
      </c>
      <c r="F11" s="3" t="n">
        <v>46212</v>
      </c>
      <c r="G11" s="2" t="n">
        <f aca="false">F11-$F$3</f>
        <v>4858</v>
      </c>
      <c r="H11" s="5" t="s">
        <v>21</v>
      </c>
      <c r="I11" s="6" t="n">
        <v>41353</v>
      </c>
      <c r="J11" s="6" t="n">
        <v>41353</v>
      </c>
      <c r="K11" s="6" t="n">
        <v>41354</v>
      </c>
      <c r="L11" s="7" t="s">
        <v>93</v>
      </c>
      <c r="M11" s="8" t="s">
        <v>94</v>
      </c>
      <c r="N11" s="9" t="n">
        <v>102.470625</v>
      </c>
      <c r="O11" s="10" t="n">
        <v>0.080128</v>
      </c>
      <c r="P11" s="2" t="s">
        <v>24</v>
      </c>
    </row>
    <row r="12" customFormat="false" ht="15" hidden="false" customHeight="false" outlineLevel="0" collapsed="false">
      <c r="A12" s="2" t="n">
        <f aca="false">A11+1</f>
        <v>7</v>
      </c>
      <c r="B12" s="2" t="s">
        <v>51</v>
      </c>
      <c r="C12" s="2" t="s">
        <v>52</v>
      </c>
      <c r="D12" s="2" t="s">
        <v>19</v>
      </c>
      <c r="E12" s="4" t="s">
        <v>47</v>
      </c>
      <c r="F12" s="3" t="n">
        <v>44723</v>
      </c>
      <c r="G12" s="2" t="n">
        <f aca="false">F12-$F$3</f>
        <v>3369</v>
      </c>
      <c r="H12" s="5" t="s">
        <v>21</v>
      </c>
      <c r="I12" s="6" t="n">
        <v>41353</v>
      </c>
      <c r="J12" s="6" t="n">
        <v>41353</v>
      </c>
      <c r="K12" s="6" t="n">
        <v>41354</v>
      </c>
      <c r="L12" s="7" t="s">
        <v>22</v>
      </c>
      <c r="M12" s="8" t="s">
        <v>95</v>
      </c>
      <c r="N12" s="9" t="n">
        <v>101.452</v>
      </c>
      <c r="O12" s="10" t="n">
        <v>0.079138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51</v>
      </c>
      <c r="C13" s="2" t="s">
        <v>52</v>
      </c>
      <c r="D13" s="2" t="s">
        <v>19</v>
      </c>
      <c r="E13" s="4" t="s">
        <v>47</v>
      </c>
      <c r="F13" s="3" t="n">
        <v>44723</v>
      </c>
      <c r="G13" s="2" t="n">
        <f aca="false">F13-$F$3</f>
        <v>3369</v>
      </c>
      <c r="H13" s="5" t="s">
        <v>21</v>
      </c>
      <c r="I13" s="6" t="n">
        <v>41353</v>
      </c>
      <c r="J13" s="6" t="n">
        <v>41353</v>
      </c>
      <c r="K13" s="6" t="n">
        <v>41354</v>
      </c>
      <c r="L13" s="7" t="s">
        <v>53</v>
      </c>
      <c r="M13" s="8" t="s">
        <v>96</v>
      </c>
      <c r="N13" s="9" t="n">
        <v>101.4625</v>
      </c>
      <c r="O13" s="10" t="n">
        <v>0.079122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29</v>
      </c>
      <c r="C14" s="2" t="s">
        <v>30</v>
      </c>
      <c r="D14" s="2" t="s">
        <v>19</v>
      </c>
      <c r="E14" s="4" t="s">
        <v>47</v>
      </c>
      <c r="F14" s="3" t="n">
        <v>46212</v>
      </c>
      <c r="G14" s="2" t="n">
        <f aca="false">F14-$F$3</f>
        <v>4858</v>
      </c>
      <c r="H14" s="5" t="s">
        <v>21</v>
      </c>
      <c r="I14" s="6" t="n">
        <v>41353</v>
      </c>
      <c r="J14" s="6" t="n">
        <v>41353</v>
      </c>
      <c r="K14" s="6" t="n">
        <v>41354</v>
      </c>
      <c r="L14" s="7" t="s">
        <v>53</v>
      </c>
      <c r="M14" s="8" t="s">
        <v>97</v>
      </c>
      <c r="N14" s="9" t="n">
        <v>102.65</v>
      </c>
      <c r="O14" s="10" t="n">
        <v>0.079908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98</v>
      </c>
      <c r="C15" s="2" t="s">
        <v>99</v>
      </c>
      <c r="D15" s="2" t="s">
        <v>19</v>
      </c>
      <c r="E15" s="4" t="s">
        <v>20</v>
      </c>
      <c r="F15" s="3" t="n">
        <v>41355</v>
      </c>
      <c r="G15" s="2" t="n">
        <f aca="false">F15-$F$3</f>
        <v>1</v>
      </c>
      <c r="H15" s="5" t="s">
        <v>58</v>
      </c>
      <c r="I15" s="6" t="n">
        <v>41354</v>
      </c>
      <c r="J15" s="6" t="n">
        <v>41354</v>
      </c>
      <c r="K15" s="6" t="n">
        <v>41354</v>
      </c>
      <c r="L15" s="7" t="s">
        <v>22</v>
      </c>
      <c r="M15" s="8" t="s">
        <v>100</v>
      </c>
      <c r="N15" s="9" t="n">
        <v>99.9762</v>
      </c>
      <c r="O15" s="10" t="n">
        <v>0.08689068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101</v>
      </c>
      <c r="C16" s="2" t="s">
        <v>102</v>
      </c>
      <c r="D16" s="2" t="s">
        <v>19</v>
      </c>
      <c r="E16" s="4" t="s">
        <v>20</v>
      </c>
      <c r="F16" s="3" t="n">
        <v>41415</v>
      </c>
      <c r="G16" s="2" t="n">
        <f aca="false">F16-$F$3</f>
        <v>61</v>
      </c>
      <c r="H16" s="5" t="s">
        <v>58</v>
      </c>
      <c r="I16" s="6" t="n">
        <v>41354</v>
      </c>
      <c r="J16" s="6" t="n">
        <v>41354</v>
      </c>
      <c r="K16" s="6" t="n">
        <v>41354</v>
      </c>
      <c r="L16" s="7" t="s">
        <v>103</v>
      </c>
      <c r="M16" s="8" t="s">
        <v>104</v>
      </c>
      <c r="N16" s="9" t="n">
        <v>98.4234</v>
      </c>
      <c r="O16" s="10" t="n">
        <v>0.09584869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105</v>
      </c>
      <c r="C17" s="2" t="s">
        <v>106</v>
      </c>
      <c r="D17" s="2" t="s">
        <v>19</v>
      </c>
      <c r="E17" s="4" t="s">
        <v>107</v>
      </c>
      <c r="F17" s="3" t="n">
        <v>41718</v>
      </c>
      <c r="G17" s="2" t="n">
        <f aca="false">F17-$F$3</f>
        <v>364</v>
      </c>
      <c r="H17" s="5" t="s">
        <v>58</v>
      </c>
      <c r="I17" s="6" t="n">
        <v>41354</v>
      </c>
      <c r="J17" s="6" t="n">
        <v>41354</v>
      </c>
      <c r="K17" s="6" t="n">
        <v>41354</v>
      </c>
      <c r="L17" s="7" t="s">
        <v>53</v>
      </c>
      <c r="M17" s="8" t="s">
        <v>108</v>
      </c>
      <c r="N17" s="9" t="n">
        <v>91.7345</v>
      </c>
      <c r="O17" s="10" t="n">
        <v>0.09034995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105</v>
      </c>
      <c r="C18" s="2" t="s">
        <v>106</v>
      </c>
      <c r="D18" s="2" t="s">
        <v>19</v>
      </c>
      <c r="E18" s="4" t="s">
        <v>107</v>
      </c>
      <c r="F18" s="3" t="n">
        <v>41718</v>
      </c>
      <c r="G18" s="2" t="n">
        <f aca="false">F18-$F$3</f>
        <v>364</v>
      </c>
      <c r="H18" s="5" t="s">
        <v>58</v>
      </c>
      <c r="I18" s="6" t="n">
        <v>41354</v>
      </c>
      <c r="J18" s="6" t="n">
        <v>41354</v>
      </c>
      <c r="K18" s="6" t="n">
        <v>41354</v>
      </c>
      <c r="L18" s="7" t="s">
        <v>38</v>
      </c>
      <c r="M18" s="8" t="s">
        <v>109</v>
      </c>
      <c r="N18" s="9" t="n">
        <v>91.7345</v>
      </c>
      <c r="O18" s="10" t="n">
        <v>0.09034995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2" t="s">
        <v>110</v>
      </c>
      <c r="C19" s="2" t="s">
        <v>111</v>
      </c>
      <c r="D19" s="2" t="s">
        <v>19</v>
      </c>
      <c r="E19" s="4" t="s">
        <v>112</v>
      </c>
      <c r="F19" s="3" t="n">
        <v>41368</v>
      </c>
      <c r="G19" s="2" t="n">
        <f aca="false">F19-$F$3</f>
        <v>14</v>
      </c>
      <c r="H19" s="5" t="s">
        <v>58</v>
      </c>
      <c r="I19" s="6" t="n">
        <v>41354</v>
      </c>
      <c r="J19" s="6" t="n">
        <v>41354</v>
      </c>
      <c r="K19" s="6" t="n">
        <v>41354</v>
      </c>
      <c r="L19" s="7" t="s">
        <v>38</v>
      </c>
      <c r="M19" s="8" t="s">
        <v>113</v>
      </c>
      <c r="N19" s="9" t="n">
        <v>99.597</v>
      </c>
      <c r="O19" s="10" t="n">
        <v>0.10549299</v>
      </c>
      <c r="P19" s="2" t="s">
        <v>24</v>
      </c>
    </row>
    <row r="20" s="17" customFormat="true" ht="15" hidden="false" customHeight="false" outlineLevel="0" collapsed="false">
      <c r="A20" s="11" t="n">
        <f aca="false">A19+1</f>
        <v>15</v>
      </c>
      <c r="B20" s="11" t="s">
        <v>114</v>
      </c>
      <c r="C20" s="11" t="s">
        <v>115</v>
      </c>
      <c r="D20" s="11" t="s">
        <v>19</v>
      </c>
      <c r="E20" s="12" t="s">
        <v>27</v>
      </c>
      <c r="F20" s="6" t="n">
        <v>41360</v>
      </c>
      <c r="G20" s="11" t="n">
        <f aca="false">F20-$F$3</f>
        <v>6</v>
      </c>
      <c r="H20" s="5" t="s">
        <v>58</v>
      </c>
      <c r="I20" s="6" t="n">
        <v>41354</v>
      </c>
      <c r="J20" s="6" t="n">
        <v>41354</v>
      </c>
      <c r="K20" s="6" t="n">
        <v>41354</v>
      </c>
      <c r="L20" s="7" t="s">
        <v>116</v>
      </c>
      <c r="M20" s="14" t="s">
        <v>117</v>
      </c>
      <c r="N20" s="15" t="n">
        <v>99.8666</v>
      </c>
      <c r="O20" s="16" t="n">
        <v>0.08126007</v>
      </c>
      <c r="P20" s="11" t="s">
        <v>24</v>
      </c>
    </row>
    <row r="21" s="17" customFormat="true" ht="15" hidden="false" customHeight="false" outlineLevel="0" collapsed="false">
      <c r="A21" s="11" t="n">
        <v>16</v>
      </c>
      <c r="B21" s="11" t="s">
        <v>118</v>
      </c>
      <c r="C21" s="11" t="s">
        <v>119</v>
      </c>
      <c r="D21" s="11" t="s">
        <v>19</v>
      </c>
      <c r="E21" s="12" t="s">
        <v>27</v>
      </c>
      <c r="F21" s="6" t="n">
        <v>41358</v>
      </c>
      <c r="G21" s="11" t="n">
        <f aca="false">F21-$F$3</f>
        <v>4</v>
      </c>
      <c r="H21" s="5" t="s">
        <v>58</v>
      </c>
      <c r="I21" s="6" t="n">
        <v>41354</v>
      </c>
      <c r="J21" s="6" t="n">
        <v>41354</v>
      </c>
      <c r="K21" s="6" t="n">
        <v>41354</v>
      </c>
      <c r="L21" s="7" t="n">
        <v>7500000</v>
      </c>
      <c r="M21" s="14" t="s">
        <v>120</v>
      </c>
      <c r="N21" s="15" t="n">
        <v>99.9045</v>
      </c>
      <c r="O21" s="16" t="n">
        <v>0.087227</v>
      </c>
      <c r="P21" s="11" t="s">
        <v>121</v>
      </c>
    </row>
    <row r="22" customFormat="false" ht="15" hidden="false" customHeight="false" outlineLevel="0" collapsed="false">
      <c r="A22" s="2" t="n">
        <v>17</v>
      </c>
      <c r="B22" s="2" t="s">
        <v>122</v>
      </c>
      <c r="C22" s="2" t="s">
        <v>123</v>
      </c>
      <c r="D22" s="2" t="s">
        <v>19</v>
      </c>
      <c r="E22" s="4" t="s">
        <v>20</v>
      </c>
      <c r="F22" s="3" t="n">
        <v>41358</v>
      </c>
      <c r="G22" s="2" t="n">
        <f aca="false">F22-$F$3</f>
        <v>4</v>
      </c>
      <c r="H22" s="5" t="s">
        <v>58</v>
      </c>
      <c r="I22" s="6" t="n">
        <v>41354</v>
      </c>
      <c r="J22" s="6" t="n">
        <v>41354</v>
      </c>
      <c r="K22" s="6" t="n">
        <v>41354</v>
      </c>
      <c r="L22" s="7" t="s">
        <v>78</v>
      </c>
      <c r="M22" s="8" t="s">
        <v>124</v>
      </c>
      <c r="N22" s="9" t="n">
        <v>99.8944</v>
      </c>
      <c r="O22" s="10" t="n">
        <v>0.096462</v>
      </c>
      <c r="P22" s="2" t="s">
        <v>24</v>
      </c>
    </row>
    <row r="23" customFormat="false" ht="15" hidden="true" customHeight="false" outlineLevel="0" collapsed="false">
      <c r="A23" s="2" t="n">
        <v>21</v>
      </c>
      <c r="B23" s="2"/>
      <c r="C23" s="2"/>
      <c r="D23" s="2" t="s">
        <v>19</v>
      </c>
      <c r="E23" s="18"/>
      <c r="F23" s="3"/>
      <c r="G23" s="2" t="n">
        <f aca="false">F23-$F$3</f>
        <v>-41354</v>
      </c>
      <c r="H23" s="5" t="s">
        <v>58</v>
      </c>
      <c r="I23" s="6" t="n">
        <v>41317</v>
      </c>
      <c r="J23" s="6" t="n">
        <v>41317</v>
      </c>
      <c r="K23" s="6" t="n">
        <v>41317</v>
      </c>
      <c r="L23" s="7"/>
      <c r="M23" s="8"/>
      <c r="N23" s="9"/>
      <c r="O23" s="10"/>
      <c r="P23" s="2" t="s">
        <v>24</v>
      </c>
    </row>
    <row r="24" customFormat="false" ht="15" hidden="false" customHeight="false" outlineLevel="0" collapsed="false">
      <c r="E24" s="19"/>
      <c r="F24" s="1"/>
      <c r="I24" s="20"/>
      <c r="J24" s="20"/>
      <c r="K24" s="20"/>
    </row>
    <row r="25" customFormat="false" ht="15" hidden="false" customHeight="false" outlineLevel="0" collapsed="false">
      <c r="A25" s="0" t="s">
        <v>80</v>
      </c>
      <c r="F25" s="1"/>
    </row>
    <row r="26" customFormat="false" ht="15" hidden="false" customHeight="false" outlineLevel="0" collapsed="false">
      <c r="E26" s="21"/>
      <c r="F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2.7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0" t="s">
        <v>0</v>
      </c>
      <c r="F3" s="1" t="n">
        <v>41355</v>
      </c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5</v>
      </c>
      <c r="C6" s="2" t="s">
        <v>126</v>
      </c>
      <c r="D6" s="2" t="s">
        <v>19</v>
      </c>
      <c r="E6" s="4" t="s">
        <v>27</v>
      </c>
      <c r="F6" s="3" t="n">
        <v>41428</v>
      </c>
      <c r="G6" s="2" t="n">
        <f aca="false">F6-$F$3</f>
        <v>73</v>
      </c>
      <c r="H6" s="5" t="s">
        <v>21</v>
      </c>
      <c r="I6" s="6" t="n">
        <v>41354</v>
      </c>
      <c r="J6" s="6" t="n">
        <v>41354</v>
      </c>
      <c r="K6" s="6" t="n">
        <v>41355</v>
      </c>
      <c r="L6" s="7" t="s">
        <v>38</v>
      </c>
      <c r="M6" s="8" t="s">
        <v>127</v>
      </c>
      <c r="N6" s="9" t="n">
        <v>98.1354</v>
      </c>
      <c r="O6" s="10" t="n">
        <v>0.0950014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51</v>
      </c>
      <c r="C7" s="2" t="s">
        <v>52</v>
      </c>
      <c r="D7" s="2" t="s">
        <v>19</v>
      </c>
      <c r="E7" s="4" t="s">
        <v>47</v>
      </c>
      <c r="F7" s="3" t="n">
        <v>44723</v>
      </c>
      <c r="G7" s="2" t="n">
        <f aca="false">F7-$F$3</f>
        <v>3368</v>
      </c>
      <c r="H7" s="5" t="s">
        <v>21</v>
      </c>
      <c r="I7" s="6" t="n">
        <v>41354</v>
      </c>
      <c r="J7" s="6" t="n">
        <v>41354</v>
      </c>
      <c r="K7" s="6" t="n">
        <v>41355</v>
      </c>
      <c r="L7" s="7" t="s">
        <v>53</v>
      </c>
      <c r="M7" s="8" t="s">
        <v>128</v>
      </c>
      <c r="N7" s="9" t="n">
        <v>101.405</v>
      </c>
      <c r="O7" s="10" t="n">
        <v>0.079211</v>
      </c>
      <c r="P7" s="2" t="s">
        <v>24</v>
      </c>
    </row>
    <row r="8" customFormat="false" ht="15" hidden="false" customHeight="false" outlineLevel="0" collapsed="false">
      <c r="A8" s="2" t="n">
        <f aca="false">A7+1</f>
        <v>3</v>
      </c>
      <c r="B8" s="2" t="s">
        <v>51</v>
      </c>
      <c r="C8" s="2" t="s">
        <v>52</v>
      </c>
      <c r="D8" s="2" t="s">
        <v>19</v>
      </c>
      <c r="E8" s="4" t="s">
        <v>47</v>
      </c>
      <c r="F8" s="3" t="n">
        <v>44723</v>
      </c>
      <c r="G8" s="2" t="n">
        <f aca="false">F8-$F$3</f>
        <v>3368</v>
      </c>
      <c r="H8" s="5" t="s">
        <v>21</v>
      </c>
      <c r="I8" s="6" t="n">
        <v>41354</v>
      </c>
      <c r="J8" s="6" t="n">
        <v>41354</v>
      </c>
      <c r="K8" s="6" t="n">
        <v>41355</v>
      </c>
      <c r="L8" s="7" t="s">
        <v>53</v>
      </c>
      <c r="M8" s="8" t="s">
        <v>129</v>
      </c>
      <c r="N8" s="9" t="n">
        <v>101.355</v>
      </c>
      <c r="O8" s="10" t="n">
        <v>0.079289</v>
      </c>
      <c r="P8" s="2" t="s">
        <v>24</v>
      </c>
    </row>
    <row r="9" customFormat="false" ht="15" hidden="false" customHeight="false" outlineLevel="0" collapsed="false">
      <c r="A9" s="2" t="n">
        <f aca="false">A8+1</f>
        <v>4</v>
      </c>
      <c r="B9" s="2" t="s">
        <v>29</v>
      </c>
      <c r="C9" s="2" t="s">
        <v>30</v>
      </c>
      <c r="D9" s="2" t="s">
        <v>19</v>
      </c>
      <c r="E9" s="4" t="s">
        <v>47</v>
      </c>
      <c r="F9" s="3" t="n">
        <v>46212</v>
      </c>
      <c r="G9" s="2" t="n">
        <f aca="false">F9-$F$3</f>
        <v>4857</v>
      </c>
      <c r="H9" s="5" t="s">
        <v>21</v>
      </c>
      <c r="I9" s="6" t="n">
        <v>41354</v>
      </c>
      <c r="J9" s="6" t="n">
        <v>41354</v>
      </c>
      <c r="K9" s="6" t="n">
        <v>41355</v>
      </c>
      <c r="L9" s="7" t="s">
        <v>32</v>
      </c>
      <c r="M9" s="8" t="s">
        <v>130</v>
      </c>
      <c r="N9" s="9" t="n">
        <v>102.6</v>
      </c>
      <c r="O9" s="10" t="n">
        <v>0.07997</v>
      </c>
      <c r="P9" s="2" t="s">
        <v>24</v>
      </c>
    </row>
    <row r="10" customFormat="false" ht="15" hidden="false" customHeight="false" outlineLevel="0" collapsed="false">
      <c r="A10" s="2" t="n">
        <f aca="false">A9+1</f>
        <v>5</v>
      </c>
      <c r="B10" s="2" t="s">
        <v>29</v>
      </c>
      <c r="C10" s="2" t="s">
        <v>30</v>
      </c>
      <c r="D10" s="2" t="s">
        <v>19</v>
      </c>
      <c r="E10" s="4" t="s">
        <v>47</v>
      </c>
      <c r="F10" s="3" t="n">
        <v>46212</v>
      </c>
      <c r="G10" s="2" t="n">
        <f aca="false">F10-$F$3</f>
        <v>4857</v>
      </c>
      <c r="H10" s="5" t="s">
        <v>21</v>
      </c>
      <c r="I10" s="6" t="n">
        <v>41354</v>
      </c>
      <c r="J10" s="6" t="n">
        <v>41354</v>
      </c>
      <c r="K10" s="6" t="n">
        <v>41355</v>
      </c>
      <c r="L10" s="7" t="s">
        <v>78</v>
      </c>
      <c r="M10" s="8" t="s">
        <v>131</v>
      </c>
      <c r="N10" s="9" t="n">
        <v>102.4</v>
      </c>
      <c r="O10" s="10" t="n">
        <v>0.080215</v>
      </c>
      <c r="P10" s="2" t="s">
        <v>24</v>
      </c>
    </row>
    <row r="11" customFormat="false" ht="15" hidden="false" customHeight="false" outlineLevel="0" collapsed="false">
      <c r="A11" s="2" t="n">
        <f aca="false">A10+1</f>
        <v>6</v>
      </c>
      <c r="B11" s="2" t="s">
        <v>29</v>
      </c>
      <c r="C11" s="2" t="s">
        <v>30</v>
      </c>
      <c r="D11" s="2" t="s">
        <v>19</v>
      </c>
      <c r="E11" s="4" t="s">
        <v>47</v>
      </c>
      <c r="F11" s="3" t="n">
        <v>46212</v>
      </c>
      <c r="G11" s="2" t="n">
        <f aca="false">F11-$F$3</f>
        <v>4857</v>
      </c>
      <c r="H11" s="5" t="s">
        <v>21</v>
      </c>
      <c r="I11" s="6" t="n">
        <v>41354</v>
      </c>
      <c r="J11" s="6" t="n">
        <v>41354</v>
      </c>
      <c r="K11" s="6" t="n">
        <v>41355</v>
      </c>
      <c r="L11" s="7" t="s">
        <v>132</v>
      </c>
      <c r="M11" s="8" t="s">
        <v>133</v>
      </c>
      <c r="N11" s="9" t="n">
        <v>102.505</v>
      </c>
      <c r="O11" s="10" t="n">
        <v>0.080086</v>
      </c>
      <c r="P11" s="2" t="s">
        <v>24</v>
      </c>
    </row>
    <row r="12" customFormat="false" ht="15" hidden="false" customHeight="false" outlineLevel="0" collapsed="false">
      <c r="A12" s="2" t="n">
        <f aca="false">A11+1</f>
        <v>7</v>
      </c>
      <c r="B12" s="2" t="s">
        <v>134</v>
      </c>
      <c r="C12" s="2" t="s">
        <v>135</v>
      </c>
      <c r="D12" s="2" t="s">
        <v>19</v>
      </c>
      <c r="E12" s="4" t="s">
        <v>20</v>
      </c>
      <c r="F12" s="3" t="n">
        <v>41415</v>
      </c>
      <c r="G12" s="2" t="n">
        <f aca="false">F12-$F$3</f>
        <v>60</v>
      </c>
      <c r="H12" s="5" t="s">
        <v>58</v>
      </c>
      <c r="I12" s="6" t="n">
        <v>41355</v>
      </c>
      <c r="J12" s="6" t="n">
        <v>41355</v>
      </c>
      <c r="K12" s="6" t="n">
        <v>41355</v>
      </c>
      <c r="L12" s="7" t="n">
        <v>5000000</v>
      </c>
      <c r="M12" s="8" t="n">
        <v>491635500</v>
      </c>
      <c r="N12" s="9" t="n">
        <v>98.3271</v>
      </c>
      <c r="O12" s="10" t="n">
        <v>0.1035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136</v>
      </c>
      <c r="C13" s="2" t="s">
        <v>137</v>
      </c>
      <c r="D13" s="2" t="s">
        <v>19</v>
      </c>
      <c r="E13" s="4" t="s">
        <v>20</v>
      </c>
      <c r="F13" s="3" t="n">
        <v>41415</v>
      </c>
      <c r="G13" s="2" t="n">
        <f aca="false">F13-$F$3</f>
        <v>60</v>
      </c>
      <c r="H13" s="5" t="s">
        <v>58</v>
      </c>
      <c r="I13" s="6" t="n">
        <v>41355</v>
      </c>
      <c r="J13" s="6" t="n">
        <v>41355</v>
      </c>
      <c r="K13" s="6" t="n">
        <v>41355</v>
      </c>
      <c r="L13" s="7" t="n">
        <v>5000000</v>
      </c>
      <c r="M13" s="8" t="n">
        <v>491635500</v>
      </c>
      <c r="N13" s="9" t="n">
        <v>98.3271</v>
      </c>
      <c r="O13" s="10" t="n">
        <v>0.1035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138</v>
      </c>
      <c r="C14" s="2" t="s">
        <v>139</v>
      </c>
      <c r="D14" s="2" t="s">
        <v>19</v>
      </c>
      <c r="E14" s="4" t="s">
        <v>27</v>
      </c>
      <c r="F14" s="3" t="n">
        <v>41358</v>
      </c>
      <c r="G14" s="2" t="n">
        <f aca="false">F14-$F$3</f>
        <v>3</v>
      </c>
      <c r="H14" s="5" t="s">
        <v>58</v>
      </c>
      <c r="I14" s="6" t="n">
        <v>41355</v>
      </c>
      <c r="J14" s="6" t="n">
        <v>41355</v>
      </c>
      <c r="K14" s="6" t="n">
        <v>41355</v>
      </c>
      <c r="L14" s="7" t="s">
        <v>38</v>
      </c>
      <c r="M14" s="8" t="s">
        <v>140</v>
      </c>
      <c r="N14" s="9" t="n">
        <v>99.9281</v>
      </c>
      <c r="O14" s="10" t="n">
        <v>0.087541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138</v>
      </c>
      <c r="C15" s="2" t="s">
        <v>139</v>
      </c>
      <c r="D15" s="2" t="s">
        <v>19</v>
      </c>
      <c r="E15" s="4" t="s">
        <v>20</v>
      </c>
      <c r="F15" s="3" t="n">
        <v>41358</v>
      </c>
      <c r="G15" s="2" t="n">
        <f aca="false">F15-$F$3</f>
        <v>3</v>
      </c>
      <c r="H15" s="5" t="s">
        <v>58</v>
      </c>
      <c r="I15" s="6" t="n">
        <v>41355</v>
      </c>
      <c r="J15" s="6" t="n">
        <v>41355</v>
      </c>
      <c r="K15" s="6" t="n">
        <v>41355</v>
      </c>
      <c r="L15" s="7" t="s">
        <v>22</v>
      </c>
      <c r="M15" s="8" t="s">
        <v>141</v>
      </c>
      <c r="N15" s="9" t="n">
        <v>99.9281</v>
      </c>
      <c r="O15" s="10" t="n">
        <v>0.087541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142</v>
      </c>
      <c r="C16" s="2" t="s">
        <v>143</v>
      </c>
      <c r="D16" s="2" t="s">
        <v>19</v>
      </c>
      <c r="E16" s="4" t="s">
        <v>107</v>
      </c>
      <c r="F16" s="3" t="n">
        <v>41718</v>
      </c>
      <c r="G16" s="2" t="n">
        <f aca="false">F16-$F$3</f>
        <v>363</v>
      </c>
      <c r="H16" s="5" t="s">
        <v>58</v>
      </c>
      <c r="I16" s="6" t="n">
        <v>41355</v>
      </c>
      <c r="J16" s="6" t="n">
        <v>41355</v>
      </c>
      <c r="K16" s="6" t="n">
        <v>41355</v>
      </c>
      <c r="L16" s="7" t="s">
        <v>144</v>
      </c>
      <c r="M16" s="8" t="s">
        <v>145</v>
      </c>
      <c r="N16" s="9" t="n">
        <v>91.8391</v>
      </c>
      <c r="O16" s="10" t="n">
        <v>0.08935044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142</v>
      </c>
      <c r="C17" s="2" t="s">
        <v>143</v>
      </c>
      <c r="D17" s="2" t="s">
        <v>19</v>
      </c>
      <c r="E17" s="4" t="s">
        <v>27</v>
      </c>
      <c r="F17" s="3" t="n">
        <v>41718</v>
      </c>
      <c r="G17" s="2" t="n">
        <f aca="false">F17-$F$3</f>
        <v>363</v>
      </c>
      <c r="H17" s="5" t="s">
        <v>58</v>
      </c>
      <c r="I17" s="6" t="n">
        <v>41355</v>
      </c>
      <c r="J17" s="6" t="n">
        <v>41355</v>
      </c>
      <c r="K17" s="6" t="n">
        <v>41355</v>
      </c>
      <c r="L17" s="7" t="s">
        <v>146</v>
      </c>
      <c r="M17" s="8" t="s">
        <v>147</v>
      </c>
      <c r="N17" s="9" t="n">
        <v>91.8391</v>
      </c>
      <c r="O17" s="10" t="n">
        <v>0.08935044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148</v>
      </c>
      <c r="C18" s="2" t="s">
        <v>149</v>
      </c>
      <c r="D18" s="2" t="s">
        <v>19</v>
      </c>
      <c r="E18" s="4" t="s">
        <v>20</v>
      </c>
      <c r="F18" s="3" t="n">
        <v>41359</v>
      </c>
      <c r="G18" s="2" t="n">
        <f aca="false">F18-$F$3</f>
        <v>4</v>
      </c>
      <c r="H18" s="5" t="s">
        <v>58</v>
      </c>
      <c r="I18" s="6" t="n">
        <v>41355</v>
      </c>
      <c r="J18" s="6" t="n">
        <v>41355</v>
      </c>
      <c r="K18" s="6" t="n">
        <v>41355</v>
      </c>
      <c r="L18" s="7" t="s">
        <v>150</v>
      </c>
      <c r="M18" s="8" t="s">
        <v>151</v>
      </c>
      <c r="N18" s="9" t="n">
        <v>99.9042</v>
      </c>
      <c r="O18" s="10" t="n">
        <v>0.087501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2" t="s">
        <v>118</v>
      </c>
      <c r="C19" s="2" t="s">
        <v>119</v>
      </c>
      <c r="D19" s="2" t="s">
        <v>19</v>
      </c>
      <c r="E19" s="4" t="s">
        <v>27</v>
      </c>
      <c r="F19" s="3" t="n">
        <v>41358</v>
      </c>
      <c r="G19" s="2" t="n">
        <f aca="false">F19-$F$3</f>
        <v>3</v>
      </c>
      <c r="H19" s="5" t="s">
        <v>58</v>
      </c>
      <c r="I19" s="6" t="n">
        <v>41355</v>
      </c>
      <c r="J19" s="6" t="n">
        <v>41355</v>
      </c>
      <c r="K19" s="6" t="n">
        <v>41355</v>
      </c>
      <c r="L19" s="7" t="s">
        <v>78</v>
      </c>
      <c r="M19" s="8" t="s">
        <v>152</v>
      </c>
      <c r="N19" s="9" t="n">
        <v>99.924</v>
      </c>
      <c r="O19" s="10" t="n">
        <v>0.092537</v>
      </c>
      <c r="P19" s="2" t="s">
        <v>24</v>
      </c>
    </row>
    <row r="20" s="17" customFormat="true" ht="15" hidden="false" customHeight="false" outlineLevel="0" collapsed="false">
      <c r="A20" s="11" t="n">
        <f aca="false">A19+1</f>
        <v>15</v>
      </c>
      <c r="B20" s="11" t="s">
        <v>153</v>
      </c>
      <c r="C20" s="11" t="s">
        <v>154</v>
      </c>
      <c r="D20" s="11" t="s">
        <v>19</v>
      </c>
      <c r="E20" s="12" t="s">
        <v>27</v>
      </c>
      <c r="F20" s="6" t="n">
        <v>41421</v>
      </c>
      <c r="G20" s="2" t="n">
        <f aca="false">F20-$F$3</f>
        <v>66</v>
      </c>
      <c r="H20" s="5" t="s">
        <v>58</v>
      </c>
      <c r="I20" s="6" t="n">
        <v>41355</v>
      </c>
      <c r="J20" s="6" t="n">
        <v>41355</v>
      </c>
      <c r="K20" s="6" t="n">
        <v>41355</v>
      </c>
      <c r="L20" s="7" t="s">
        <v>22</v>
      </c>
      <c r="M20" s="14" t="s">
        <v>155</v>
      </c>
      <c r="N20" s="15" t="n">
        <v>98.3812</v>
      </c>
      <c r="O20" s="16" t="n">
        <v>0.09099761</v>
      </c>
      <c r="P20" s="11" t="s">
        <v>24</v>
      </c>
    </row>
    <row r="21" s="17" customFormat="true" ht="15" hidden="false" customHeight="false" outlineLevel="0" collapsed="false">
      <c r="A21" s="11" t="n">
        <f aca="false">A20+1</f>
        <v>16</v>
      </c>
      <c r="B21" s="11" t="s">
        <v>156</v>
      </c>
      <c r="C21" s="11" t="s">
        <v>157</v>
      </c>
      <c r="D21" s="11" t="s">
        <v>19</v>
      </c>
      <c r="E21" s="12" t="s">
        <v>20</v>
      </c>
      <c r="F21" s="6" t="n">
        <v>41425</v>
      </c>
      <c r="G21" s="2" t="n">
        <f aca="false">F21-$F$3</f>
        <v>70</v>
      </c>
      <c r="H21" s="5" t="s">
        <v>58</v>
      </c>
      <c r="I21" s="6" t="n">
        <v>41355</v>
      </c>
      <c r="J21" s="6" t="n">
        <v>41355</v>
      </c>
      <c r="K21" s="6" t="n">
        <v>41355</v>
      </c>
      <c r="L21" s="7" t="s">
        <v>22</v>
      </c>
      <c r="M21" s="14" t="s">
        <v>158</v>
      </c>
      <c r="N21" s="15" t="n">
        <v>98.2847</v>
      </c>
      <c r="O21" s="16" t="n">
        <v>0.09100159</v>
      </c>
      <c r="P21" s="11" t="s">
        <v>24</v>
      </c>
    </row>
    <row r="22" s="17" customFormat="true" ht="15" hidden="false" customHeight="false" outlineLevel="0" collapsed="false">
      <c r="A22" s="11" t="n">
        <f aca="false">A21+1</f>
        <v>17</v>
      </c>
      <c r="B22" s="11" t="s">
        <v>118</v>
      </c>
      <c r="C22" s="11" t="s">
        <v>119</v>
      </c>
      <c r="D22" s="11" t="s">
        <v>19</v>
      </c>
      <c r="E22" s="12" t="s">
        <v>27</v>
      </c>
      <c r="F22" s="6" t="n">
        <v>41358</v>
      </c>
      <c r="G22" s="2" t="n">
        <f aca="false">F22-$F$3</f>
        <v>3</v>
      </c>
      <c r="H22" s="5" t="s">
        <v>58</v>
      </c>
      <c r="I22" s="6" t="n">
        <v>41355</v>
      </c>
      <c r="J22" s="6" t="n">
        <v>41355</v>
      </c>
      <c r="K22" s="6" t="n">
        <v>41355</v>
      </c>
      <c r="L22" s="7" t="s">
        <v>22</v>
      </c>
      <c r="M22" s="14" t="s">
        <v>159</v>
      </c>
      <c r="N22" s="15" t="n">
        <v>99.924</v>
      </c>
      <c r="O22" s="16" t="n">
        <v>0.092537</v>
      </c>
      <c r="P22" s="11" t="s">
        <v>24</v>
      </c>
    </row>
    <row r="23" s="17" customFormat="true" ht="15" hidden="false" customHeight="false" outlineLevel="0" collapsed="false">
      <c r="A23" s="11" t="n">
        <f aca="false">A22+1</f>
        <v>18</v>
      </c>
      <c r="B23" s="11" t="s">
        <v>160</v>
      </c>
      <c r="C23" s="11" t="s">
        <v>161</v>
      </c>
      <c r="D23" s="11" t="s">
        <v>19</v>
      </c>
      <c r="E23" s="12" t="s">
        <v>20</v>
      </c>
      <c r="F23" s="6" t="n">
        <v>41358</v>
      </c>
      <c r="G23" s="2" t="n">
        <f aca="false">F23-$F$3</f>
        <v>3</v>
      </c>
      <c r="H23" s="5" t="s">
        <v>58</v>
      </c>
      <c r="I23" s="6" t="n">
        <v>41355</v>
      </c>
      <c r="J23" s="6" t="n">
        <v>41355</v>
      </c>
      <c r="K23" s="6" t="n">
        <v>41355</v>
      </c>
      <c r="L23" s="7" t="s">
        <v>78</v>
      </c>
      <c r="M23" s="14" t="s">
        <v>162</v>
      </c>
      <c r="N23" s="15" t="n">
        <v>99.9261</v>
      </c>
      <c r="O23" s="16" t="n">
        <v>0.089978</v>
      </c>
      <c r="P23" s="11" t="s">
        <v>24</v>
      </c>
    </row>
    <row r="24" s="17" customFormat="true" ht="15" hidden="false" customHeight="false" outlineLevel="0" collapsed="false">
      <c r="A24" s="11" t="n">
        <f aca="false">A23+1</f>
        <v>19</v>
      </c>
      <c r="B24" s="11" t="s">
        <v>163</v>
      </c>
      <c r="C24" s="11" t="s">
        <v>164</v>
      </c>
      <c r="D24" s="11" t="s">
        <v>19</v>
      </c>
      <c r="E24" s="12" t="s">
        <v>20</v>
      </c>
      <c r="F24" s="6" t="n">
        <v>41358</v>
      </c>
      <c r="G24" s="2" t="n">
        <f aca="false">F24-$F$3</f>
        <v>3</v>
      </c>
      <c r="H24" s="5" t="s">
        <v>58</v>
      </c>
      <c r="I24" s="6" t="n">
        <v>41355</v>
      </c>
      <c r="J24" s="6" t="n">
        <v>41355</v>
      </c>
      <c r="K24" s="6" t="n">
        <v>41355</v>
      </c>
      <c r="L24" s="7" t="s">
        <v>165</v>
      </c>
      <c r="M24" s="14" t="s">
        <v>166</v>
      </c>
      <c r="N24" s="15" t="n">
        <v>99.9261</v>
      </c>
      <c r="O24" s="16" t="n">
        <v>0.089978</v>
      </c>
      <c r="P24" s="11" t="s">
        <v>24</v>
      </c>
    </row>
    <row r="25" s="17" customFormat="true" ht="15" hidden="false" customHeight="false" outlineLevel="0" collapsed="false">
      <c r="A25" s="11" t="n">
        <f aca="false">A24+1</f>
        <v>20</v>
      </c>
      <c r="B25" s="11" t="s">
        <v>167</v>
      </c>
      <c r="C25" s="11" t="s">
        <v>62</v>
      </c>
      <c r="D25" s="11" t="s">
        <v>19</v>
      </c>
      <c r="E25" s="12" t="s">
        <v>20</v>
      </c>
      <c r="F25" s="6" t="n">
        <v>41358</v>
      </c>
      <c r="G25" s="2" t="n">
        <f aca="false">F25-$F$3</f>
        <v>3</v>
      </c>
      <c r="H25" s="5" t="s">
        <v>58</v>
      </c>
      <c r="I25" s="6" t="n">
        <v>41355</v>
      </c>
      <c r="J25" s="6" t="n">
        <v>41355</v>
      </c>
      <c r="K25" s="6" t="n">
        <v>41355</v>
      </c>
      <c r="L25" s="7" t="s">
        <v>78</v>
      </c>
      <c r="M25" s="14" t="s">
        <v>168</v>
      </c>
      <c r="N25" s="15" t="n">
        <v>99.9322</v>
      </c>
      <c r="O25" s="16" t="n">
        <v>0.08254597</v>
      </c>
      <c r="P25" s="11" t="s">
        <v>24</v>
      </c>
    </row>
    <row r="26" s="17" customFormat="true" ht="15" hidden="false" customHeight="false" outlineLevel="0" collapsed="false">
      <c r="A26" s="11" t="n">
        <f aca="false">A25+1</f>
        <v>21</v>
      </c>
      <c r="B26" s="11" t="s">
        <v>167</v>
      </c>
      <c r="C26" s="11" t="s">
        <v>62</v>
      </c>
      <c r="D26" s="11" t="s">
        <v>19</v>
      </c>
      <c r="E26" s="12" t="s">
        <v>20</v>
      </c>
      <c r="F26" s="6" t="n">
        <v>41358</v>
      </c>
      <c r="G26" s="2" t="n">
        <f aca="false">F26-$F$3</f>
        <v>3</v>
      </c>
      <c r="H26" s="5" t="s">
        <v>58</v>
      </c>
      <c r="I26" s="6" t="n">
        <v>41355</v>
      </c>
      <c r="J26" s="6" t="n">
        <v>41355</v>
      </c>
      <c r="K26" s="6" t="n">
        <v>41355</v>
      </c>
      <c r="L26" s="7" t="s">
        <v>22</v>
      </c>
      <c r="M26" s="14" t="s">
        <v>169</v>
      </c>
      <c r="N26" s="15" t="n">
        <v>99.9322</v>
      </c>
      <c r="O26" s="16" t="n">
        <v>0.08254597</v>
      </c>
      <c r="P26" s="11" t="s">
        <v>24</v>
      </c>
    </row>
    <row r="27" s="17" customFormat="true" ht="15" hidden="false" customHeight="false" outlineLevel="0" collapsed="false">
      <c r="A27" s="11" t="n">
        <f aca="false">A26+1</f>
        <v>22</v>
      </c>
      <c r="B27" s="11" t="s">
        <v>167</v>
      </c>
      <c r="C27" s="11" t="s">
        <v>62</v>
      </c>
      <c r="D27" s="11" t="s">
        <v>19</v>
      </c>
      <c r="E27" s="12" t="s">
        <v>20</v>
      </c>
      <c r="F27" s="6" t="n">
        <v>41358</v>
      </c>
      <c r="G27" s="2" t="n">
        <f aca="false">F27-$F$3</f>
        <v>3</v>
      </c>
      <c r="H27" s="5" t="s">
        <v>58</v>
      </c>
      <c r="I27" s="6" t="n">
        <v>41355</v>
      </c>
      <c r="J27" s="6" t="n">
        <v>41355</v>
      </c>
      <c r="K27" s="6" t="n">
        <v>41355</v>
      </c>
      <c r="L27" s="7" t="s">
        <v>170</v>
      </c>
      <c r="M27" s="14" t="s">
        <v>171</v>
      </c>
      <c r="N27" s="15" t="n">
        <v>99.9318</v>
      </c>
      <c r="O27" s="16" t="n">
        <v>0.0830333</v>
      </c>
      <c r="P27" s="11" t="s">
        <v>24</v>
      </c>
    </row>
    <row r="28" s="17" customFormat="true" ht="15" hidden="false" customHeight="false" outlineLevel="0" collapsed="false">
      <c r="A28" s="11" t="n">
        <f aca="false">A27+1</f>
        <v>23</v>
      </c>
      <c r="B28" s="11" t="s">
        <v>172</v>
      </c>
      <c r="C28" s="11" t="s">
        <v>173</v>
      </c>
      <c r="D28" s="11" t="s">
        <v>19</v>
      </c>
      <c r="E28" s="12" t="s">
        <v>174</v>
      </c>
      <c r="F28" s="6" t="n">
        <v>41359</v>
      </c>
      <c r="G28" s="2" t="n">
        <f aca="false">F28-$F$3</f>
        <v>4</v>
      </c>
      <c r="H28" s="5" t="s">
        <v>58</v>
      </c>
      <c r="I28" s="6" t="n">
        <v>41355</v>
      </c>
      <c r="J28" s="6" t="n">
        <v>41355</v>
      </c>
      <c r="K28" s="6" t="n">
        <v>41355</v>
      </c>
      <c r="L28" s="22" t="n">
        <v>3000000</v>
      </c>
      <c r="M28" s="14" t="s">
        <v>175</v>
      </c>
      <c r="N28" s="15" t="n">
        <v>99.9042</v>
      </c>
      <c r="O28" s="16" t="n">
        <v>0.0875</v>
      </c>
      <c r="P28" s="11" t="s">
        <v>176</v>
      </c>
    </row>
    <row r="29" s="17" customFormat="true" ht="15" hidden="false" customHeight="false" outlineLevel="0" collapsed="false">
      <c r="A29" s="11" t="n">
        <f aca="false">A28+1</f>
        <v>24</v>
      </c>
      <c r="B29" s="11" t="s">
        <v>177</v>
      </c>
      <c r="C29" s="11" t="s">
        <v>178</v>
      </c>
      <c r="D29" s="11" t="s">
        <v>19</v>
      </c>
      <c r="E29" s="12" t="s">
        <v>174</v>
      </c>
      <c r="F29" s="6" t="n">
        <v>41361</v>
      </c>
      <c r="G29" s="2" t="n">
        <f aca="false">F29-$F$3</f>
        <v>6</v>
      </c>
      <c r="H29" s="5" t="s">
        <v>58</v>
      </c>
      <c r="I29" s="6" t="n">
        <v>41355</v>
      </c>
      <c r="J29" s="6" t="n">
        <v>41355</v>
      </c>
      <c r="K29" s="6" t="n">
        <v>41355</v>
      </c>
      <c r="L29" s="7" t="n">
        <v>3000000</v>
      </c>
      <c r="M29" s="14" t="s">
        <v>179</v>
      </c>
      <c r="N29" s="15" t="n">
        <v>99.8517</v>
      </c>
      <c r="O29" s="16" t="n">
        <v>0.09035</v>
      </c>
      <c r="P29" s="11" t="s">
        <v>180</v>
      </c>
    </row>
    <row r="30" s="17" customFormat="true" ht="15" hidden="false" customHeight="false" outlineLevel="0" collapsed="false">
      <c r="A30" s="11" t="n">
        <f aca="false">A29+1</f>
        <v>25</v>
      </c>
      <c r="B30" s="11" t="s">
        <v>181</v>
      </c>
      <c r="C30" s="11" t="s">
        <v>182</v>
      </c>
      <c r="D30" s="11" t="s">
        <v>19</v>
      </c>
      <c r="E30" s="12" t="s">
        <v>174</v>
      </c>
      <c r="F30" s="6" t="n">
        <v>41362</v>
      </c>
      <c r="G30" s="2" t="n">
        <f aca="false">F30-$F$3</f>
        <v>7</v>
      </c>
      <c r="H30" s="5" t="s">
        <v>58</v>
      </c>
      <c r="I30" s="6" t="n">
        <v>41355</v>
      </c>
      <c r="J30" s="6" t="n">
        <v>41355</v>
      </c>
      <c r="K30" s="6" t="n">
        <v>41355</v>
      </c>
      <c r="L30" s="7" t="n">
        <v>3000000</v>
      </c>
      <c r="M30" s="14" t="s">
        <v>183</v>
      </c>
      <c r="N30" s="15" t="n">
        <v>99.8272</v>
      </c>
      <c r="O30" s="16" t="n">
        <v>0.090259</v>
      </c>
      <c r="P30" s="11" t="s">
        <v>176</v>
      </c>
    </row>
    <row r="31" s="17" customFormat="true" ht="15" hidden="false" customHeight="false" outlineLevel="0" collapsed="false">
      <c r="A31" s="11" t="n">
        <f aca="false">A30+1</f>
        <v>26</v>
      </c>
      <c r="B31" s="11" t="s">
        <v>184</v>
      </c>
      <c r="C31" s="11" t="s">
        <v>185</v>
      </c>
      <c r="D31" s="11" t="s">
        <v>19</v>
      </c>
      <c r="E31" s="12" t="s">
        <v>174</v>
      </c>
      <c r="F31" s="6" t="n">
        <v>41393</v>
      </c>
      <c r="G31" s="2" t="n">
        <f aca="false">F31-$F$3</f>
        <v>38</v>
      </c>
      <c r="H31" s="5" t="s">
        <v>58</v>
      </c>
      <c r="I31" s="6" t="n">
        <v>41355</v>
      </c>
      <c r="J31" s="6" t="n">
        <v>41355</v>
      </c>
      <c r="K31" s="6" t="n">
        <v>41355</v>
      </c>
      <c r="L31" s="7" t="n">
        <v>30000</v>
      </c>
      <c r="M31" s="14" t="s">
        <v>186</v>
      </c>
      <c r="N31" s="15" t="n">
        <v>98.9264</v>
      </c>
      <c r="O31" s="16" t="n">
        <v>0.104241</v>
      </c>
      <c r="P31" s="11" t="s">
        <v>176</v>
      </c>
    </row>
    <row r="32" customFormat="false" ht="15" hidden="true" customHeight="false" outlineLevel="0" collapsed="false">
      <c r="A32" s="2" t="n">
        <v>21</v>
      </c>
      <c r="B32" s="2"/>
      <c r="C32" s="2"/>
      <c r="D32" s="2" t="s">
        <v>19</v>
      </c>
      <c r="E32" s="18"/>
      <c r="F32" s="3"/>
      <c r="G32" s="2" t="n">
        <f aca="false">F32-$F$3</f>
        <v>-41355</v>
      </c>
      <c r="H32" s="5" t="s">
        <v>58</v>
      </c>
      <c r="I32" s="6" t="n">
        <v>41317</v>
      </c>
      <c r="J32" s="6" t="n">
        <v>41317</v>
      </c>
      <c r="K32" s="6" t="n">
        <v>41317</v>
      </c>
      <c r="L32" s="7"/>
      <c r="M32" s="8"/>
      <c r="N32" s="9"/>
      <c r="O32" s="10"/>
      <c r="P32" s="2" t="s">
        <v>24</v>
      </c>
    </row>
    <row r="33" customFormat="false" ht="15" hidden="false" customHeight="false" outlineLevel="0" collapsed="false">
      <c r="E33" s="19"/>
      <c r="F33" s="1"/>
      <c r="I33" s="20"/>
      <c r="J33" s="20"/>
      <c r="K33" s="20"/>
    </row>
    <row r="34" customFormat="false" ht="15" hidden="false" customHeight="false" outlineLevel="0" collapsed="false">
      <c r="A34" s="0" t="s">
        <v>80</v>
      </c>
      <c r="F34" s="1"/>
    </row>
    <row r="35" customFormat="false" ht="15" hidden="false" customHeight="false" outlineLevel="0" collapsed="false">
      <c r="E35" s="21"/>
      <c r="F35" s="1"/>
    </row>
    <row r="36" customFormat="false" ht="15" hidden="false" customHeight="false" outlineLevel="0" collapsed="false">
      <c r="E36" s="21"/>
      <c r="F36" s="1"/>
      <c r="L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5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9</v>
      </c>
      <c r="C6" s="2" t="s">
        <v>30</v>
      </c>
      <c r="D6" s="2" t="s">
        <v>19</v>
      </c>
      <c r="E6" s="4" t="s">
        <v>31</v>
      </c>
      <c r="F6" s="3" t="n">
        <v>46212</v>
      </c>
      <c r="G6" s="2" t="n">
        <f aca="false">F6-$F$3</f>
        <v>4854</v>
      </c>
      <c r="H6" s="5" t="s">
        <v>21</v>
      </c>
      <c r="I6" s="6" t="n">
        <v>41355</v>
      </c>
      <c r="J6" s="6" t="n">
        <v>41355</v>
      </c>
      <c r="K6" s="6" t="n">
        <v>41358</v>
      </c>
      <c r="L6" s="7" t="s">
        <v>38</v>
      </c>
      <c r="M6" s="8" t="s">
        <v>187</v>
      </c>
      <c r="N6" s="9" t="n">
        <v>102.16</v>
      </c>
      <c r="O6" s="10" t="n">
        <v>0.08051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4" t="s">
        <v>31</v>
      </c>
      <c r="F7" s="3" t="n">
        <v>46212</v>
      </c>
      <c r="G7" s="2" t="n">
        <f aca="false">F7-$F$3</f>
        <v>4854</v>
      </c>
      <c r="H7" s="5" t="s">
        <v>21</v>
      </c>
      <c r="I7" s="6" t="n">
        <v>41355</v>
      </c>
      <c r="J7" s="6" t="n">
        <v>41355</v>
      </c>
      <c r="K7" s="6" t="n">
        <v>41358</v>
      </c>
      <c r="L7" s="7" t="s">
        <v>22</v>
      </c>
      <c r="M7" s="8" t="s">
        <v>188</v>
      </c>
      <c r="N7" s="9" t="n">
        <v>102.2345</v>
      </c>
      <c r="O7" s="10" t="n">
        <v>0.080419</v>
      </c>
      <c r="P7" s="2" t="s">
        <v>24</v>
      </c>
    </row>
    <row r="8" customFormat="false" ht="15" hidden="false" customHeight="false" outlineLevel="0" collapsed="false">
      <c r="A8" s="2" t="n">
        <f aca="false">A7+1</f>
        <v>3</v>
      </c>
      <c r="B8" s="2" t="s">
        <v>51</v>
      </c>
      <c r="C8" s="2" t="s">
        <v>52</v>
      </c>
      <c r="D8" s="2" t="s">
        <v>19</v>
      </c>
      <c r="E8" s="4" t="s">
        <v>31</v>
      </c>
      <c r="F8" s="3" t="n">
        <v>44723</v>
      </c>
      <c r="G8" s="2" t="n">
        <f aca="false">F8-$F$3</f>
        <v>3365</v>
      </c>
      <c r="H8" s="5" t="s">
        <v>21</v>
      </c>
      <c r="I8" s="6" t="n">
        <v>41355</v>
      </c>
      <c r="J8" s="6" t="n">
        <v>41355</v>
      </c>
      <c r="K8" s="6" t="n">
        <v>41358</v>
      </c>
      <c r="L8" s="7" t="s">
        <v>189</v>
      </c>
      <c r="M8" s="8" t="s">
        <v>190</v>
      </c>
      <c r="N8" s="9" t="n">
        <v>101.200625</v>
      </c>
      <c r="O8" s="10" t="n">
        <v>0.07953</v>
      </c>
      <c r="P8" s="2" t="s">
        <v>24</v>
      </c>
    </row>
    <row r="9" customFormat="false" ht="15" hidden="false" customHeight="false" outlineLevel="0" collapsed="false">
      <c r="A9" s="2" t="n">
        <f aca="false">A8+1</f>
        <v>4</v>
      </c>
      <c r="B9" s="2" t="s">
        <v>51</v>
      </c>
      <c r="C9" s="2" t="s">
        <v>52</v>
      </c>
      <c r="D9" s="2" t="s">
        <v>19</v>
      </c>
      <c r="E9" s="4" t="s">
        <v>31</v>
      </c>
      <c r="F9" s="3" t="n">
        <v>44723</v>
      </c>
      <c r="G9" s="2" t="n">
        <f aca="false">F9-$F$3</f>
        <v>3365</v>
      </c>
      <c r="H9" s="5" t="s">
        <v>21</v>
      </c>
      <c r="I9" s="6" t="n">
        <v>41355</v>
      </c>
      <c r="J9" s="6" t="n">
        <v>41355</v>
      </c>
      <c r="K9" s="6" t="n">
        <v>41358</v>
      </c>
      <c r="L9" s="7" t="s">
        <v>189</v>
      </c>
      <c r="M9" s="8" t="s">
        <v>191</v>
      </c>
      <c r="N9" s="9" t="n">
        <v>101.17828125</v>
      </c>
      <c r="O9" s="10" t="n">
        <v>0.079565</v>
      </c>
      <c r="P9" s="2" t="s">
        <v>24</v>
      </c>
    </row>
    <row r="10" customFormat="false" ht="15" hidden="false" customHeight="false" outlineLevel="0" collapsed="false">
      <c r="A10" s="2" t="n">
        <f aca="false">A9+1</f>
        <v>5</v>
      </c>
      <c r="B10" s="2" t="s">
        <v>29</v>
      </c>
      <c r="C10" s="2" t="s">
        <v>30</v>
      </c>
      <c r="D10" s="2" t="s">
        <v>19</v>
      </c>
      <c r="E10" s="4" t="s">
        <v>31</v>
      </c>
      <c r="F10" s="3" t="n">
        <v>46212</v>
      </c>
      <c r="G10" s="2" t="n">
        <f aca="false">F10-$F$3</f>
        <v>4854</v>
      </c>
      <c r="H10" s="5" t="s">
        <v>21</v>
      </c>
      <c r="I10" s="6" t="n">
        <v>41355</v>
      </c>
      <c r="J10" s="6" t="n">
        <v>41355</v>
      </c>
      <c r="K10" s="6" t="n">
        <v>41358</v>
      </c>
      <c r="L10" s="7" t="s">
        <v>22</v>
      </c>
      <c r="M10" s="8" t="s">
        <v>192</v>
      </c>
      <c r="N10" s="9" t="n">
        <v>102.268</v>
      </c>
      <c r="O10" s="10" t="n">
        <v>0.080377</v>
      </c>
      <c r="P10" s="2" t="s">
        <v>24</v>
      </c>
    </row>
    <row r="11" customFormat="false" ht="15" hidden="false" customHeight="false" outlineLevel="0" collapsed="false">
      <c r="A11" s="2" t="n">
        <f aca="false">A10+1</f>
        <v>6</v>
      </c>
      <c r="B11" s="2" t="s">
        <v>29</v>
      </c>
      <c r="C11" s="2" t="s">
        <v>30</v>
      </c>
      <c r="D11" s="2" t="s">
        <v>19</v>
      </c>
      <c r="E11" s="4" t="s">
        <v>31</v>
      </c>
      <c r="F11" s="3" t="n">
        <v>46212</v>
      </c>
      <c r="G11" s="2" t="n">
        <f aca="false">F11-$F$3</f>
        <v>4854</v>
      </c>
      <c r="H11" s="5" t="s">
        <v>21</v>
      </c>
      <c r="I11" s="6" t="n">
        <v>41355</v>
      </c>
      <c r="J11" s="6" t="n">
        <v>41355</v>
      </c>
      <c r="K11" s="6" t="n">
        <v>41358</v>
      </c>
      <c r="L11" s="7" t="s">
        <v>38</v>
      </c>
      <c r="M11" s="8" t="s">
        <v>193</v>
      </c>
      <c r="N11" s="9" t="n">
        <v>102.11</v>
      </c>
      <c r="O11" s="10" t="n">
        <v>0.080572</v>
      </c>
      <c r="P11" s="2" t="s">
        <v>24</v>
      </c>
    </row>
    <row r="12" customFormat="false" ht="15" hidden="false" customHeight="false" outlineLevel="0" collapsed="false">
      <c r="A12" s="2" t="n">
        <f aca="false">A11+1</f>
        <v>7</v>
      </c>
      <c r="B12" s="2" t="s">
        <v>25</v>
      </c>
      <c r="C12" s="2" t="s">
        <v>26</v>
      </c>
      <c r="D12" s="2" t="s">
        <v>19</v>
      </c>
      <c r="E12" s="4" t="s">
        <v>20</v>
      </c>
      <c r="F12" s="3" t="n">
        <v>41400</v>
      </c>
      <c r="G12" s="2" t="n">
        <f aca="false">F12-$F$3</f>
        <v>42</v>
      </c>
      <c r="H12" s="5" t="s">
        <v>21</v>
      </c>
      <c r="I12" s="6" t="n">
        <v>41355</v>
      </c>
      <c r="J12" s="6" t="n">
        <v>41355</v>
      </c>
      <c r="K12" s="6" t="n">
        <v>41358</v>
      </c>
      <c r="L12" s="7" t="s">
        <v>22</v>
      </c>
      <c r="M12" s="8" t="s">
        <v>194</v>
      </c>
      <c r="N12" s="9" t="n">
        <v>98.9615</v>
      </c>
      <c r="O12" s="10" t="n">
        <v>0.09119768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195</v>
      </c>
      <c r="C13" s="2" t="s">
        <v>196</v>
      </c>
      <c r="D13" s="2" t="s">
        <v>19</v>
      </c>
      <c r="E13" s="4" t="s">
        <v>20</v>
      </c>
      <c r="F13" s="3" t="n">
        <v>41397</v>
      </c>
      <c r="G13" s="2" t="n">
        <f aca="false">F13-$F$3</f>
        <v>39</v>
      </c>
      <c r="H13" s="5" t="s">
        <v>21</v>
      </c>
      <c r="I13" s="6" t="n">
        <v>41355</v>
      </c>
      <c r="J13" s="6" t="n">
        <v>41355</v>
      </c>
      <c r="K13" s="6" t="n">
        <v>41358</v>
      </c>
      <c r="L13" s="7" t="s">
        <v>22</v>
      </c>
      <c r="M13" s="8" t="s">
        <v>197</v>
      </c>
      <c r="N13" s="9" t="n">
        <v>99.0349</v>
      </c>
      <c r="O13" s="10" t="n">
        <v>0.09120367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198</v>
      </c>
      <c r="C14" s="2" t="s">
        <v>199</v>
      </c>
      <c r="D14" s="2" t="s">
        <v>19</v>
      </c>
      <c r="E14" s="4" t="s">
        <v>27</v>
      </c>
      <c r="F14" s="3" t="n">
        <v>41723</v>
      </c>
      <c r="G14" s="2" t="n">
        <f aca="false">F14-$F$3</f>
        <v>365</v>
      </c>
      <c r="H14" s="5" t="s">
        <v>58</v>
      </c>
      <c r="I14" s="6" t="n">
        <v>41358</v>
      </c>
      <c r="J14" s="6" t="n">
        <v>41358</v>
      </c>
      <c r="K14" s="6" t="n">
        <v>41358</v>
      </c>
      <c r="L14" s="23" t="n">
        <v>2500000</v>
      </c>
      <c r="M14" s="8" t="n">
        <v>227272750</v>
      </c>
      <c r="N14" s="9" t="n">
        <v>90.909</v>
      </c>
      <c r="O14" s="10" t="n">
        <v>0.1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200</v>
      </c>
      <c r="C15" s="2" t="s">
        <v>201</v>
      </c>
      <c r="D15" s="2" t="s">
        <v>19</v>
      </c>
      <c r="E15" s="4" t="s">
        <v>20</v>
      </c>
      <c r="F15" s="3" t="n">
        <v>41416</v>
      </c>
      <c r="G15" s="2" t="n">
        <f aca="false">F15-$F$3</f>
        <v>58</v>
      </c>
      <c r="H15" s="5" t="s">
        <v>58</v>
      </c>
      <c r="I15" s="6" t="n">
        <v>41358</v>
      </c>
      <c r="J15" s="6" t="n">
        <v>41358</v>
      </c>
      <c r="K15" s="6" t="n">
        <v>41358</v>
      </c>
      <c r="L15" s="7" t="n">
        <v>5000000</v>
      </c>
      <c r="M15" s="8" t="n">
        <v>492711000</v>
      </c>
      <c r="N15" s="9" t="n">
        <v>98.5422</v>
      </c>
      <c r="O15" s="10" t="n">
        <v>0.0931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202</v>
      </c>
      <c r="C16" s="2" t="s">
        <v>203</v>
      </c>
      <c r="D16" s="2" t="s">
        <v>19</v>
      </c>
      <c r="E16" s="4" t="s">
        <v>20</v>
      </c>
      <c r="F16" s="3" t="n">
        <v>41418</v>
      </c>
      <c r="G16" s="2" t="n">
        <f aca="false">F16-$F$3</f>
        <v>60</v>
      </c>
      <c r="H16" s="5" t="s">
        <v>58</v>
      </c>
      <c r="I16" s="6" t="n">
        <v>41358</v>
      </c>
      <c r="J16" s="6" t="n">
        <v>41358</v>
      </c>
      <c r="K16" s="6" t="n">
        <v>41358</v>
      </c>
      <c r="L16" s="7" t="n">
        <v>5000000</v>
      </c>
      <c r="M16" s="8" t="n">
        <v>492312000</v>
      </c>
      <c r="N16" s="9" t="n">
        <v>98.4624</v>
      </c>
      <c r="O16" s="10" t="n">
        <v>0.095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200</v>
      </c>
      <c r="C17" s="2" t="s">
        <v>201</v>
      </c>
      <c r="D17" s="2" t="s">
        <v>19</v>
      </c>
      <c r="E17" s="4" t="s">
        <v>27</v>
      </c>
      <c r="F17" s="3" t="n">
        <v>41416</v>
      </c>
      <c r="G17" s="2" t="n">
        <f aca="false">F17-$F$3</f>
        <v>58</v>
      </c>
      <c r="H17" s="5" t="s">
        <v>58</v>
      </c>
      <c r="I17" s="6" t="n">
        <v>41358</v>
      </c>
      <c r="J17" s="6" t="n">
        <v>41358</v>
      </c>
      <c r="K17" s="6" t="n">
        <v>41358</v>
      </c>
      <c r="L17" s="7" t="n">
        <v>5000000</v>
      </c>
      <c r="M17" s="8" t="n">
        <v>492711000</v>
      </c>
      <c r="N17" s="9" t="n">
        <v>98.5422</v>
      </c>
      <c r="O17" s="10" t="n">
        <v>0.0931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204</v>
      </c>
      <c r="C18" s="2" t="s">
        <v>205</v>
      </c>
      <c r="D18" s="2" t="s">
        <v>19</v>
      </c>
      <c r="E18" s="4" t="s">
        <v>206</v>
      </c>
      <c r="F18" s="3" t="n">
        <v>41387</v>
      </c>
      <c r="G18" s="2" t="n">
        <f aca="false">F18-$F$3</f>
        <v>29</v>
      </c>
      <c r="H18" s="5" t="s">
        <v>58</v>
      </c>
      <c r="I18" s="6" t="n">
        <v>41358</v>
      </c>
      <c r="J18" s="6" t="n">
        <v>41358</v>
      </c>
      <c r="K18" s="6" t="n">
        <v>41358</v>
      </c>
      <c r="L18" s="7" t="n">
        <v>1175000</v>
      </c>
      <c r="M18" s="8" t="n">
        <v>116578447.5</v>
      </c>
      <c r="N18" s="9" t="n">
        <v>99.2157</v>
      </c>
      <c r="O18" s="10" t="n">
        <v>0.0995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2" t="s">
        <v>207</v>
      </c>
      <c r="C19" s="2" t="s">
        <v>208</v>
      </c>
      <c r="D19" s="2" t="s">
        <v>19</v>
      </c>
      <c r="E19" s="4" t="s">
        <v>20</v>
      </c>
      <c r="F19" s="3" t="n">
        <v>41418</v>
      </c>
      <c r="G19" s="2" t="n">
        <f aca="false">F19-$F$3</f>
        <v>60</v>
      </c>
      <c r="H19" s="5" t="s">
        <v>58</v>
      </c>
      <c r="I19" s="6" t="n">
        <v>41358</v>
      </c>
      <c r="J19" s="6" t="n">
        <v>41358</v>
      </c>
      <c r="K19" s="6" t="n">
        <v>41358</v>
      </c>
      <c r="L19" s="7" t="n">
        <v>2500000</v>
      </c>
      <c r="M19" s="8" t="n">
        <v>245996750</v>
      </c>
      <c r="N19" s="9" t="n">
        <v>98.3987</v>
      </c>
      <c r="O19" s="10" t="n">
        <v>0.099</v>
      </c>
      <c r="P19" s="2" t="s">
        <v>24</v>
      </c>
    </row>
    <row r="20" s="17" customFormat="true" ht="15" hidden="false" customHeight="false" outlineLevel="0" collapsed="false">
      <c r="A20" s="11" t="n">
        <f aca="false">A19+1</f>
        <v>15</v>
      </c>
      <c r="B20" s="11" t="s">
        <v>209</v>
      </c>
      <c r="C20" s="11" t="s">
        <v>210</v>
      </c>
      <c r="D20" s="11" t="s">
        <v>19</v>
      </c>
      <c r="E20" s="12" t="s">
        <v>211</v>
      </c>
      <c r="F20" s="6" t="n">
        <v>41722</v>
      </c>
      <c r="G20" s="2" t="n">
        <f aca="false">F20-$F$3</f>
        <v>364</v>
      </c>
      <c r="H20" s="5" t="s">
        <v>58</v>
      </c>
      <c r="I20" s="6" t="n">
        <v>41358</v>
      </c>
      <c r="J20" s="6" t="n">
        <v>41358</v>
      </c>
      <c r="K20" s="6" t="n">
        <v>41358</v>
      </c>
      <c r="L20" s="7" t="s">
        <v>32</v>
      </c>
      <c r="M20" s="14" t="s">
        <v>212</v>
      </c>
      <c r="N20" s="15" t="n">
        <v>91.8269</v>
      </c>
      <c r="O20" s="16" t="n">
        <v>0.08925003</v>
      </c>
      <c r="P20" s="11" t="s">
        <v>24</v>
      </c>
    </row>
    <row r="21" s="17" customFormat="true" ht="15" hidden="false" customHeight="false" outlineLevel="0" collapsed="false">
      <c r="A21" s="11" t="n">
        <f aca="false">A20+1</f>
        <v>16</v>
      </c>
      <c r="B21" s="11" t="s">
        <v>209</v>
      </c>
      <c r="C21" s="11" t="s">
        <v>210</v>
      </c>
      <c r="D21" s="11" t="s">
        <v>19</v>
      </c>
      <c r="E21" s="12" t="s">
        <v>211</v>
      </c>
      <c r="F21" s="6" t="n">
        <v>41722</v>
      </c>
      <c r="G21" s="2" t="n">
        <f aca="false">F21-$F$3</f>
        <v>364</v>
      </c>
      <c r="H21" s="5" t="s">
        <v>58</v>
      </c>
      <c r="I21" s="6" t="n">
        <v>41358</v>
      </c>
      <c r="J21" s="6" t="n">
        <v>41358</v>
      </c>
      <c r="K21" s="6" t="n">
        <v>41358</v>
      </c>
      <c r="L21" s="7" t="s">
        <v>213</v>
      </c>
      <c r="M21" s="14" t="s">
        <v>214</v>
      </c>
      <c r="N21" s="15" t="n">
        <v>91.8269</v>
      </c>
      <c r="O21" s="16" t="n">
        <v>0.08925003</v>
      </c>
      <c r="P21" s="11" t="s">
        <v>24</v>
      </c>
    </row>
    <row r="22" s="17" customFormat="true" ht="15" hidden="false" customHeight="false" outlineLevel="0" collapsed="false">
      <c r="A22" s="11" t="n">
        <f aca="false">A21+1</f>
        <v>17</v>
      </c>
      <c r="B22" s="11" t="s">
        <v>209</v>
      </c>
      <c r="C22" s="11" t="s">
        <v>210</v>
      </c>
      <c r="D22" s="11" t="s">
        <v>19</v>
      </c>
      <c r="E22" s="12" t="s">
        <v>27</v>
      </c>
      <c r="F22" s="6" t="n">
        <v>41722</v>
      </c>
      <c r="G22" s="2" t="n">
        <f aca="false">F22-$F$3</f>
        <v>364</v>
      </c>
      <c r="H22" s="5" t="s">
        <v>58</v>
      </c>
      <c r="I22" s="6" t="n">
        <v>41358</v>
      </c>
      <c r="J22" s="6" t="n">
        <v>41358</v>
      </c>
      <c r="K22" s="6" t="n">
        <v>41358</v>
      </c>
      <c r="L22" s="7" t="s">
        <v>215</v>
      </c>
      <c r="M22" s="14" t="s">
        <v>216</v>
      </c>
      <c r="N22" s="15" t="n">
        <v>91.8269</v>
      </c>
      <c r="O22" s="16" t="n">
        <v>0.08925003</v>
      </c>
      <c r="P22" s="11" t="s">
        <v>24</v>
      </c>
    </row>
    <row r="23" s="17" customFormat="true" ht="15" hidden="false" customHeight="false" outlineLevel="0" collapsed="false">
      <c r="A23" s="11" t="n">
        <f aca="false">A22+1</f>
        <v>18</v>
      </c>
      <c r="B23" s="11" t="s">
        <v>217</v>
      </c>
      <c r="C23" s="11" t="s">
        <v>218</v>
      </c>
      <c r="D23" s="11" t="s">
        <v>19</v>
      </c>
      <c r="E23" s="12" t="s">
        <v>20</v>
      </c>
      <c r="F23" s="6" t="n">
        <v>41359</v>
      </c>
      <c r="G23" s="2" t="n">
        <f aca="false">F23-$F$3</f>
        <v>1</v>
      </c>
      <c r="H23" s="5" t="s">
        <v>58</v>
      </c>
      <c r="I23" s="6" t="n">
        <v>41358</v>
      </c>
      <c r="J23" s="6" t="n">
        <v>41358</v>
      </c>
      <c r="K23" s="6" t="n">
        <v>41358</v>
      </c>
      <c r="L23" s="7" t="s">
        <v>78</v>
      </c>
      <c r="M23" s="14" t="s">
        <v>219</v>
      </c>
      <c r="N23" s="15" t="n">
        <v>99.9767</v>
      </c>
      <c r="O23" s="16" t="n">
        <v>0.085065</v>
      </c>
      <c r="P23" s="11" t="s">
        <v>24</v>
      </c>
    </row>
    <row r="24" s="17" customFormat="true" ht="15" hidden="false" customHeight="false" outlineLevel="0" collapsed="false">
      <c r="A24" s="11" t="n">
        <f aca="false">A23+1</f>
        <v>19</v>
      </c>
      <c r="B24" s="11" t="s">
        <v>220</v>
      </c>
      <c r="C24" s="11" t="s">
        <v>73</v>
      </c>
      <c r="D24" s="11" t="s">
        <v>19</v>
      </c>
      <c r="E24" s="12" t="s">
        <v>20</v>
      </c>
      <c r="F24" s="6" t="n">
        <v>41410</v>
      </c>
      <c r="G24" s="2" t="n">
        <f aca="false">F24-$F$3</f>
        <v>52</v>
      </c>
      <c r="H24" s="5" t="s">
        <v>58</v>
      </c>
      <c r="I24" s="6" t="n">
        <v>41358</v>
      </c>
      <c r="J24" s="6" t="n">
        <v>41358</v>
      </c>
      <c r="K24" s="6" t="n">
        <v>41358</v>
      </c>
      <c r="L24" s="7" t="s">
        <v>78</v>
      </c>
      <c r="M24" s="14" t="s">
        <v>221</v>
      </c>
      <c r="N24" s="15" t="n">
        <v>98.6674</v>
      </c>
      <c r="O24" s="16" t="n">
        <v>0.0948016</v>
      </c>
      <c r="P24" s="11" t="s">
        <v>24</v>
      </c>
    </row>
    <row r="25" s="17" customFormat="true" ht="15" hidden="false" customHeight="false" outlineLevel="0" collapsed="false">
      <c r="A25" s="11" t="n">
        <f aca="false">A24+1</f>
        <v>20</v>
      </c>
      <c r="B25" s="11" t="s">
        <v>222</v>
      </c>
      <c r="C25" s="11" t="s">
        <v>223</v>
      </c>
      <c r="D25" s="11" t="s">
        <v>19</v>
      </c>
      <c r="E25" s="12" t="s">
        <v>224</v>
      </c>
      <c r="F25" s="6" t="n">
        <v>41367</v>
      </c>
      <c r="G25" s="2" t="n">
        <f aca="false">F25-$F$3</f>
        <v>9</v>
      </c>
      <c r="H25" s="5" t="s">
        <v>58</v>
      </c>
      <c r="I25" s="6" t="n">
        <v>41358</v>
      </c>
      <c r="J25" s="6" t="n">
        <v>41358</v>
      </c>
      <c r="K25" s="6" t="n">
        <v>41358</v>
      </c>
      <c r="L25" s="7" t="s">
        <v>38</v>
      </c>
      <c r="M25" s="14" t="s">
        <v>225</v>
      </c>
      <c r="N25" s="15" t="n">
        <v>99.7418</v>
      </c>
      <c r="O25" s="16" t="n">
        <v>0.10498552</v>
      </c>
      <c r="P25" s="11" t="s">
        <v>24</v>
      </c>
    </row>
    <row r="26" s="17" customFormat="true" ht="15" hidden="false" customHeight="false" outlineLevel="0" collapsed="false">
      <c r="A26" s="11" t="n">
        <f aca="false">A25+1</f>
        <v>21</v>
      </c>
      <c r="B26" s="11" t="s">
        <v>226</v>
      </c>
      <c r="C26" s="11" t="s">
        <v>227</v>
      </c>
      <c r="D26" s="11" t="s">
        <v>19</v>
      </c>
      <c r="E26" s="12" t="s">
        <v>20</v>
      </c>
      <c r="F26" s="6" t="n">
        <v>41446</v>
      </c>
      <c r="G26" s="2" t="n">
        <f aca="false">F26-$F$3</f>
        <v>88</v>
      </c>
      <c r="H26" s="5" t="s">
        <v>58</v>
      </c>
      <c r="I26" s="6" t="n">
        <v>41358</v>
      </c>
      <c r="J26" s="6" t="n">
        <v>41358</v>
      </c>
      <c r="K26" s="6" t="n">
        <v>41358</v>
      </c>
      <c r="L26" s="7" t="s">
        <v>78</v>
      </c>
      <c r="M26" s="14" t="s">
        <v>228</v>
      </c>
      <c r="N26" s="15" t="n">
        <v>97.897</v>
      </c>
      <c r="O26" s="16" t="n">
        <v>0.08910049</v>
      </c>
      <c r="P26" s="11" t="s">
        <v>24</v>
      </c>
    </row>
    <row r="27" s="17" customFormat="true" ht="15" hidden="false" customHeight="false" outlineLevel="0" collapsed="false">
      <c r="A27" s="11" t="n">
        <f aca="false">A26+1</f>
        <v>22</v>
      </c>
      <c r="B27" s="11" t="s">
        <v>229</v>
      </c>
      <c r="C27" s="11" t="s">
        <v>230</v>
      </c>
      <c r="D27" s="11" t="s">
        <v>19</v>
      </c>
      <c r="E27" s="12" t="s">
        <v>20</v>
      </c>
      <c r="F27" s="6" t="n">
        <v>41359</v>
      </c>
      <c r="G27" s="2" t="n">
        <f aca="false">F27-$F$3</f>
        <v>1</v>
      </c>
      <c r="H27" s="5" t="s">
        <v>58</v>
      </c>
      <c r="I27" s="6" t="n">
        <v>41358</v>
      </c>
      <c r="J27" s="6" t="n">
        <v>41358</v>
      </c>
      <c r="K27" s="6" t="n">
        <v>41358</v>
      </c>
      <c r="L27" s="7" t="s">
        <v>22</v>
      </c>
      <c r="M27" s="14" t="s">
        <v>231</v>
      </c>
      <c r="N27" s="15" t="n">
        <v>99.9781</v>
      </c>
      <c r="O27" s="16" t="n">
        <v>0.07995251</v>
      </c>
      <c r="P27" s="11" t="s">
        <v>24</v>
      </c>
    </row>
    <row r="28" s="17" customFormat="true" ht="15" hidden="false" customHeight="false" outlineLevel="0" collapsed="false">
      <c r="A28" s="11" t="n">
        <f aca="false">A27+1</f>
        <v>23</v>
      </c>
      <c r="B28" s="11" t="s">
        <v>232</v>
      </c>
      <c r="C28" s="11" t="s">
        <v>233</v>
      </c>
      <c r="D28" s="11" t="s">
        <v>19</v>
      </c>
      <c r="E28" s="12" t="s">
        <v>234</v>
      </c>
      <c r="F28" s="6" t="n">
        <v>42223</v>
      </c>
      <c r="G28" s="2" t="n">
        <f aca="false">F28-$F$3</f>
        <v>865</v>
      </c>
      <c r="H28" s="5" t="s">
        <v>58</v>
      </c>
      <c r="I28" s="6" t="n">
        <v>41358</v>
      </c>
      <c r="J28" s="6" t="n">
        <v>41358</v>
      </c>
      <c r="K28" s="6" t="n">
        <v>41358</v>
      </c>
      <c r="L28" s="7" t="n">
        <v>2</v>
      </c>
      <c r="M28" s="14" t="s">
        <v>235</v>
      </c>
      <c r="N28" s="15" t="n">
        <v>1006783</v>
      </c>
      <c r="O28" s="16" t="n">
        <v>0.0922</v>
      </c>
      <c r="P28" s="11" t="s">
        <v>176</v>
      </c>
    </row>
    <row r="29" s="17" customFormat="true" ht="15" hidden="false" customHeight="false" outlineLevel="0" collapsed="false">
      <c r="A29" s="11" t="n">
        <f aca="false">A28+1</f>
        <v>24</v>
      </c>
      <c r="B29" s="11" t="s">
        <v>232</v>
      </c>
      <c r="C29" s="11" t="s">
        <v>233</v>
      </c>
      <c r="D29" s="11" t="s">
        <v>19</v>
      </c>
      <c r="E29" s="12" t="s">
        <v>47</v>
      </c>
      <c r="F29" s="6" t="n">
        <v>42223</v>
      </c>
      <c r="G29" s="2" t="n">
        <f aca="false">F29-$F$3</f>
        <v>865</v>
      </c>
      <c r="H29" s="5" t="s">
        <v>58</v>
      </c>
      <c r="I29" s="6" t="n">
        <v>41358</v>
      </c>
      <c r="J29" s="6" t="n">
        <v>41358</v>
      </c>
      <c r="K29" s="6" t="n">
        <v>41358</v>
      </c>
      <c r="L29" s="7" t="n">
        <v>12</v>
      </c>
      <c r="M29" s="14" t="s">
        <v>236</v>
      </c>
      <c r="N29" s="15" t="n">
        <v>1006783</v>
      </c>
      <c r="O29" s="16" t="n">
        <v>0.0922</v>
      </c>
      <c r="P29" s="11" t="s">
        <v>176</v>
      </c>
    </row>
    <row r="30" s="17" customFormat="true" ht="15" hidden="false" customHeight="false" outlineLevel="0" collapsed="false">
      <c r="A30" s="11" t="n">
        <f aca="false">A29+1</f>
        <v>25</v>
      </c>
      <c r="B30" s="11" t="s">
        <v>237</v>
      </c>
      <c r="C30" s="11" t="s">
        <v>238</v>
      </c>
      <c r="D30" s="11" t="s">
        <v>19</v>
      </c>
      <c r="E30" s="12" t="s">
        <v>174</v>
      </c>
      <c r="F30" s="6" t="n">
        <v>41359</v>
      </c>
      <c r="G30" s="2" t="n">
        <f aca="false">F30-$F$3</f>
        <v>1</v>
      </c>
      <c r="H30" s="5" t="s">
        <v>58</v>
      </c>
      <c r="I30" s="6" t="n">
        <v>41358</v>
      </c>
      <c r="J30" s="6" t="n">
        <v>41358</v>
      </c>
      <c r="K30" s="6" t="n">
        <v>41358</v>
      </c>
      <c r="L30" s="7" t="s">
        <v>239</v>
      </c>
      <c r="M30" s="14" t="s">
        <v>240</v>
      </c>
      <c r="N30" s="15" t="n">
        <v>99.9783</v>
      </c>
      <c r="O30" s="16" t="n">
        <v>0.0792</v>
      </c>
      <c r="P30" s="11" t="s">
        <v>176</v>
      </c>
    </row>
    <row r="31" s="17" customFormat="true" ht="15" hidden="false" customHeight="false" outlineLevel="0" collapsed="false">
      <c r="A31" s="11" t="n">
        <f aca="false">A30+1</f>
        <v>26</v>
      </c>
      <c r="B31" s="11" t="s">
        <v>181</v>
      </c>
      <c r="C31" s="11" t="s">
        <v>182</v>
      </c>
      <c r="D31" s="11" t="s">
        <v>19</v>
      </c>
      <c r="E31" s="12" t="s">
        <v>174</v>
      </c>
      <c r="F31" s="6" t="n">
        <v>41362</v>
      </c>
      <c r="G31" s="2" t="n">
        <f aca="false">F31-$F$3</f>
        <v>4</v>
      </c>
      <c r="H31" s="5" t="s">
        <v>58</v>
      </c>
      <c r="I31" s="6" t="n">
        <v>41358</v>
      </c>
      <c r="J31" s="6" t="n">
        <v>41358</v>
      </c>
      <c r="K31" s="6" t="n">
        <v>41358</v>
      </c>
      <c r="L31" s="7" t="s">
        <v>241</v>
      </c>
      <c r="M31" s="14" t="s">
        <v>242</v>
      </c>
      <c r="N31" s="15" t="n">
        <v>99.9</v>
      </c>
      <c r="O31" s="16" t="n">
        <v>0.09015</v>
      </c>
      <c r="P31" s="11" t="s">
        <v>176</v>
      </c>
    </row>
    <row r="32" s="17" customFormat="true" ht="15" hidden="false" customHeight="false" outlineLevel="0" collapsed="false">
      <c r="A32" s="11" t="n">
        <f aca="false">A31+1</f>
        <v>27</v>
      </c>
      <c r="B32" s="11" t="s">
        <v>243</v>
      </c>
      <c r="C32" s="11" t="s">
        <v>244</v>
      </c>
      <c r="D32" s="11" t="s">
        <v>19</v>
      </c>
      <c r="E32" s="12" t="s">
        <v>174</v>
      </c>
      <c r="F32" s="6" t="n">
        <v>41361</v>
      </c>
      <c r="G32" s="2" t="n">
        <f aca="false">F32-$F$3</f>
        <v>3</v>
      </c>
      <c r="H32" s="5" t="s">
        <v>58</v>
      </c>
      <c r="I32" s="6" t="n">
        <v>41358</v>
      </c>
      <c r="J32" s="6" t="n">
        <v>41358</v>
      </c>
      <c r="K32" s="6" t="n">
        <v>41358</v>
      </c>
      <c r="L32" s="7" t="s">
        <v>245</v>
      </c>
      <c r="M32" s="14" t="s">
        <v>246</v>
      </c>
      <c r="N32" s="15" t="n">
        <v>99.9261</v>
      </c>
      <c r="O32" s="16" t="n">
        <v>0.089978</v>
      </c>
      <c r="P32" s="11" t="s">
        <v>176</v>
      </c>
    </row>
    <row r="33" customFormat="false" ht="15" hidden="true" customHeight="false" outlineLevel="0" collapsed="false">
      <c r="A33" s="2" t="n">
        <v>21</v>
      </c>
      <c r="B33" s="2"/>
      <c r="C33" s="2"/>
      <c r="D33" s="2" t="s">
        <v>19</v>
      </c>
      <c r="E33" s="18"/>
      <c r="F33" s="3"/>
      <c r="G33" s="2" t="n">
        <f aca="false">F33-$F$3</f>
        <v>-41358</v>
      </c>
      <c r="H33" s="5" t="s">
        <v>58</v>
      </c>
      <c r="I33" s="6" t="n">
        <v>41317</v>
      </c>
      <c r="J33" s="6" t="n">
        <v>41317</v>
      </c>
      <c r="K33" s="6" t="n">
        <v>41317</v>
      </c>
      <c r="L33" s="7"/>
      <c r="M33" s="8"/>
      <c r="N33" s="9"/>
      <c r="O33" s="10"/>
      <c r="P33" s="2" t="s">
        <v>24</v>
      </c>
    </row>
    <row r="34" customFormat="false" ht="15" hidden="false" customHeight="false" outlineLevel="0" collapsed="false">
      <c r="E34" s="19"/>
      <c r="I34" s="20"/>
      <c r="J34" s="20"/>
      <c r="K34" s="20"/>
    </row>
    <row r="35" customFormat="false" ht="15" hidden="false" customHeight="false" outlineLevel="0" collapsed="false">
      <c r="A35" s="0" t="s">
        <v>80</v>
      </c>
    </row>
    <row r="36" customFormat="false" ht="15" hidden="false" customHeight="false" outlineLevel="0" collapsed="false">
      <c r="E36" s="21"/>
    </row>
    <row r="37" customFormat="false" ht="15" hidden="false" customHeight="false" outlineLevel="0" collapsed="false">
      <c r="E37" s="21"/>
      <c r="L3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5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9</v>
      </c>
      <c r="C6" s="2" t="s">
        <v>30</v>
      </c>
      <c r="D6" s="2" t="s">
        <v>19</v>
      </c>
      <c r="E6" s="4" t="s">
        <v>47</v>
      </c>
      <c r="F6" s="3" t="n">
        <v>46212</v>
      </c>
      <c r="G6" s="2" t="n">
        <f aca="false">F6-$F$3</f>
        <v>4853</v>
      </c>
      <c r="H6" s="5" t="s">
        <v>21</v>
      </c>
      <c r="I6" s="6" t="n">
        <v>41358</v>
      </c>
      <c r="J6" s="6" t="n">
        <v>41358</v>
      </c>
      <c r="K6" s="6" t="n">
        <v>41359</v>
      </c>
      <c r="L6" s="7" t="s">
        <v>32</v>
      </c>
      <c r="M6" s="8" t="s">
        <v>247</v>
      </c>
      <c r="N6" s="9" t="n">
        <v>102.2</v>
      </c>
      <c r="O6" s="10" t="n">
        <v>0.080461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42</v>
      </c>
      <c r="C7" s="2" t="s">
        <v>43</v>
      </c>
      <c r="D7" s="2" t="s">
        <v>19</v>
      </c>
      <c r="E7" s="4" t="s">
        <v>31</v>
      </c>
      <c r="F7" s="3" t="n">
        <v>45924</v>
      </c>
      <c r="G7" s="2" t="n">
        <f aca="false">F7-$F$3</f>
        <v>4565</v>
      </c>
      <c r="H7" s="5" t="s">
        <v>21</v>
      </c>
      <c r="I7" s="6" t="n">
        <v>41358</v>
      </c>
      <c r="J7" s="6" t="n">
        <v>41358</v>
      </c>
      <c r="K7" s="6" t="n">
        <v>41359</v>
      </c>
      <c r="L7" s="7" t="s">
        <v>32</v>
      </c>
      <c r="M7" s="8" t="s">
        <v>248</v>
      </c>
      <c r="N7" s="9" t="n">
        <v>101.05</v>
      </c>
      <c r="O7" s="10" t="n">
        <v>0.080533</v>
      </c>
      <c r="P7" s="2" t="s">
        <v>24</v>
      </c>
    </row>
    <row r="8" customFormat="false" ht="15" hidden="false" customHeight="false" outlineLevel="0" collapsed="false">
      <c r="A8" s="2" t="n">
        <f aca="false">A7+1</f>
        <v>3</v>
      </c>
      <c r="B8" s="2" t="s">
        <v>29</v>
      </c>
      <c r="C8" s="2" t="s">
        <v>30</v>
      </c>
      <c r="D8" s="2" t="s">
        <v>19</v>
      </c>
      <c r="E8" s="4" t="s">
        <v>31</v>
      </c>
      <c r="F8" s="3" t="n">
        <v>46212</v>
      </c>
      <c r="G8" s="2" t="n">
        <f aca="false">F8-$F$3</f>
        <v>4853</v>
      </c>
      <c r="H8" s="5" t="s">
        <v>21</v>
      </c>
      <c r="I8" s="6" t="n">
        <v>41358</v>
      </c>
      <c r="J8" s="6" t="n">
        <v>41358</v>
      </c>
      <c r="K8" s="6" t="n">
        <v>41359</v>
      </c>
      <c r="L8" s="7" t="s">
        <v>38</v>
      </c>
      <c r="M8" s="8" t="s">
        <v>249</v>
      </c>
      <c r="N8" s="9" t="n">
        <v>102.22</v>
      </c>
      <c r="O8" s="10" t="n">
        <v>0.080437</v>
      </c>
      <c r="P8" s="2" t="s">
        <v>24</v>
      </c>
    </row>
    <row r="9" customFormat="false" ht="15" hidden="false" customHeight="false" outlineLevel="0" collapsed="false">
      <c r="A9" s="2" t="n">
        <f aca="false">A8+1</f>
        <v>4</v>
      </c>
      <c r="B9" s="2" t="s">
        <v>51</v>
      </c>
      <c r="C9" s="2" t="s">
        <v>52</v>
      </c>
      <c r="D9" s="2" t="s">
        <v>19</v>
      </c>
      <c r="E9" s="4" t="s">
        <v>31</v>
      </c>
      <c r="F9" s="3" t="n">
        <v>44723</v>
      </c>
      <c r="G9" s="2" t="n">
        <f aca="false">F9-$F$3</f>
        <v>3364</v>
      </c>
      <c r="H9" s="5" t="s">
        <v>21</v>
      </c>
      <c r="I9" s="6" t="n">
        <v>41358</v>
      </c>
      <c r="J9" s="6" t="n">
        <v>41358</v>
      </c>
      <c r="K9" s="6" t="n">
        <v>41359</v>
      </c>
      <c r="L9" s="7" t="s">
        <v>53</v>
      </c>
      <c r="M9" s="8" t="s">
        <v>250</v>
      </c>
      <c r="N9" s="9" t="n">
        <v>101.14</v>
      </c>
      <c r="O9" s="10" t="n">
        <v>0.079625</v>
      </c>
      <c r="P9" s="2" t="s">
        <v>24</v>
      </c>
    </row>
    <row r="10" customFormat="false" ht="15" hidden="false" customHeight="false" outlineLevel="0" collapsed="false">
      <c r="A10" s="2" t="n">
        <f aca="false">A9+1</f>
        <v>5</v>
      </c>
      <c r="B10" s="2" t="s">
        <v>51</v>
      </c>
      <c r="C10" s="2" t="s">
        <v>52</v>
      </c>
      <c r="D10" s="2" t="s">
        <v>19</v>
      </c>
      <c r="E10" s="4" t="s">
        <v>47</v>
      </c>
      <c r="F10" s="3" t="n">
        <v>44723</v>
      </c>
      <c r="G10" s="2" t="n">
        <f aca="false">F10-$F$3</f>
        <v>3364</v>
      </c>
      <c r="H10" s="5" t="s">
        <v>21</v>
      </c>
      <c r="I10" s="6" t="n">
        <v>41358</v>
      </c>
      <c r="J10" s="6" t="n">
        <v>41358</v>
      </c>
      <c r="K10" s="6" t="n">
        <v>41359</v>
      </c>
      <c r="L10" s="7" t="s">
        <v>53</v>
      </c>
      <c r="M10" s="8" t="s">
        <v>250</v>
      </c>
      <c r="N10" s="9" t="n">
        <v>101.14</v>
      </c>
      <c r="O10" s="10" t="n">
        <v>0.079625</v>
      </c>
      <c r="P10" s="2" t="s">
        <v>24</v>
      </c>
    </row>
    <row r="11" customFormat="false" ht="15" hidden="false" customHeight="false" outlineLevel="0" collapsed="false">
      <c r="A11" s="2" t="n">
        <f aca="false">A10+1</f>
        <v>6</v>
      </c>
      <c r="B11" s="2" t="s">
        <v>51</v>
      </c>
      <c r="C11" s="2" t="s">
        <v>52</v>
      </c>
      <c r="D11" s="2" t="s">
        <v>19</v>
      </c>
      <c r="E11" s="4" t="s">
        <v>31</v>
      </c>
      <c r="F11" s="3" t="n">
        <v>44723</v>
      </c>
      <c r="G11" s="2" t="n">
        <f aca="false">F11-$F$3</f>
        <v>3364</v>
      </c>
      <c r="H11" s="5" t="s">
        <v>21</v>
      </c>
      <c r="I11" s="6" t="n">
        <v>41358</v>
      </c>
      <c r="J11" s="6" t="n">
        <v>41358</v>
      </c>
      <c r="K11" s="6" t="n">
        <v>41359</v>
      </c>
      <c r="L11" s="7" t="s">
        <v>53</v>
      </c>
      <c r="M11" s="8" t="s">
        <v>251</v>
      </c>
      <c r="N11" s="9" t="n">
        <v>101.166875</v>
      </c>
      <c r="O11" s="10" t="n">
        <v>0.079583</v>
      </c>
      <c r="P11" s="2" t="s">
        <v>24</v>
      </c>
    </row>
    <row r="12" customFormat="false" ht="15" hidden="false" customHeight="false" outlineLevel="0" collapsed="false">
      <c r="A12" s="2" t="n">
        <f aca="false">A11+1</f>
        <v>7</v>
      </c>
      <c r="B12" s="2" t="s">
        <v>42</v>
      </c>
      <c r="C12" s="2" t="s">
        <v>43</v>
      </c>
      <c r="D12" s="2" t="s">
        <v>19</v>
      </c>
      <c r="E12" s="4" t="s">
        <v>31</v>
      </c>
      <c r="F12" s="3" t="n">
        <v>45924</v>
      </c>
      <c r="G12" s="2" t="n">
        <f aca="false">F12-$F$3</f>
        <v>4565</v>
      </c>
      <c r="H12" s="5" t="s">
        <v>21</v>
      </c>
      <c r="I12" s="6" t="n">
        <v>41358</v>
      </c>
      <c r="J12" s="6" t="n">
        <v>41358</v>
      </c>
      <c r="K12" s="6" t="n">
        <v>41359</v>
      </c>
      <c r="L12" s="7" t="s">
        <v>32</v>
      </c>
      <c r="M12" s="8" t="s">
        <v>248</v>
      </c>
      <c r="N12" s="9" t="n">
        <v>101.05</v>
      </c>
      <c r="O12" s="10" t="n">
        <v>0.080533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29</v>
      </c>
      <c r="C13" s="2" t="s">
        <v>30</v>
      </c>
      <c r="D13" s="2" t="s">
        <v>19</v>
      </c>
      <c r="E13" s="4" t="s">
        <v>47</v>
      </c>
      <c r="F13" s="3" t="n">
        <v>46212</v>
      </c>
      <c r="G13" s="2" t="n">
        <f aca="false">F13-$F$3</f>
        <v>4853</v>
      </c>
      <c r="H13" s="5" t="s">
        <v>21</v>
      </c>
      <c r="I13" s="6" t="n">
        <v>41358</v>
      </c>
      <c r="J13" s="6" t="n">
        <v>41358</v>
      </c>
      <c r="K13" s="6" t="n">
        <v>41359</v>
      </c>
      <c r="L13" s="7" t="s">
        <v>22</v>
      </c>
      <c r="M13" s="8" t="s">
        <v>252</v>
      </c>
      <c r="N13" s="9" t="n">
        <v>102.124</v>
      </c>
      <c r="O13" s="10" t="n">
        <v>0.080555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253</v>
      </c>
      <c r="C14" s="2" t="s">
        <v>254</v>
      </c>
      <c r="D14" s="2" t="s">
        <v>19</v>
      </c>
      <c r="E14" s="4" t="s">
        <v>20</v>
      </c>
      <c r="F14" s="3" t="n">
        <v>41439</v>
      </c>
      <c r="G14" s="2" t="n">
        <f aca="false">F14-$F$3</f>
        <v>80</v>
      </c>
      <c r="H14" s="5" t="s">
        <v>58</v>
      </c>
      <c r="I14" s="6" t="n">
        <v>41359</v>
      </c>
      <c r="J14" s="6" t="n">
        <v>41359</v>
      </c>
      <c r="K14" s="6" t="n">
        <v>41359</v>
      </c>
      <c r="L14" s="23" t="n">
        <v>5000000</v>
      </c>
      <c r="M14" s="8" t="n">
        <v>489433500</v>
      </c>
      <c r="N14" s="9" t="n">
        <v>97.8867</v>
      </c>
      <c r="O14" s="10" t="n">
        <v>0.0985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255</v>
      </c>
      <c r="C15" s="2" t="s">
        <v>256</v>
      </c>
      <c r="D15" s="2" t="s">
        <v>19</v>
      </c>
      <c r="E15" s="4" t="s">
        <v>20</v>
      </c>
      <c r="F15" s="3" t="n">
        <v>41418</v>
      </c>
      <c r="G15" s="2" t="n">
        <f aca="false">F15-$F$3</f>
        <v>59</v>
      </c>
      <c r="H15" s="5" t="s">
        <v>58</v>
      </c>
      <c r="I15" s="6" t="n">
        <v>41359</v>
      </c>
      <c r="J15" s="6" t="n">
        <v>41359</v>
      </c>
      <c r="K15" s="6" t="n">
        <v>41359</v>
      </c>
      <c r="L15" s="7" t="n">
        <v>5000000</v>
      </c>
      <c r="M15" s="8" t="n">
        <v>492807000</v>
      </c>
      <c r="N15" s="9" t="n">
        <v>98.561</v>
      </c>
      <c r="O15" s="10" t="n">
        <v>0.090297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257</v>
      </c>
      <c r="C16" s="2" t="s">
        <v>258</v>
      </c>
      <c r="D16" s="2" t="s">
        <v>19</v>
      </c>
      <c r="E16" s="4" t="s">
        <v>47</v>
      </c>
      <c r="F16" s="3" t="n">
        <v>41722</v>
      </c>
      <c r="G16" s="2" t="n">
        <f aca="false">F16-$F$3</f>
        <v>363</v>
      </c>
      <c r="H16" s="5" t="s">
        <v>58</v>
      </c>
      <c r="I16" s="6" t="n">
        <v>41359</v>
      </c>
      <c r="J16" s="6" t="n">
        <v>41359</v>
      </c>
      <c r="K16" s="6" t="n">
        <v>41359</v>
      </c>
      <c r="L16" s="7" t="s">
        <v>259</v>
      </c>
      <c r="M16" s="8" t="s">
        <v>260</v>
      </c>
      <c r="N16" s="9" t="n">
        <v>91.9441</v>
      </c>
      <c r="O16" s="10" t="n">
        <v>0.08810011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257</v>
      </c>
      <c r="C17" s="2" t="s">
        <v>258</v>
      </c>
      <c r="D17" s="2" t="s">
        <v>19</v>
      </c>
      <c r="E17" s="4" t="s">
        <v>27</v>
      </c>
      <c r="F17" s="3" t="n">
        <v>41722</v>
      </c>
      <c r="G17" s="2" t="n">
        <f aca="false">F17-$F$3</f>
        <v>363</v>
      </c>
      <c r="H17" s="5" t="s">
        <v>58</v>
      </c>
      <c r="I17" s="6" t="n">
        <v>41359</v>
      </c>
      <c r="J17" s="6" t="n">
        <v>41359</v>
      </c>
      <c r="K17" s="6" t="n">
        <v>41359</v>
      </c>
      <c r="L17" s="7" t="s">
        <v>261</v>
      </c>
      <c r="M17" s="8" t="s">
        <v>262</v>
      </c>
      <c r="N17" s="9" t="n">
        <v>91.9441</v>
      </c>
      <c r="O17" s="10" t="n">
        <v>0.08810011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263</v>
      </c>
      <c r="C18" s="2" t="s">
        <v>264</v>
      </c>
      <c r="D18" s="2" t="s">
        <v>19</v>
      </c>
      <c r="E18" s="4" t="s">
        <v>211</v>
      </c>
      <c r="F18" s="3" t="n">
        <v>41723</v>
      </c>
      <c r="G18" s="2" t="n">
        <f aca="false">F18-$F$3</f>
        <v>364</v>
      </c>
      <c r="H18" s="5" t="s">
        <v>58</v>
      </c>
      <c r="I18" s="6" t="n">
        <v>41359</v>
      </c>
      <c r="J18" s="6" t="n">
        <v>41359</v>
      </c>
      <c r="K18" s="6" t="n">
        <v>41359</v>
      </c>
      <c r="L18" s="7" t="s">
        <v>265</v>
      </c>
      <c r="M18" s="8" t="s">
        <v>266</v>
      </c>
      <c r="N18" s="9" t="n">
        <v>91.5711</v>
      </c>
      <c r="O18" s="10" t="n">
        <v>0.09230048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2" t="s">
        <v>220</v>
      </c>
      <c r="C19" s="2" t="s">
        <v>73</v>
      </c>
      <c r="D19" s="2" t="s">
        <v>19</v>
      </c>
      <c r="E19" s="4" t="s">
        <v>20</v>
      </c>
      <c r="F19" s="3" t="n">
        <v>41410</v>
      </c>
      <c r="G19" s="2" t="n">
        <f aca="false">F19-$F$3</f>
        <v>51</v>
      </c>
      <c r="H19" s="5" t="s">
        <v>58</v>
      </c>
      <c r="I19" s="6" t="n">
        <v>41359</v>
      </c>
      <c r="J19" s="6" t="n">
        <v>41359</v>
      </c>
      <c r="K19" s="6" t="n">
        <v>41359</v>
      </c>
      <c r="L19" s="7" t="s">
        <v>78</v>
      </c>
      <c r="M19" s="8" t="s">
        <v>267</v>
      </c>
      <c r="N19" s="9" t="n">
        <v>98.6927</v>
      </c>
      <c r="O19" s="10" t="n">
        <v>0.094801</v>
      </c>
      <c r="P19" s="2" t="s">
        <v>24</v>
      </c>
    </row>
    <row r="20" s="17" customFormat="true" ht="15" hidden="false" customHeight="false" outlineLevel="0" collapsed="false">
      <c r="A20" s="11" t="n">
        <f aca="false">A19+1</f>
        <v>15</v>
      </c>
      <c r="B20" s="11" t="s">
        <v>268</v>
      </c>
      <c r="C20" s="11" t="s">
        <v>269</v>
      </c>
      <c r="D20" s="11" t="s">
        <v>19</v>
      </c>
      <c r="E20" s="12" t="s">
        <v>20</v>
      </c>
      <c r="F20" s="6" t="n">
        <v>41409</v>
      </c>
      <c r="G20" s="2" t="n">
        <f aca="false">F20-$F$3</f>
        <v>50</v>
      </c>
      <c r="H20" s="5" t="s">
        <v>58</v>
      </c>
      <c r="I20" s="6" t="n">
        <v>41359</v>
      </c>
      <c r="J20" s="6" t="n">
        <v>41359</v>
      </c>
      <c r="K20" s="6" t="n">
        <v>41359</v>
      </c>
      <c r="L20" s="7" t="s">
        <v>150</v>
      </c>
      <c r="M20" s="14" t="s">
        <v>270</v>
      </c>
      <c r="N20" s="15" t="n">
        <v>98.7407</v>
      </c>
      <c r="O20" s="16" t="n">
        <v>0.09310132</v>
      </c>
      <c r="P20" s="11" t="s">
        <v>24</v>
      </c>
    </row>
    <row r="21" s="17" customFormat="true" ht="15" hidden="false" customHeight="false" outlineLevel="0" collapsed="false">
      <c r="A21" s="11" t="n">
        <f aca="false">A20+1</f>
        <v>16</v>
      </c>
      <c r="B21" s="11" t="s">
        <v>271</v>
      </c>
      <c r="C21" s="11" t="s">
        <v>272</v>
      </c>
      <c r="D21" s="11" t="s">
        <v>19</v>
      </c>
      <c r="E21" s="12" t="s">
        <v>20</v>
      </c>
      <c r="F21" s="6" t="n">
        <v>41393</v>
      </c>
      <c r="G21" s="2" t="n">
        <f aca="false">F21-$F$3</f>
        <v>34</v>
      </c>
      <c r="H21" s="5" t="s">
        <v>58</v>
      </c>
      <c r="I21" s="6" t="n">
        <v>41359</v>
      </c>
      <c r="J21" s="6" t="n">
        <v>41359</v>
      </c>
      <c r="K21" s="6" t="n">
        <v>41359</v>
      </c>
      <c r="L21" s="7" t="s">
        <v>78</v>
      </c>
      <c r="M21" s="14" t="s">
        <v>273</v>
      </c>
      <c r="N21" s="15" t="n">
        <v>99.1247</v>
      </c>
      <c r="O21" s="16" t="n">
        <v>0.09479578</v>
      </c>
      <c r="P21" s="11" t="s">
        <v>24</v>
      </c>
    </row>
    <row r="22" s="17" customFormat="true" ht="15" hidden="false" customHeight="false" outlineLevel="0" collapsed="false">
      <c r="A22" s="11" t="n">
        <f aca="false">A21+1</f>
        <v>17</v>
      </c>
      <c r="B22" s="11" t="s">
        <v>274</v>
      </c>
      <c r="C22" s="11" t="s">
        <v>275</v>
      </c>
      <c r="D22" s="11" t="s">
        <v>19</v>
      </c>
      <c r="E22" s="12" t="s">
        <v>20</v>
      </c>
      <c r="F22" s="6" t="n">
        <v>41424</v>
      </c>
      <c r="G22" s="2" t="n">
        <f aca="false">F22-$F$3</f>
        <v>65</v>
      </c>
      <c r="H22" s="5" t="s">
        <v>58</v>
      </c>
      <c r="I22" s="6" t="n">
        <v>41359</v>
      </c>
      <c r="J22" s="6" t="n">
        <v>41359</v>
      </c>
      <c r="K22" s="6" t="n">
        <v>41359</v>
      </c>
      <c r="L22" s="7" t="s">
        <v>150</v>
      </c>
      <c r="M22" s="14" t="s">
        <v>276</v>
      </c>
      <c r="N22" s="15" t="n">
        <v>98.3812</v>
      </c>
      <c r="O22" s="16" t="n">
        <v>0.09239758</v>
      </c>
      <c r="P22" s="11" t="s">
        <v>24</v>
      </c>
    </row>
    <row r="23" customFormat="false" ht="15" hidden="true" customHeight="false" outlineLevel="0" collapsed="false">
      <c r="A23" s="2" t="n">
        <v>21</v>
      </c>
      <c r="B23" s="2"/>
      <c r="C23" s="2"/>
      <c r="D23" s="2" t="s">
        <v>19</v>
      </c>
      <c r="E23" s="18"/>
      <c r="F23" s="3"/>
      <c r="G23" s="2" t="n">
        <f aca="false">F23-$F$3</f>
        <v>-41359</v>
      </c>
      <c r="H23" s="5" t="s">
        <v>58</v>
      </c>
      <c r="I23" s="6" t="n">
        <v>41317</v>
      </c>
      <c r="J23" s="6" t="n">
        <v>41317</v>
      </c>
      <c r="K23" s="6" t="n">
        <v>41317</v>
      </c>
      <c r="L23" s="7"/>
      <c r="M23" s="8"/>
      <c r="N23" s="9"/>
      <c r="O23" s="10"/>
      <c r="P23" s="2" t="s">
        <v>24</v>
      </c>
    </row>
    <row r="24" customFormat="false" ht="15" hidden="false" customHeight="false" outlineLevel="0" collapsed="false">
      <c r="E24" s="19"/>
      <c r="I24" s="20"/>
      <c r="J24" s="20"/>
      <c r="K24" s="20"/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E26" s="21"/>
    </row>
    <row r="27" customFormat="false" ht="15" hidden="false" customHeight="false" outlineLevel="0" collapsed="false">
      <c r="E27" s="21"/>
      <c r="L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6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77</v>
      </c>
      <c r="C6" s="2" t="s">
        <v>278</v>
      </c>
      <c r="D6" s="2" t="s">
        <v>19</v>
      </c>
      <c r="E6" s="4" t="s">
        <v>20</v>
      </c>
      <c r="F6" s="3" t="n">
        <v>41404</v>
      </c>
      <c r="G6" s="2" t="n">
        <f aca="false">F6-$F$3</f>
        <v>43</v>
      </c>
      <c r="H6" s="5" t="s">
        <v>21</v>
      </c>
      <c r="I6" s="6" t="n">
        <v>41359</v>
      </c>
      <c r="J6" s="6" t="n">
        <v>41359</v>
      </c>
      <c r="K6" s="6" t="n">
        <v>41361</v>
      </c>
      <c r="L6" s="7" t="s">
        <v>150</v>
      </c>
      <c r="M6" s="8" t="s">
        <v>279</v>
      </c>
      <c r="N6" s="9" t="n">
        <v>98.9163</v>
      </c>
      <c r="O6" s="10" t="n">
        <v>0.0929962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4" t="s">
        <v>47</v>
      </c>
      <c r="F7" s="3" t="n">
        <v>46212</v>
      </c>
      <c r="G7" s="2" t="n">
        <f aca="false">F7-$F$3</f>
        <v>4851</v>
      </c>
      <c r="H7" s="5" t="s">
        <v>21</v>
      </c>
      <c r="I7" s="6" t="n">
        <v>41359</v>
      </c>
      <c r="J7" s="6" t="n">
        <v>41359</v>
      </c>
      <c r="K7" s="6" t="n">
        <v>41361</v>
      </c>
      <c r="L7" s="7" t="s">
        <v>53</v>
      </c>
      <c r="M7" s="8" t="s">
        <v>280</v>
      </c>
      <c r="N7" s="9" t="n">
        <v>102.04</v>
      </c>
      <c r="O7" s="10" t="n">
        <v>0.080659</v>
      </c>
      <c r="P7" s="2" t="s">
        <v>24</v>
      </c>
    </row>
    <row r="8" customFormat="false" ht="15" hidden="false" customHeight="false" outlineLevel="0" collapsed="false">
      <c r="A8" s="2" t="n">
        <f aca="false">A7+1</f>
        <v>3</v>
      </c>
      <c r="B8" s="2" t="s">
        <v>29</v>
      </c>
      <c r="C8" s="2" t="s">
        <v>30</v>
      </c>
      <c r="D8" s="2" t="s">
        <v>19</v>
      </c>
      <c r="E8" s="4" t="s">
        <v>47</v>
      </c>
      <c r="F8" s="3" t="n">
        <v>46212</v>
      </c>
      <c r="G8" s="2" t="n">
        <f aca="false">F8-$F$3</f>
        <v>4851</v>
      </c>
      <c r="H8" s="5" t="s">
        <v>21</v>
      </c>
      <c r="I8" s="6" t="n">
        <v>41359</v>
      </c>
      <c r="J8" s="6" t="n">
        <v>41359</v>
      </c>
      <c r="K8" s="6" t="n">
        <v>41361</v>
      </c>
      <c r="L8" s="7" t="s">
        <v>32</v>
      </c>
      <c r="M8" s="8" t="s">
        <v>281</v>
      </c>
      <c r="N8" s="9" t="n">
        <v>102.18</v>
      </c>
      <c r="O8" s="10" t="n">
        <v>0.080486</v>
      </c>
      <c r="P8" s="2" t="s">
        <v>24</v>
      </c>
    </row>
    <row r="9" customFormat="false" ht="15" hidden="false" customHeight="false" outlineLevel="0" collapsed="false">
      <c r="A9" s="2" t="n">
        <f aca="false">A8+1</f>
        <v>4</v>
      </c>
      <c r="B9" s="2" t="s">
        <v>29</v>
      </c>
      <c r="C9" s="2" t="s">
        <v>30</v>
      </c>
      <c r="D9" s="2" t="s">
        <v>19</v>
      </c>
      <c r="E9" s="4" t="s">
        <v>47</v>
      </c>
      <c r="F9" s="3" t="n">
        <v>46212</v>
      </c>
      <c r="G9" s="2" t="n">
        <f aca="false">F9-$F$3</f>
        <v>4851</v>
      </c>
      <c r="H9" s="5" t="s">
        <v>21</v>
      </c>
      <c r="I9" s="6" t="n">
        <v>41359</v>
      </c>
      <c r="J9" s="6" t="n">
        <v>41359</v>
      </c>
      <c r="K9" s="6" t="n">
        <v>41361</v>
      </c>
      <c r="L9" s="7" t="s">
        <v>93</v>
      </c>
      <c r="M9" s="8" t="s">
        <v>282</v>
      </c>
      <c r="N9" s="9" t="n">
        <v>101.94</v>
      </c>
      <c r="O9" s="10" t="n">
        <v>0.080782</v>
      </c>
      <c r="P9" s="2" t="s">
        <v>24</v>
      </c>
    </row>
    <row r="10" customFormat="false" ht="15" hidden="false" customHeight="false" outlineLevel="0" collapsed="false">
      <c r="A10" s="2" t="n">
        <f aca="false">A9+1</f>
        <v>5</v>
      </c>
      <c r="B10" s="2" t="s">
        <v>29</v>
      </c>
      <c r="C10" s="2" t="s">
        <v>30</v>
      </c>
      <c r="D10" s="2" t="s">
        <v>19</v>
      </c>
      <c r="E10" s="4" t="s">
        <v>47</v>
      </c>
      <c r="F10" s="3" t="n">
        <v>46212</v>
      </c>
      <c r="G10" s="2" t="n">
        <f aca="false">F10-$F$3</f>
        <v>4851</v>
      </c>
      <c r="H10" s="5" t="s">
        <v>21</v>
      </c>
      <c r="I10" s="6" t="n">
        <v>41359</v>
      </c>
      <c r="J10" s="6" t="n">
        <v>41359</v>
      </c>
      <c r="K10" s="6" t="n">
        <v>41361</v>
      </c>
      <c r="L10" s="7" t="s">
        <v>93</v>
      </c>
      <c r="M10" s="8" t="s">
        <v>283</v>
      </c>
      <c r="N10" s="9" t="n">
        <v>101.97</v>
      </c>
      <c r="O10" s="10" t="n">
        <v>0.080745</v>
      </c>
      <c r="P10" s="2" t="s">
        <v>24</v>
      </c>
    </row>
    <row r="11" customFormat="false" ht="15" hidden="false" customHeight="false" outlineLevel="0" collapsed="false">
      <c r="A11" s="2" t="n">
        <f aca="false">A10+1</f>
        <v>6</v>
      </c>
      <c r="B11" s="2" t="s">
        <v>29</v>
      </c>
      <c r="C11" s="2" t="s">
        <v>30</v>
      </c>
      <c r="D11" s="2" t="s">
        <v>19</v>
      </c>
      <c r="E11" s="4" t="s">
        <v>31</v>
      </c>
      <c r="F11" s="3" t="n">
        <v>46212</v>
      </c>
      <c r="G11" s="2" t="n">
        <f aca="false">F11-$F$3</f>
        <v>4851</v>
      </c>
      <c r="H11" s="5" t="s">
        <v>21</v>
      </c>
      <c r="I11" s="6" t="n">
        <v>41359</v>
      </c>
      <c r="J11" s="6" t="n">
        <v>41359</v>
      </c>
      <c r="K11" s="6" t="n">
        <v>41361</v>
      </c>
      <c r="L11" s="7" t="s">
        <v>38</v>
      </c>
      <c r="M11" s="8" t="s">
        <v>284</v>
      </c>
      <c r="N11" s="9" t="n">
        <v>101.97</v>
      </c>
      <c r="O11" s="10" t="n">
        <v>0.080745</v>
      </c>
      <c r="P11" s="2" t="s">
        <v>24</v>
      </c>
    </row>
    <row r="12" customFormat="false" ht="15" hidden="false" customHeight="false" outlineLevel="0" collapsed="false">
      <c r="A12" s="2" t="n">
        <f aca="false">A11+1</f>
        <v>7</v>
      </c>
      <c r="B12" s="2" t="s">
        <v>285</v>
      </c>
      <c r="C12" s="2" t="s">
        <v>286</v>
      </c>
      <c r="D12" s="2" t="s">
        <v>19</v>
      </c>
      <c r="E12" s="4" t="s">
        <v>287</v>
      </c>
      <c r="F12" s="3" t="n">
        <v>41724</v>
      </c>
      <c r="G12" s="2" t="n">
        <f aca="false">F12-$F$3</f>
        <v>363</v>
      </c>
      <c r="H12" s="5" t="s">
        <v>58</v>
      </c>
      <c r="I12" s="6" t="n">
        <v>41359</v>
      </c>
      <c r="J12" s="6" t="n">
        <v>41359</v>
      </c>
      <c r="K12" s="6" t="n">
        <v>41361</v>
      </c>
      <c r="L12" s="7" t="n">
        <v>3300000</v>
      </c>
      <c r="M12" s="8" t="n">
        <v>302557860</v>
      </c>
      <c r="N12" s="9" t="n">
        <v>91.6842</v>
      </c>
      <c r="O12" s="10" t="n">
        <v>0.0912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285</v>
      </c>
      <c r="C13" s="2" t="s">
        <v>286</v>
      </c>
      <c r="D13" s="2" t="s">
        <v>19</v>
      </c>
      <c r="E13" s="4" t="s">
        <v>27</v>
      </c>
      <c r="F13" s="3" t="n">
        <v>41724</v>
      </c>
      <c r="G13" s="2" t="n">
        <f aca="false">F13-$F$3</f>
        <v>363</v>
      </c>
      <c r="H13" s="5" t="s">
        <v>58</v>
      </c>
      <c r="I13" s="6" t="n">
        <v>41359</v>
      </c>
      <c r="J13" s="6" t="n">
        <v>41359</v>
      </c>
      <c r="K13" s="6" t="n">
        <v>41361</v>
      </c>
      <c r="L13" s="7" t="n">
        <v>500000</v>
      </c>
      <c r="M13" s="8" t="n">
        <v>45842100</v>
      </c>
      <c r="N13" s="9" t="n">
        <v>91.6842</v>
      </c>
      <c r="O13" s="10" t="n">
        <v>0.0912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288</v>
      </c>
      <c r="C14" s="2" t="s">
        <v>289</v>
      </c>
      <c r="D14" s="2" t="s">
        <v>19</v>
      </c>
      <c r="E14" s="4" t="s">
        <v>20</v>
      </c>
      <c r="F14" s="3" t="n">
        <v>41421</v>
      </c>
      <c r="G14" s="2" t="n">
        <f aca="false">F14-$F$3</f>
        <v>60</v>
      </c>
      <c r="H14" s="5" t="s">
        <v>58</v>
      </c>
      <c r="I14" s="6" t="n">
        <v>41361</v>
      </c>
      <c r="J14" s="6" t="n">
        <v>41361</v>
      </c>
      <c r="K14" s="6" t="n">
        <v>41361</v>
      </c>
      <c r="L14" s="23" t="n">
        <v>5000000</v>
      </c>
      <c r="M14" s="8" t="n">
        <v>491318000</v>
      </c>
      <c r="N14" s="9" t="n">
        <v>98.2636</v>
      </c>
      <c r="O14" s="10" t="n">
        <v>0.1075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290</v>
      </c>
      <c r="C15" s="2" t="s">
        <v>291</v>
      </c>
      <c r="D15" s="2" t="s">
        <v>19</v>
      </c>
      <c r="E15" s="4" t="s">
        <v>292</v>
      </c>
      <c r="F15" s="3" t="n">
        <v>41393</v>
      </c>
      <c r="G15" s="2" t="n">
        <f aca="false">F15-$F$3</f>
        <v>32</v>
      </c>
      <c r="H15" s="5" t="s">
        <v>58</v>
      </c>
      <c r="I15" s="6" t="n">
        <v>41361</v>
      </c>
      <c r="J15" s="6" t="n">
        <v>41361</v>
      </c>
      <c r="K15" s="6" t="n">
        <v>41361</v>
      </c>
      <c r="L15" s="7" t="n">
        <v>1800000</v>
      </c>
      <c r="M15" s="8" t="n">
        <v>178513200</v>
      </c>
      <c r="N15" s="9" t="n">
        <v>99.174</v>
      </c>
      <c r="O15" s="10" t="n">
        <v>0.095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293</v>
      </c>
      <c r="C16" s="2" t="s">
        <v>294</v>
      </c>
      <c r="D16" s="2" t="s">
        <v>19</v>
      </c>
      <c r="E16" s="4" t="s">
        <v>295</v>
      </c>
      <c r="F16" s="3" t="n">
        <v>41726</v>
      </c>
      <c r="G16" s="2" t="n">
        <f aca="false">F16-$F$3</f>
        <v>365</v>
      </c>
      <c r="H16" s="5" t="s">
        <v>58</v>
      </c>
      <c r="I16" s="6" t="n">
        <v>41361</v>
      </c>
      <c r="J16" s="6" t="n">
        <v>41361</v>
      </c>
      <c r="K16" s="6" t="n">
        <v>41361</v>
      </c>
      <c r="L16" s="7" t="n">
        <v>500000</v>
      </c>
      <c r="M16" s="8" t="n">
        <v>45745650</v>
      </c>
      <c r="N16" s="9" t="n">
        <v>91.491</v>
      </c>
      <c r="O16" s="10" t="n">
        <v>0.093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296</v>
      </c>
      <c r="C17" s="2" t="s">
        <v>297</v>
      </c>
      <c r="D17" s="2" t="s">
        <v>19</v>
      </c>
      <c r="E17" s="4" t="s">
        <v>20</v>
      </c>
      <c r="F17" s="3" t="n">
        <v>41409</v>
      </c>
      <c r="G17" s="2" t="n">
        <f aca="false">F17-$F$3</f>
        <v>48</v>
      </c>
      <c r="H17" s="5" t="s">
        <v>58</v>
      </c>
      <c r="I17" s="6" t="n">
        <v>41361</v>
      </c>
      <c r="J17" s="6" t="n">
        <v>41361</v>
      </c>
      <c r="K17" s="6" t="n">
        <v>41361</v>
      </c>
      <c r="L17" s="7" t="n">
        <v>5000000</v>
      </c>
      <c r="M17" s="8" t="n">
        <v>493939500</v>
      </c>
      <c r="N17" s="9" t="n">
        <v>98.7879</v>
      </c>
      <c r="O17" s="10" t="n">
        <v>0.0933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296</v>
      </c>
      <c r="C18" s="2" t="s">
        <v>297</v>
      </c>
      <c r="D18" s="2" t="s">
        <v>19</v>
      </c>
      <c r="E18" s="4" t="s">
        <v>20</v>
      </c>
      <c r="F18" s="3" t="n">
        <v>41409</v>
      </c>
      <c r="G18" s="2" t="n">
        <f aca="false">F18-$F$3</f>
        <v>48</v>
      </c>
      <c r="H18" s="5" t="s">
        <v>58</v>
      </c>
      <c r="I18" s="6" t="n">
        <v>41361</v>
      </c>
      <c r="J18" s="6" t="n">
        <v>41361</v>
      </c>
      <c r="K18" s="6" t="n">
        <v>41361</v>
      </c>
      <c r="L18" s="7" t="n">
        <v>2000000</v>
      </c>
      <c r="M18" s="8" t="n">
        <v>197532200</v>
      </c>
      <c r="N18" s="9" t="n">
        <v>98.7661</v>
      </c>
      <c r="O18" s="10" t="n">
        <v>0.095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2" t="s">
        <v>298</v>
      </c>
      <c r="C19" s="2" t="s">
        <v>299</v>
      </c>
      <c r="D19" s="2" t="s">
        <v>19</v>
      </c>
      <c r="E19" s="4" t="s">
        <v>20</v>
      </c>
      <c r="F19" s="3" t="n">
        <v>41422</v>
      </c>
      <c r="G19" s="2" t="n">
        <f aca="false">F19-$F$3</f>
        <v>61</v>
      </c>
      <c r="H19" s="5" t="s">
        <v>58</v>
      </c>
      <c r="I19" s="6" t="n">
        <v>41361</v>
      </c>
      <c r="J19" s="6" t="n">
        <v>41361</v>
      </c>
      <c r="K19" s="6" t="n">
        <v>41361</v>
      </c>
      <c r="L19" s="7" t="n">
        <v>5000000</v>
      </c>
      <c r="M19" s="8" t="n">
        <v>492185500</v>
      </c>
      <c r="N19" s="9" t="n">
        <v>98.437</v>
      </c>
      <c r="O19" s="10" t="n">
        <v>0.095</v>
      </c>
      <c r="P19" s="2" t="s">
        <v>24</v>
      </c>
    </row>
    <row r="20" customFormat="false" ht="15" hidden="false" customHeight="false" outlineLevel="0" collapsed="false">
      <c r="A20" s="2" t="n">
        <f aca="false">A19+1</f>
        <v>15</v>
      </c>
      <c r="B20" s="2" t="s">
        <v>300</v>
      </c>
      <c r="C20" s="2" t="s">
        <v>301</v>
      </c>
      <c r="D20" s="2" t="s">
        <v>19</v>
      </c>
      <c r="E20" s="4" t="s">
        <v>292</v>
      </c>
      <c r="F20" s="3" t="n">
        <v>41393</v>
      </c>
      <c r="G20" s="2" t="n">
        <f aca="false">F20-$F$3</f>
        <v>32</v>
      </c>
      <c r="H20" s="5" t="s">
        <v>58</v>
      </c>
      <c r="I20" s="6" t="n">
        <v>41361</v>
      </c>
      <c r="J20" s="6" t="n">
        <v>41361</v>
      </c>
      <c r="K20" s="6" t="n">
        <v>41361</v>
      </c>
      <c r="L20" s="7" t="s">
        <v>302</v>
      </c>
      <c r="M20" s="8" t="s">
        <v>303</v>
      </c>
      <c r="N20" s="9" t="n">
        <v>99.174</v>
      </c>
      <c r="O20" s="10" t="n">
        <v>0.095</v>
      </c>
      <c r="P20" s="2" t="s">
        <v>24</v>
      </c>
    </row>
    <row r="21" customFormat="false" ht="15" hidden="false" customHeight="false" outlineLevel="0" collapsed="false">
      <c r="A21" s="2" t="n">
        <f aca="false">A20+1</f>
        <v>16</v>
      </c>
      <c r="B21" s="2" t="s">
        <v>304</v>
      </c>
      <c r="C21" s="2" t="s">
        <v>305</v>
      </c>
      <c r="D21" s="2" t="s">
        <v>19</v>
      </c>
      <c r="E21" s="4" t="s">
        <v>27</v>
      </c>
      <c r="F21" s="3" t="n">
        <v>41724</v>
      </c>
      <c r="G21" s="2" t="n">
        <f aca="false">F21-$F$3</f>
        <v>363</v>
      </c>
      <c r="H21" s="5" t="s">
        <v>58</v>
      </c>
      <c r="I21" s="6" t="n">
        <v>41361</v>
      </c>
      <c r="J21" s="6" t="n">
        <v>41361</v>
      </c>
      <c r="K21" s="6" t="n">
        <v>41361</v>
      </c>
      <c r="L21" s="7" t="s">
        <v>38</v>
      </c>
      <c r="M21" s="8" t="s">
        <v>306</v>
      </c>
      <c r="N21" s="9" t="n">
        <v>91.9525</v>
      </c>
      <c r="O21" s="10" t="n">
        <v>0.0880002</v>
      </c>
      <c r="P21" s="2" t="s">
        <v>24</v>
      </c>
    </row>
    <row r="22" customFormat="false" ht="15" hidden="false" customHeight="false" outlineLevel="0" collapsed="false">
      <c r="A22" s="2" t="n">
        <f aca="false">A21+1</f>
        <v>17</v>
      </c>
      <c r="B22" s="2" t="s">
        <v>304</v>
      </c>
      <c r="C22" s="2" t="s">
        <v>305</v>
      </c>
      <c r="D22" s="2" t="s">
        <v>19</v>
      </c>
      <c r="E22" s="4" t="s">
        <v>307</v>
      </c>
      <c r="F22" s="3" t="n">
        <v>41724</v>
      </c>
      <c r="G22" s="2" t="n">
        <f aca="false">F22-$F$3</f>
        <v>363</v>
      </c>
      <c r="H22" s="5" t="s">
        <v>58</v>
      </c>
      <c r="I22" s="6" t="n">
        <v>41361</v>
      </c>
      <c r="J22" s="6" t="n">
        <v>41361</v>
      </c>
      <c r="K22" s="6" t="n">
        <v>41361</v>
      </c>
      <c r="L22" s="7" t="s">
        <v>308</v>
      </c>
      <c r="M22" s="8" t="s">
        <v>309</v>
      </c>
      <c r="N22" s="9" t="n">
        <v>91.9525</v>
      </c>
      <c r="O22" s="10" t="n">
        <v>0.0880002</v>
      </c>
      <c r="P22" s="2" t="s">
        <v>24</v>
      </c>
    </row>
    <row r="23" customFormat="false" ht="15" hidden="false" customHeight="false" outlineLevel="0" collapsed="false">
      <c r="A23" s="2" t="n">
        <f aca="false">A22+1</f>
        <v>18</v>
      </c>
      <c r="B23" s="2" t="s">
        <v>310</v>
      </c>
      <c r="C23" s="2" t="s">
        <v>311</v>
      </c>
      <c r="D23" s="2" t="s">
        <v>19</v>
      </c>
      <c r="E23" s="4" t="s">
        <v>307</v>
      </c>
      <c r="F23" s="3" t="n">
        <v>41723</v>
      </c>
      <c r="G23" s="2" t="n">
        <f aca="false">F23-$F$3</f>
        <v>362</v>
      </c>
      <c r="H23" s="5" t="s">
        <v>58</v>
      </c>
      <c r="I23" s="6" t="n">
        <v>41361</v>
      </c>
      <c r="J23" s="6" t="n">
        <v>41361</v>
      </c>
      <c r="K23" s="6" t="n">
        <v>41361</v>
      </c>
      <c r="L23" s="7" t="s">
        <v>40</v>
      </c>
      <c r="M23" s="8" t="s">
        <v>312</v>
      </c>
      <c r="N23" s="9" t="n">
        <v>91.9477</v>
      </c>
      <c r="O23" s="10" t="n">
        <v>0.08830054</v>
      </c>
      <c r="P23" s="2" t="s">
        <v>24</v>
      </c>
    </row>
    <row r="24" customFormat="false" ht="15" hidden="false" customHeight="false" outlineLevel="0" collapsed="false">
      <c r="A24" s="2" t="n">
        <f aca="false">A23+1</f>
        <v>19</v>
      </c>
      <c r="B24" s="2" t="s">
        <v>313</v>
      </c>
      <c r="C24" s="2" t="s">
        <v>314</v>
      </c>
      <c r="D24" s="2" t="s">
        <v>19</v>
      </c>
      <c r="E24" s="4" t="s">
        <v>27</v>
      </c>
      <c r="F24" s="3" t="n">
        <v>41442</v>
      </c>
      <c r="G24" s="2" t="n">
        <f aca="false">F24-$F$3</f>
        <v>81</v>
      </c>
      <c r="H24" s="5" t="s">
        <v>58</v>
      </c>
      <c r="I24" s="6" t="n">
        <v>41361</v>
      </c>
      <c r="J24" s="6" t="n">
        <v>41361</v>
      </c>
      <c r="K24" s="6" t="n">
        <v>41361</v>
      </c>
      <c r="L24" s="7" t="s">
        <v>78</v>
      </c>
      <c r="M24" s="8" t="s">
        <v>315</v>
      </c>
      <c r="N24" s="9" t="n">
        <v>97.9886</v>
      </c>
      <c r="O24" s="10" t="n">
        <v>0.09249766</v>
      </c>
      <c r="P24" s="2" t="s">
        <v>24</v>
      </c>
    </row>
    <row r="25" customFormat="false" ht="15" hidden="false" customHeight="false" outlineLevel="0" collapsed="false">
      <c r="A25" s="2" t="n">
        <f aca="false">A24+1</f>
        <v>20</v>
      </c>
      <c r="B25" s="2" t="s">
        <v>268</v>
      </c>
      <c r="C25" s="2" t="s">
        <v>269</v>
      </c>
      <c r="D25" s="2" t="s">
        <v>19</v>
      </c>
      <c r="E25" s="4" t="s">
        <v>20</v>
      </c>
      <c r="F25" s="3" t="n">
        <v>41409</v>
      </c>
      <c r="G25" s="2" t="n">
        <f aca="false">F25-$F$3</f>
        <v>48</v>
      </c>
      <c r="H25" s="5" t="s">
        <v>58</v>
      </c>
      <c r="I25" s="6" t="n">
        <v>41361</v>
      </c>
      <c r="J25" s="6" t="n">
        <v>41361</v>
      </c>
      <c r="K25" s="6" t="n">
        <v>41361</v>
      </c>
      <c r="L25" s="7" t="s">
        <v>150</v>
      </c>
      <c r="M25" s="8" t="s">
        <v>316</v>
      </c>
      <c r="N25" s="9" t="n">
        <v>98.7962</v>
      </c>
      <c r="O25" s="10" t="n">
        <v>0.09265433</v>
      </c>
      <c r="P25" s="2" t="s">
        <v>24</v>
      </c>
    </row>
    <row r="26" customFormat="false" ht="15" hidden="false" customHeight="false" outlineLevel="0" collapsed="false">
      <c r="A26" s="2" t="n">
        <f aca="false">A25+1</f>
        <v>21</v>
      </c>
      <c r="B26" s="2" t="s">
        <v>274</v>
      </c>
      <c r="C26" s="2" t="s">
        <v>275</v>
      </c>
      <c r="D26" s="2" t="s">
        <v>19</v>
      </c>
      <c r="E26" s="4" t="s">
        <v>20</v>
      </c>
      <c r="F26" s="3" t="n">
        <v>41424</v>
      </c>
      <c r="G26" s="2" t="n">
        <f aca="false">F26-$F$3</f>
        <v>63</v>
      </c>
      <c r="H26" s="5" t="s">
        <v>58</v>
      </c>
      <c r="I26" s="6" t="n">
        <v>41361</v>
      </c>
      <c r="J26" s="6" t="n">
        <v>41361</v>
      </c>
      <c r="K26" s="6" t="n">
        <v>41361</v>
      </c>
      <c r="L26" s="7" t="s">
        <v>150</v>
      </c>
      <c r="M26" s="8" t="s">
        <v>317</v>
      </c>
      <c r="N26" s="9" t="n">
        <v>98.4369</v>
      </c>
      <c r="O26" s="10" t="n">
        <v>0.09199859</v>
      </c>
      <c r="P26" s="2" t="s">
        <v>24</v>
      </c>
    </row>
    <row r="27" customFormat="false" ht="15" hidden="false" customHeight="false" outlineLevel="0" collapsed="false">
      <c r="A27" s="2" t="n">
        <f aca="false">A26+1</f>
        <v>22</v>
      </c>
      <c r="B27" s="2" t="s">
        <v>25</v>
      </c>
      <c r="C27" s="2" t="s">
        <v>26</v>
      </c>
      <c r="D27" s="2" t="s">
        <v>19</v>
      </c>
      <c r="E27" s="4" t="s">
        <v>20</v>
      </c>
      <c r="F27" s="3" t="n">
        <v>41400</v>
      </c>
      <c r="G27" s="2" t="n">
        <f aca="false">F27-$F$3</f>
        <v>39</v>
      </c>
      <c r="H27" s="5" t="s">
        <v>58</v>
      </c>
      <c r="I27" s="6" t="n">
        <v>41361</v>
      </c>
      <c r="J27" s="6" t="n">
        <v>41361</v>
      </c>
      <c r="K27" s="6" t="n">
        <v>41361</v>
      </c>
      <c r="L27" s="7" t="s">
        <v>22</v>
      </c>
      <c r="M27" s="8" t="s">
        <v>318</v>
      </c>
      <c r="N27" s="9" t="n">
        <v>99.037</v>
      </c>
      <c r="O27" s="10" t="n">
        <v>0.09100328</v>
      </c>
      <c r="P27" s="2" t="s">
        <v>24</v>
      </c>
    </row>
    <row r="28" customFormat="false" ht="15" hidden="false" customHeight="false" outlineLevel="0" collapsed="false">
      <c r="A28" s="2" t="n">
        <f aca="false">A27+1</f>
        <v>23</v>
      </c>
      <c r="B28" s="2" t="s">
        <v>220</v>
      </c>
      <c r="C28" s="2" t="s">
        <v>73</v>
      </c>
      <c r="D28" s="2" t="s">
        <v>19</v>
      </c>
      <c r="E28" s="4" t="s">
        <v>20</v>
      </c>
      <c r="F28" s="3" t="n">
        <v>41410</v>
      </c>
      <c r="G28" s="2" t="n">
        <f aca="false">F28-$F$3</f>
        <v>49</v>
      </c>
      <c r="H28" s="5" t="s">
        <v>58</v>
      </c>
      <c r="I28" s="6" t="n">
        <v>41361</v>
      </c>
      <c r="J28" s="6" t="n">
        <v>41361</v>
      </c>
      <c r="K28" s="6" t="n">
        <v>41361</v>
      </c>
      <c r="L28" s="7" t="s">
        <v>78</v>
      </c>
      <c r="M28" s="8" t="s">
        <v>319</v>
      </c>
      <c r="N28" s="9" t="n">
        <v>98.7481</v>
      </c>
      <c r="O28" s="10" t="n">
        <v>0.09443602</v>
      </c>
      <c r="P28" s="2" t="s">
        <v>24</v>
      </c>
    </row>
    <row r="29" customFormat="false" ht="15" hidden="false" customHeight="false" outlineLevel="0" collapsed="false">
      <c r="A29" s="2" t="n">
        <f aca="false">A28+1</f>
        <v>24</v>
      </c>
      <c r="B29" s="2" t="s">
        <v>271</v>
      </c>
      <c r="C29" s="2" t="s">
        <v>272</v>
      </c>
      <c r="D29" s="2" t="s">
        <v>19</v>
      </c>
      <c r="E29" s="4" t="s">
        <v>20</v>
      </c>
      <c r="F29" s="3" t="n">
        <v>41393</v>
      </c>
      <c r="G29" s="2" t="n">
        <f aca="false">F29-$F$3</f>
        <v>32</v>
      </c>
      <c r="H29" s="5" t="s">
        <v>58</v>
      </c>
      <c r="I29" s="6" t="n">
        <v>41361</v>
      </c>
      <c r="J29" s="6" t="n">
        <v>41361</v>
      </c>
      <c r="K29" s="6" t="n">
        <v>41361</v>
      </c>
      <c r="L29" s="7" t="s">
        <v>78</v>
      </c>
      <c r="M29" s="8" t="s">
        <v>320</v>
      </c>
      <c r="N29" s="9" t="n">
        <v>99.1804</v>
      </c>
      <c r="O29" s="10" t="n">
        <v>0.09425816</v>
      </c>
      <c r="P29" s="2" t="s">
        <v>24</v>
      </c>
    </row>
    <row r="30" customFormat="false" ht="15" hidden="false" customHeight="false" outlineLevel="0" collapsed="false">
      <c r="A30" s="2" t="n">
        <f aca="false">A29+1</f>
        <v>25</v>
      </c>
      <c r="B30" s="2" t="s">
        <v>268</v>
      </c>
      <c r="C30" s="2" t="s">
        <v>269</v>
      </c>
      <c r="D30" s="2" t="s">
        <v>19</v>
      </c>
      <c r="E30" s="4" t="s">
        <v>20</v>
      </c>
      <c r="F30" s="3" t="n">
        <v>41409</v>
      </c>
      <c r="G30" s="2" t="n">
        <f aca="false">F30-$F$3</f>
        <v>48</v>
      </c>
      <c r="H30" s="5" t="s">
        <v>58</v>
      </c>
      <c r="I30" s="6" t="n">
        <v>41361</v>
      </c>
      <c r="J30" s="6" t="n">
        <v>41361</v>
      </c>
      <c r="K30" s="6" t="n">
        <v>41361</v>
      </c>
      <c r="L30" s="7" t="s">
        <v>150</v>
      </c>
      <c r="M30" s="8" t="s">
        <v>321</v>
      </c>
      <c r="N30" s="9" t="n">
        <v>98.7918</v>
      </c>
      <c r="O30" s="10" t="n">
        <v>0.09299713</v>
      </c>
      <c r="P30" s="2" t="s">
        <v>24</v>
      </c>
    </row>
    <row r="31" customFormat="false" ht="15" hidden="false" customHeight="false" outlineLevel="0" collapsed="false">
      <c r="A31" s="2" t="n">
        <f aca="false">A30+1</f>
        <v>26</v>
      </c>
      <c r="B31" s="2" t="s">
        <v>257</v>
      </c>
      <c r="C31" s="2" t="s">
        <v>258</v>
      </c>
      <c r="D31" s="2" t="s">
        <v>19</v>
      </c>
      <c r="E31" s="4" t="s">
        <v>322</v>
      </c>
      <c r="F31" s="3" t="n">
        <v>41722</v>
      </c>
      <c r="G31" s="2" t="n">
        <f aca="false">F31-$F$3</f>
        <v>361</v>
      </c>
      <c r="H31" s="5" t="s">
        <v>58</v>
      </c>
      <c r="I31" s="6" t="n">
        <v>41361</v>
      </c>
      <c r="J31" s="6" t="n">
        <v>41361</v>
      </c>
      <c r="K31" s="6" t="n">
        <v>41361</v>
      </c>
      <c r="L31" s="23" t="n">
        <v>100000</v>
      </c>
      <c r="M31" s="8" t="s">
        <v>323</v>
      </c>
      <c r="N31" s="9" t="n">
        <v>91.98</v>
      </c>
      <c r="O31" s="10" t="n">
        <v>0.088057</v>
      </c>
      <c r="P31" s="2" t="s">
        <v>176</v>
      </c>
    </row>
    <row r="32" customFormat="false" ht="15" hidden="false" customHeight="false" outlineLevel="0" collapsed="false">
      <c r="A32" s="2" t="n">
        <f aca="false">A31+1</f>
        <v>27</v>
      </c>
      <c r="B32" s="2" t="s">
        <v>257</v>
      </c>
      <c r="C32" s="2" t="s">
        <v>258</v>
      </c>
      <c r="D32" s="2" t="s">
        <v>19</v>
      </c>
      <c r="E32" s="4" t="s">
        <v>322</v>
      </c>
      <c r="F32" s="3" t="n">
        <v>41722</v>
      </c>
      <c r="G32" s="2" t="n">
        <f aca="false">F32-$F$3</f>
        <v>361</v>
      </c>
      <c r="H32" s="5" t="s">
        <v>58</v>
      </c>
      <c r="I32" s="6" t="n">
        <v>41361</v>
      </c>
      <c r="J32" s="6" t="n">
        <v>41361</v>
      </c>
      <c r="K32" s="6" t="n">
        <v>41361</v>
      </c>
      <c r="L32" s="24" t="n">
        <v>1600000</v>
      </c>
      <c r="M32" s="8" t="s">
        <v>324</v>
      </c>
      <c r="N32" s="9" t="n">
        <v>91.9885</v>
      </c>
      <c r="O32" s="10" t="n">
        <v>0.0880572</v>
      </c>
      <c r="P32" s="2" t="s">
        <v>176</v>
      </c>
    </row>
    <row r="33" customFormat="false" ht="15" hidden="false" customHeight="false" outlineLevel="0" collapsed="false">
      <c r="A33" s="2" t="n">
        <f aca="false">A32+1</f>
        <v>28</v>
      </c>
      <c r="B33" s="2" t="s">
        <v>257</v>
      </c>
      <c r="C33" s="2" t="s">
        <v>258</v>
      </c>
      <c r="D33" s="2" t="s">
        <v>19</v>
      </c>
      <c r="E33" s="4" t="s">
        <v>325</v>
      </c>
      <c r="F33" s="3" t="n">
        <v>41722</v>
      </c>
      <c r="G33" s="2" t="n">
        <f aca="false">F33-$F$3</f>
        <v>361</v>
      </c>
      <c r="H33" s="5" t="s">
        <v>58</v>
      </c>
      <c r="I33" s="6" t="n">
        <v>41361</v>
      </c>
      <c r="J33" s="6" t="n">
        <v>41361</v>
      </c>
      <c r="K33" s="6" t="n">
        <v>41361</v>
      </c>
      <c r="L33" s="7" t="n">
        <v>225000</v>
      </c>
      <c r="M33" s="8" t="s">
        <v>326</v>
      </c>
      <c r="N33" s="9" t="n">
        <v>91.9885</v>
      </c>
      <c r="O33" s="10" t="n">
        <v>0.08805742</v>
      </c>
      <c r="P33" s="2" t="s">
        <v>176</v>
      </c>
    </row>
    <row r="34" customFormat="false" ht="15" hidden="false" customHeight="false" outlineLevel="0" collapsed="false">
      <c r="A34" s="2" t="n">
        <f aca="false">A33+1</f>
        <v>29</v>
      </c>
      <c r="B34" s="2" t="s">
        <v>232</v>
      </c>
      <c r="C34" s="2" t="s">
        <v>233</v>
      </c>
      <c r="D34" s="2" t="s">
        <v>19</v>
      </c>
      <c r="E34" s="4" t="s">
        <v>47</v>
      </c>
      <c r="F34" s="3" t="n">
        <v>42223</v>
      </c>
      <c r="G34" s="2" t="n">
        <f aca="false">F34-$F$3</f>
        <v>862</v>
      </c>
      <c r="H34" s="5" t="s">
        <v>58</v>
      </c>
      <c r="I34" s="6" t="n">
        <v>41361</v>
      </c>
      <c r="J34" s="6" t="n">
        <v>41361</v>
      </c>
      <c r="K34" s="6" t="n">
        <v>41361</v>
      </c>
      <c r="L34" s="7" t="n">
        <v>3</v>
      </c>
      <c r="M34" s="8" t="s">
        <v>327</v>
      </c>
      <c r="N34" s="9" t="n">
        <v>1006132.9227</v>
      </c>
      <c r="O34" s="10" t="n">
        <v>0.092508</v>
      </c>
      <c r="P34" s="2" t="s">
        <v>176</v>
      </c>
    </row>
    <row r="35" customFormat="false" ht="15" hidden="false" customHeight="false" outlineLevel="0" collapsed="false">
      <c r="A35" s="2" t="n">
        <f aca="false">A34+1</f>
        <v>30</v>
      </c>
      <c r="B35" s="2" t="s">
        <v>232</v>
      </c>
      <c r="C35" s="2" t="s">
        <v>233</v>
      </c>
      <c r="D35" s="2" t="s">
        <v>19</v>
      </c>
      <c r="E35" s="4" t="s">
        <v>47</v>
      </c>
      <c r="F35" s="3" t="n">
        <v>42223</v>
      </c>
      <c r="G35" s="2" t="n">
        <f aca="false">F35-$F$3</f>
        <v>862</v>
      </c>
      <c r="H35" s="5" t="s">
        <v>58</v>
      </c>
      <c r="I35" s="6" t="n">
        <v>41361</v>
      </c>
      <c r="J35" s="6" t="n">
        <v>41361</v>
      </c>
      <c r="K35" s="6" t="n">
        <v>41361</v>
      </c>
      <c r="L35" s="7" t="n">
        <v>7</v>
      </c>
      <c r="M35" s="8" t="s">
        <v>328</v>
      </c>
      <c r="N35" s="9" t="n">
        <v>1006132.9227</v>
      </c>
      <c r="O35" s="10" t="n">
        <v>0.092506</v>
      </c>
      <c r="P35" s="2" t="s">
        <v>176</v>
      </c>
    </row>
    <row r="36" customFormat="false" ht="15" hidden="true" customHeight="false" outlineLevel="0" collapsed="false">
      <c r="A36" s="2" t="n">
        <v>21</v>
      </c>
      <c r="B36" s="2"/>
      <c r="C36" s="2"/>
      <c r="D36" s="2" t="s">
        <v>19</v>
      </c>
      <c r="E36" s="18"/>
      <c r="F36" s="3"/>
      <c r="G36" s="2" t="n">
        <f aca="false">F36-$F$3</f>
        <v>-41361</v>
      </c>
      <c r="H36" s="5" t="s">
        <v>58</v>
      </c>
      <c r="I36" s="6" t="n">
        <v>41317</v>
      </c>
      <c r="J36" s="6" t="n">
        <v>41317</v>
      </c>
      <c r="K36" s="6" t="n">
        <v>41317</v>
      </c>
      <c r="L36" s="7"/>
      <c r="M36" s="8"/>
      <c r="N36" s="9"/>
      <c r="O36" s="10"/>
      <c r="P36" s="2" t="s">
        <v>24</v>
      </c>
    </row>
    <row r="37" customFormat="false" ht="15" hidden="false" customHeight="false" outlineLevel="0" collapsed="false">
      <c r="E37" s="19"/>
      <c r="I37" s="20"/>
      <c r="J37" s="20"/>
      <c r="K37" s="20"/>
    </row>
    <row r="38" customFormat="false" ht="15" hidden="false" customHeight="false" outlineLevel="0" collapsed="false">
      <c r="A38" s="0" t="s">
        <v>80</v>
      </c>
    </row>
    <row r="39" customFormat="false" ht="15" hidden="false" customHeight="false" outlineLevel="0" collapsed="false">
      <c r="E39" s="21"/>
    </row>
    <row r="40" customFormat="false" ht="15" hidden="false" customHeight="false" outlineLevel="0" collapsed="false">
      <c r="E40" s="21"/>
      <c r="L4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8T13:55:38Z</dcterms:modified>
  <cp:revision>0</cp:revision>
  <dc:subject/>
  <dc:title/>
</cp:coreProperties>
</file>