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0.2013" sheetId="1" state="visible" r:id="rId2"/>
    <sheet name="17.10.2013" sheetId="2" state="visible" r:id="rId3"/>
    <sheet name="18.10.2013" sheetId="3" state="visible" r:id="rId4"/>
    <sheet name="21.10.2013" sheetId="4" state="visible" r:id="rId5"/>
    <sheet name="22.10.2013" sheetId="5" state="visible" r:id="rId6"/>
    <sheet name="23.10.2013" sheetId="6" state="visible" r:id="rId7"/>
    <sheet name="24.10.2013" sheetId="7" state="visible" r:id="rId8"/>
    <sheet name="25.10.2013" sheetId="8" state="visible" r:id="rId9"/>
    <sheet name="28.11.2013" sheetId="9" state="visible" r:id="rId10"/>
    <sheet name="29.11.2013" sheetId="10" state="visible" r:id="rId11"/>
    <sheet name="30.11.2013" sheetId="11" state="visible" r:id="rId12"/>
    <sheet name="31.10.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6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16 GS 20 May 2023</t>
  </si>
  <si>
    <t xml:space="preserve">IN0020130012</t>
  </si>
  <si>
    <t xml:space="preserve">IDBI Mutual Fund</t>
  </si>
  <si>
    <t xml:space="preserve">IDBI DYNAMIC BOND FUND</t>
  </si>
  <si>
    <t xml:space="preserve">T+1</t>
  </si>
  <si>
    <t xml:space="preserve">30,00,000.000</t>
  </si>
  <si>
    <t xml:space="preserve">28,15,16,667.000</t>
  </si>
  <si>
    <t xml:space="preserve">market trade</t>
  </si>
  <si>
    <t xml:space="preserve">20,00,000.000</t>
  </si>
  <si>
    <t xml:space="preserve">18,74,92,778.000</t>
  </si>
  <si>
    <t xml:space="preserve">5,00,000.000</t>
  </si>
  <si>
    <t xml:space="preserve">4,68,81,944.000</t>
  </si>
  <si>
    <t xml:space="preserve">4,68,73,194.000</t>
  </si>
  <si>
    <t xml:space="preserve">8.28% GOI 2027 (21 Sep 2027)</t>
  </si>
  <si>
    <t xml:space="preserve">IN0020070069</t>
  </si>
  <si>
    <t xml:space="preserve">25,00,000.000</t>
  </si>
  <si>
    <t xml:space="preserve">24,17,13,750.000</t>
  </si>
  <si>
    <t xml:space="preserve">24,01,30,000.000</t>
  </si>
  <si>
    <t xml:space="preserve">364DTB 15112013</t>
  </si>
  <si>
    <t xml:space="preserve">IN002012Z029</t>
  </si>
  <si>
    <t xml:space="preserve">IDBI LIQUID FUND</t>
  </si>
  <si>
    <t xml:space="preserve">24,81,24,500.000</t>
  </si>
  <si>
    <t xml:space="preserve">Magma Fincorp Ltd. CP (03 Dec 13)</t>
  </si>
  <si>
    <t xml:space="preserve">IN511C14GW8</t>
  </si>
  <si>
    <t xml:space="preserve">4,93,70,350.000</t>
  </si>
  <si>
    <t xml:space="preserve">Coromandel International Ltd. CP (13 Dec 13)</t>
  </si>
  <si>
    <t xml:space="preserve">INE169A14968</t>
  </si>
  <si>
    <t xml:space="preserve">T+0</t>
  </si>
  <si>
    <t xml:space="preserve">Dena Bank CD (20 Dec 2013)</t>
  </si>
  <si>
    <t xml:space="preserve">INE007A16AK7</t>
  </si>
  <si>
    <t xml:space="preserve">15,00,000.000</t>
  </si>
  <si>
    <t xml:space="preserve">14,76,29,550.000</t>
  </si>
  <si>
    <t xml:space="preserve">85,00,000.000</t>
  </si>
  <si>
    <t xml:space="preserve">83,65,67,450.000</t>
  </si>
  <si>
    <t xml:space="preserve">9.2250 IDFC Ltd NCD  (06 May 2015)</t>
  </si>
  <si>
    <t xml:space="preserve">INE043D07EN8</t>
  </si>
  <si>
    <t xml:space="preserve">3,36,74,006.360</t>
  </si>
  <si>
    <t xml:space="preserve">IDBI SHORT TERM BOND FUND</t>
  </si>
  <si>
    <t xml:space="preserve">52,61,563.490</t>
  </si>
  <si>
    <t xml:space="preserve">* Inter-scheme/ off market trade/market trade</t>
  </si>
  <si>
    <t xml:space="preserve">40,00,000.000</t>
  </si>
  <si>
    <t xml:space="preserve">38,22,83,250.000</t>
  </si>
  <si>
    <t xml:space="preserve">19,06,86,000.000</t>
  </si>
  <si>
    <t xml:space="preserve">07.28 GS 03 June 2019</t>
  </si>
  <si>
    <t xml:space="preserve">IN0020130038</t>
  </si>
  <si>
    <t xml:space="preserve">14,40,89,667.000</t>
  </si>
  <si>
    <t xml:space="preserve">4,67,39,333.000</t>
  </si>
  <si>
    <t xml:space="preserve">10,00,000.000</t>
  </si>
  <si>
    <t xml:space="preserve">9,34,73,667.000</t>
  </si>
  <si>
    <t xml:space="preserve">4,66,29,333.000</t>
  </si>
  <si>
    <t xml:space="preserve">9,32,68,667.000</t>
  </si>
  <si>
    <t xml:space="preserve">50,00,000.000</t>
  </si>
  <si>
    <t xml:space="preserve">46,63,53,333.000</t>
  </si>
  <si>
    <t xml:space="preserve">80,00,000.000</t>
  </si>
  <si>
    <t xml:space="preserve">74,65,36,833.000</t>
  </si>
  <si>
    <t xml:space="preserve">9.75 EXIM BANK NCD (04 Oct 2020)</t>
  </si>
  <si>
    <t xml:space="preserve">INE514E08CW9</t>
  </si>
  <si>
    <t xml:space="preserve">10,03,47,260.270</t>
  </si>
  <si>
    <t xml:space="preserve">Oriental Bank of Commerce CD (15 Nov 2013)</t>
  </si>
  <si>
    <t xml:space="preserve">INE141A16MN0</t>
  </si>
  <si>
    <t xml:space="preserve">4,96,41,100.000</t>
  </si>
  <si>
    <t xml:space="preserve">Srei Equipment Finance Pvt Ltd CP (16 Dec 2013)</t>
  </si>
  <si>
    <t xml:space="preserve">INE881J14EP9</t>
  </si>
  <si>
    <t xml:space="preserve">Religare Finvest Ltd CP (31 Oct 2013)</t>
  </si>
  <si>
    <t xml:space="preserve">INE958G14LG5</t>
  </si>
  <si>
    <t xml:space="preserve">4,68,21,778.000</t>
  </si>
  <si>
    <t xml:space="preserve">28,09,41,917.000</t>
  </si>
  <si>
    <t xml:space="preserve">4,68,11,778.000</t>
  </si>
  <si>
    <t xml:space="preserve">4,83,40,000.000</t>
  </si>
  <si>
    <t xml:space="preserve">08.12 GS 10 Dec 2020</t>
  </si>
  <si>
    <t xml:space="preserve">IN0020120054</t>
  </si>
  <si>
    <t xml:space="preserve">4,96,43,556.000</t>
  </si>
  <si>
    <t xml:space="preserve">60,00,000.000</t>
  </si>
  <si>
    <t xml:space="preserve">56,23,15,083.000</t>
  </si>
  <si>
    <t xml:space="preserve">9,61,21,000.000</t>
  </si>
  <si>
    <t xml:space="preserve">57,54,54,750.000</t>
  </si>
  <si>
    <t xml:space="preserve">91 DTB 21112013</t>
  </si>
  <si>
    <t xml:space="preserve">IN002013X204</t>
  </si>
  <si>
    <t xml:space="preserve">1,25,00,000.000</t>
  </si>
  <si>
    <t xml:space="preserve">1,23,97,22,500.000</t>
  </si>
  <si>
    <t xml:space="preserve">47,98,80,000.000</t>
  </si>
  <si>
    <t xml:space="preserve">4,78,10,500.000</t>
  </si>
  <si>
    <t xml:space="preserve">9.20 Reliance Utilities and Power Pvt Ltd NCD (27 Feb 2015)</t>
  </si>
  <si>
    <t xml:space="preserve">INE936D08032</t>
  </si>
  <si>
    <t xml:space="preserve">5,17,38,476.710</t>
  </si>
  <si>
    <t xml:space="preserve">Karur Vysya Bank CD (06 Nov 2013)</t>
  </si>
  <si>
    <t xml:space="preserve">INE036D16EI3</t>
  </si>
  <si>
    <t xml:space="preserve">24,88,34,250.000</t>
  </si>
  <si>
    <t xml:space="preserve">Indian Oil Corp Ltd CP (12 Dec 2013)</t>
  </si>
  <si>
    <t xml:space="preserve">INE242A14FC8</t>
  </si>
  <si>
    <t xml:space="preserve">Oriental Bank of Commerce CD (15 Sep 2014)</t>
  </si>
  <si>
    <t xml:space="preserve">INE141A16ML4</t>
  </si>
  <si>
    <t xml:space="preserve">IDBI ULTRA SHORT TERM FUND</t>
  </si>
  <si>
    <t xml:space="preserve">4,61,19,650.000</t>
  </si>
  <si>
    <t xml:space="preserve">23,42,26,389.000</t>
  </si>
  <si>
    <t xml:space="preserve">19,35,61,333.000</t>
  </si>
  <si>
    <t xml:space="preserve">19,35,48,833.000</t>
  </si>
  <si>
    <t xml:space="preserve">23,47,73,056.000</t>
  </si>
  <si>
    <t xml:space="preserve">14,09,33,583.000</t>
  </si>
  <si>
    <t xml:space="preserve">IDBI GILT FUND</t>
  </si>
  <si>
    <t xml:space="preserve">9,39,55,722.000</t>
  </si>
  <si>
    <t xml:space="preserve">28,18,14,667.000</t>
  </si>
  <si>
    <t xml:space="preserve">19,30,80,000.000</t>
  </si>
  <si>
    <t xml:space="preserve">41,00,000.000</t>
  </si>
  <si>
    <t xml:space="preserve">39,45,14,300.000</t>
  </si>
  <si>
    <t xml:space="preserve">9,00,000.000</t>
  </si>
  <si>
    <t xml:space="preserve">8,66,00,700.000</t>
  </si>
  <si>
    <t xml:space="preserve">24,05,25,000.000</t>
  </si>
  <si>
    <t xml:space="preserve">SBI Global Factors Ltd CP (31 Oct 2013)</t>
  </si>
  <si>
    <t xml:space="preserve">INE912E14EG2</t>
  </si>
  <si>
    <t xml:space="preserve">4,98,75,650.000</t>
  </si>
  <si>
    <t xml:space="preserve">Religare Finvest Ltd CP (20 Dec 2013)</t>
  </si>
  <si>
    <t xml:space="preserve">INE958G14LH3</t>
  </si>
  <si>
    <t xml:space="preserve">Chambal Fertilizers &amp; Chemicals Ltd CP (23 Dec 2013)</t>
  </si>
  <si>
    <t xml:space="preserve">INE085A14313</t>
  </si>
  <si>
    <t xml:space="preserve">State Bank of Patiala CD (25 Sep 2014)</t>
  </si>
  <si>
    <t xml:space="preserve">INE652A16HW7</t>
  </si>
  <si>
    <t xml:space="preserve">4,00,000.000</t>
  </si>
  <si>
    <t xml:space="preserve">3,68,35,440.000</t>
  </si>
  <si>
    <t xml:space="preserve">Oriental Bank of Commerce CD (10 March 2014)</t>
  </si>
  <si>
    <t xml:space="preserve">INE141A16KK0</t>
  </si>
  <si>
    <t xml:space="preserve">24,16,57,750.000</t>
  </si>
  <si>
    <t xml:space="preserve">Canara Bank CD (15 Nov 2013)</t>
  </si>
  <si>
    <t xml:space="preserve">INE476A16KI4</t>
  </si>
  <si>
    <t xml:space="preserve">9,94,11,700.000</t>
  </si>
  <si>
    <t xml:space="preserve">AXIS BANK CD (11 Nov 2013)</t>
  </si>
  <si>
    <t xml:space="preserve">INE238A16SV4</t>
  </si>
  <si>
    <t xml:space="preserve">24,87,66,500.000</t>
  </si>
  <si>
    <t xml:space="preserve">Allahabad Bank CD (11 Nov 2013)</t>
  </si>
  <si>
    <t xml:space="preserve">INE428A16KS4</t>
  </si>
  <si>
    <t xml:space="preserve">24,87,39,250.000</t>
  </si>
  <si>
    <t xml:space="preserve">Central Bank of India CD (18 Nov 2013)</t>
  </si>
  <si>
    <t xml:space="preserve">INE483A16GB3</t>
  </si>
  <si>
    <t xml:space="preserve">24,83,01,000.000</t>
  </si>
  <si>
    <t xml:space="preserve">23,42,82,500.000</t>
  </si>
  <si>
    <t xml:space="preserve">9,36,83,000.000</t>
  </si>
  <si>
    <t xml:space="preserve">23,45,32,500.000</t>
  </si>
  <si>
    <t xml:space="preserve">23,44,32,500.000</t>
  </si>
  <si>
    <t xml:space="preserve">35,00,000.000</t>
  </si>
  <si>
    <t xml:space="preserve">32,81,00,500.000</t>
  </si>
  <si>
    <t xml:space="preserve">Union Bank of India CD (13 Dec 13)</t>
  </si>
  <si>
    <t xml:space="preserve">INE692A16BS4</t>
  </si>
  <si>
    <t xml:space="preserve">24,69,63,250.000</t>
  </si>
  <si>
    <t xml:space="preserve">48,17,70,000.000</t>
  </si>
  <si>
    <t xml:space="preserve">9,64,34,000.000</t>
  </si>
  <si>
    <t xml:space="preserve">24,06,47,500.000</t>
  </si>
  <si>
    <t xml:space="preserve">18,74,25,778.000</t>
  </si>
  <si>
    <t xml:space="preserve">19,25,38,000.000</t>
  </si>
  <si>
    <t xml:space="preserve">18,81,25,778.000</t>
  </si>
  <si>
    <t xml:space="preserve">The South Indian Bank Ltd CD (05 Nov 13)</t>
  </si>
  <si>
    <t xml:space="preserve">INE683A16BU9</t>
  </si>
  <si>
    <t xml:space="preserve">4,98,48,400.000</t>
  </si>
  <si>
    <t xml:space="preserve">8.35 PFC NCD (15 May 2016)</t>
  </si>
  <si>
    <t xml:space="preserve">INE134E08FR9</t>
  </si>
  <si>
    <t xml:space="preserve">5,05,85,563.700</t>
  </si>
  <si>
    <t xml:space="preserve">8.95 Power Finance Corporation Ltd NCD (30 Mar 2015)</t>
  </si>
  <si>
    <t xml:space="preserve">INE134E08CT2</t>
  </si>
  <si>
    <t xml:space="preserve">2,08,59,174.790</t>
  </si>
  <si>
    <t xml:space="preserve">Chambal Fertilisers &amp; Chemicals Ltd CP (31 Oct 2013)</t>
  </si>
  <si>
    <t xml:space="preserve">INE085A14297</t>
  </si>
  <si>
    <t xml:space="preserve">49,91,21,500.000</t>
  </si>
  <si>
    <t xml:space="preserve">24,95,62,000.000</t>
  </si>
  <si>
    <t xml:space="preserve">70,00,000.000</t>
  </si>
  <si>
    <t xml:space="preserve">69,87,73,600.000</t>
  </si>
  <si>
    <t xml:space="preserve">Magma Fincorp Ltd  CP (30 Oct 13)</t>
  </si>
  <si>
    <t xml:space="preserve">INE511C14GK3</t>
  </si>
  <si>
    <t xml:space="preserve">4,99,36,400.000</t>
  </si>
  <si>
    <t xml:space="preserve">Union Bank of India CD (12 Nov 2013)</t>
  </si>
  <si>
    <t xml:space="preserve">INE692A16CG7</t>
  </si>
  <si>
    <t xml:space="preserve">4,97,77,850.000</t>
  </si>
  <si>
    <t xml:space="preserve">91DTB 15112013</t>
  </si>
  <si>
    <t xml:space="preserve">IN002013X196</t>
  </si>
  <si>
    <t xml:space="preserve">24,87,33,500.000</t>
  </si>
  <si>
    <t xml:space="preserve">24,87,40,500.000</t>
  </si>
  <si>
    <t xml:space="preserve">Punjab and Sind Bank CD (11 Nov 2013)</t>
  </si>
  <si>
    <t xml:space="preserve">INE608A16FD3</t>
  </si>
  <si>
    <t xml:space="preserve">4,97,79,750.000</t>
  </si>
  <si>
    <t xml:space="preserve">5,06,08,852.050</t>
  </si>
  <si>
    <t xml:space="preserve">National Fertilizer Ltd CP (24 Dec 2013)</t>
  </si>
  <si>
    <t xml:space="preserve">INE870D14304</t>
  </si>
  <si>
    <t xml:space="preserve">L &amp; T Fincorp Ltd CP (24 Dec 2013)</t>
  </si>
  <si>
    <t xml:space="preserve">INE759E14638</t>
  </si>
  <si>
    <t xml:space="preserve">Canara Bank CD (02 Jan 2014)</t>
  </si>
  <si>
    <t xml:space="preserve">INE476A16KR5</t>
  </si>
  <si>
    <t xml:space="preserve">24,58,60,000.000</t>
  </si>
  <si>
    <t xml:space="preserve">75,00,000.000</t>
  </si>
  <si>
    <t xml:space="preserve">73,75,80,000.000</t>
  </si>
  <si>
    <t xml:space="preserve">The South Indian Bank Ltd CD (01 Nov 13)</t>
  </si>
  <si>
    <t xml:space="preserve">INE683A16AQ9</t>
  </si>
  <si>
    <t xml:space="preserve">IDBI FMP - Series III - 90 days (August 2013) - H</t>
  </si>
  <si>
    <t xml:space="preserve">19,96,53,800.000</t>
  </si>
  <si>
    <t xml:space="preserve">4,99,13,450.000</t>
  </si>
  <si>
    <t xml:space="preserve">91 DTB 05122013</t>
  </si>
  <si>
    <t xml:space="preserve">IN002013X220</t>
  </si>
  <si>
    <t xml:space="preserve">1,00,00,000.000</t>
  </si>
  <si>
    <t xml:space="preserve">99,09,93,000.000</t>
  </si>
  <si>
    <t xml:space="preserve">Allahabad Bank CD (15 Nov 2013)</t>
  </si>
  <si>
    <t xml:space="preserve">INE428A16KT2</t>
  </si>
  <si>
    <t xml:space="preserve">39,82,32,400.000</t>
  </si>
  <si>
    <t xml:space="preserve">IndusInd Bank CD (05 Nov 2013)</t>
  </si>
  <si>
    <t xml:space="preserve">INE095A16IP1</t>
  </si>
  <si>
    <t xml:space="preserve">4,99,11,450.000</t>
  </si>
  <si>
    <t xml:space="preserve">Bank of Maharashtra CD (22 Nov 2013)</t>
  </si>
  <si>
    <t xml:space="preserve">INE457A16DM1</t>
  </si>
  <si>
    <t xml:space="preserve">4,97,01,000.000</t>
  </si>
  <si>
    <t xml:space="preserve">4,69,81,167.000</t>
  </si>
  <si>
    <t xml:space="preserve">23,44,05,833.000</t>
  </si>
  <si>
    <t xml:space="preserve">23,42,94,583.000</t>
  </si>
  <si>
    <t xml:space="preserve">4,83,06,222.000</t>
  </si>
  <si>
    <t xml:space="preserve">4,77,42,000.000</t>
  </si>
  <si>
    <t xml:space="preserve">4,62,76,150.000</t>
  </si>
  <si>
    <t xml:space="preserve">JM Financial Products Pvt  Ltd  CP (24 Dec 2013)</t>
  </si>
  <si>
    <t xml:space="preserve">INE523H14LH3</t>
  </si>
  <si>
    <t xml:space="preserve">24,64,45,750.000</t>
  </si>
  <si>
    <t xml:space="preserve">45,00,000.000</t>
  </si>
  <si>
    <t xml:space="preserve">44,92,39,950.000</t>
  </si>
  <si>
    <t xml:space="preserve">JM Financial Products Pvt  Ltd  CP (27 Dec 2013)</t>
  </si>
  <si>
    <t xml:space="preserve">INE523H14JP0</t>
  </si>
  <si>
    <t xml:space="preserve">24,62,58,250.000</t>
  </si>
  <si>
    <t xml:space="preserve">24,98,71,250.000</t>
  </si>
  <si>
    <t xml:space="preserve">Jammu &amp; Kashmir Bank CD (05 Nov 13)</t>
  </si>
  <si>
    <t xml:space="preserve">INE168A16GH7</t>
  </si>
  <si>
    <t xml:space="preserve">4,99,26,950.000</t>
  </si>
  <si>
    <t xml:space="preserve">46,96,81,111.000</t>
  </si>
  <si>
    <t xml:space="preserve">24,28,01,667.000</t>
  </si>
  <si>
    <t xml:space="preserve">48,09,75,000.000</t>
  </si>
  <si>
    <t xml:space="preserve">4,70,26,111.000</t>
  </si>
  <si>
    <t xml:space="preserve">9,39,32,222.000</t>
  </si>
  <si>
    <t xml:space="preserve">38,17,13,000.000</t>
  </si>
  <si>
    <t xml:space="preserve">37,60,21,389.000</t>
  </si>
  <si>
    <t xml:space="preserve">ILFS Ltd CP (05 Nov 13)</t>
  </si>
  <si>
    <t xml:space="preserve">INE871D14FE4</t>
  </si>
  <si>
    <t xml:space="preserve">49,92,61,500.000</t>
  </si>
  <si>
    <t xml:space="preserve">44,93,53,800.000</t>
  </si>
  <si>
    <t xml:space="preserve">44,93,46,150.000</t>
  </si>
  <si>
    <t xml:space="preserve">0.00 HPCL-Mittal Energy Limited (HMEL) (11 June 2016)</t>
  </si>
  <si>
    <t xml:space="preserve">INE137K08016</t>
  </si>
  <si>
    <t xml:space="preserve">3,82,88,550.000</t>
  </si>
  <si>
    <t xml:space="preserve">11,48,65,650.000</t>
  </si>
  <si>
    <t xml:space="preserve">IDBI MONTHLY INCOME PLAN</t>
  </si>
  <si>
    <t xml:space="preserve">48,33,80,000.000</t>
  </si>
  <si>
    <t xml:space="preserve">48,31,10,000.000</t>
  </si>
  <si>
    <t xml:space="preserve">91 DTB 12122013</t>
  </si>
  <si>
    <t xml:space="preserve">IN002013X238</t>
  </si>
  <si>
    <t xml:space="preserve">29,70,84,000.000</t>
  </si>
  <si>
    <t xml:space="preserve">49,51,40,000.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[$-409]d\-mmm"/>
    <numFmt numFmtId="167" formatCode="[$-409]m/d/yyyy"/>
    <numFmt numFmtId="168" formatCode="_(* #,##0.00_);_(* \(#,##0.00\);_(* \-??_);_(@_)"/>
    <numFmt numFmtId="169" formatCode="_(* #,##0.000_);_(* \(#,##0.000\);_(* \-??_);_(@_)"/>
    <numFmt numFmtId="170" formatCode="#,##0.00"/>
    <numFmt numFmtId="171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6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4" t="s">
        <v>20</v>
      </c>
      <c r="F6" s="3" t="n">
        <v>45066</v>
      </c>
      <c r="G6" s="2" t="n">
        <f aca="false">F6-$F$3</f>
        <v>3504</v>
      </c>
      <c r="H6" s="5" t="s">
        <v>21</v>
      </c>
      <c r="I6" s="6" t="n">
        <v>41561</v>
      </c>
      <c r="J6" s="6" t="n">
        <v>41561</v>
      </c>
      <c r="K6" s="6" t="n">
        <v>41562</v>
      </c>
      <c r="L6" s="7" t="s">
        <v>22</v>
      </c>
      <c r="M6" s="8" t="s">
        <v>23</v>
      </c>
      <c r="N6" s="9" t="n">
        <v>90.955</v>
      </c>
      <c r="O6" s="10" t="n">
        <v>0.08554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4" t="s">
        <v>20</v>
      </c>
      <c r="F7" s="3" t="n">
        <v>45066</v>
      </c>
      <c r="G7" s="2" t="n">
        <f aca="false">F7-$F$3</f>
        <v>3504</v>
      </c>
      <c r="H7" s="5" t="s">
        <v>21</v>
      </c>
      <c r="I7" s="6" t="n">
        <v>41561</v>
      </c>
      <c r="J7" s="6" t="n">
        <v>41561</v>
      </c>
      <c r="K7" s="6" t="n">
        <v>41562</v>
      </c>
      <c r="L7" s="7" t="s">
        <v>25</v>
      </c>
      <c r="M7" s="8" t="s">
        <v>26</v>
      </c>
      <c r="N7" s="9" t="n">
        <v>90.8625</v>
      </c>
      <c r="O7" s="10" t="n">
        <v>0.085743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4" t="s">
        <v>20</v>
      </c>
      <c r="F8" s="3" t="n">
        <v>45066</v>
      </c>
      <c r="G8" s="2" t="n">
        <f aca="false">F8-$F$3</f>
        <v>3504</v>
      </c>
      <c r="H8" s="5" t="s">
        <v>21</v>
      </c>
      <c r="I8" s="6" t="n">
        <v>41561</v>
      </c>
      <c r="J8" s="6" t="n">
        <v>41561</v>
      </c>
      <c r="K8" s="6" t="n">
        <v>41562</v>
      </c>
      <c r="L8" s="7" t="s">
        <v>27</v>
      </c>
      <c r="M8" s="8" t="s">
        <v>28</v>
      </c>
      <c r="N8" s="9" t="n">
        <v>90.88</v>
      </c>
      <c r="O8" s="10" t="n">
        <v>0.085714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3" t="n">
        <v>45066</v>
      </c>
      <c r="G9" s="2" t="n">
        <f aca="false">F9-$F$3</f>
        <v>3504</v>
      </c>
      <c r="H9" s="5" t="s">
        <v>21</v>
      </c>
      <c r="I9" s="6" t="n">
        <v>41561</v>
      </c>
      <c r="J9" s="6" t="n">
        <v>41561</v>
      </c>
      <c r="K9" s="6" t="n">
        <v>41562</v>
      </c>
      <c r="L9" s="7" t="s">
        <v>27</v>
      </c>
      <c r="M9" s="8" t="s">
        <v>29</v>
      </c>
      <c r="N9" s="9" t="n">
        <v>90.8625</v>
      </c>
      <c r="O9" s="10" t="n">
        <v>0.085743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4" t="s">
        <v>20</v>
      </c>
      <c r="F10" s="3" t="n">
        <v>46651</v>
      </c>
      <c r="G10" s="2" t="n">
        <f aca="false">F10-$F$3</f>
        <v>5089</v>
      </c>
      <c r="H10" s="5" t="s">
        <v>21</v>
      </c>
      <c r="I10" s="6" t="n">
        <v>41561</v>
      </c>
      <c r="J10" s="6" t="n">
        <v>41561</v>
      </c>
      <c r="K10" s="6" t="n">
        <v>41562</v>
      </c>
      <c r="L10" s="7" t="s">
        <v>32</v>
      </c>
      <c r="M10" s="8" t="s">
        <v>33</v>
      </c>
      <c r="N10" s="9" t="n">
        <v>96.1335</v>
      </c>
      <c r="O10" s="10" t="n">
        <v>0.0876466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4" t="s">
        <v>20</v>
      </c>
      <c r="F11" s="3" t="n">
        <v>46651</v>
      </c>
      <c r="G11" s="2" t="n">
        <f aca="false">F11-$F$3</f>
        <v>5089</v>
      </c>
      <c r="H11" s="5" t="s">
        <v>21</v>
      </c>
      <c r="I11" s="6" t="n">
        <v>41561</v>
      </c>
      <c r="J11" s="6" t="n">
        <v>41561</v>
      </c>
      <c r="K11" s="6" t="n">
        <v>41562</v>
      </c>
      <c r="L11" s="7" t="s">
        <v>32</v>
      </c>
      <c r="M11" s="8" t="s">
        <v>34</v>
      </c>
      <c r="N11" s="9" t="n">
        <v>95.5</v>
      </c>
      <c r="O11" s="10" t="n">
        <v>0.088469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35</v>
      </c>
      <c r="C12" s="2" t="s">
        <v>36</v>
      </c>
      <c r="D12" s="2" t="s">
        <v>19</v>
      </c>
      <c r="E12" s="4" t="s">
        <v>37</v>
      </c>
      <c r="F12" s="3" t="n">
        <v>41593</v>
      </c>
      <c r="G12" s="2" t="n">
        <f aca="false">F12-$F$3</f>
        <v>31</v>
      </c>
      <c r="H12" s="5" t="s">
        <v>21</v>
      </c>
      <c r="I12" s="6" t="n">
        <v>41561</v>
      </c>
      <c r="J12" s="6" t="n">
        <v>41561</v>
      </c>
      <c r="K12" s="6" t="n">
        <v>41562</v>
      </c>
      <c r="L12" s="7" t="s">
        <v>32</v>
      </c>
      <c r="M12" s="8" t="s">
        <v>38</v>
      </c>
      <c r="N12" s="9" t="n">
        <v>99.2498</v>
      </c>
      <c r="O12" s="10" t="n">
        <v>0.089</v>
      </c>
      <c r="P12" s="2" t="s">
        <v>24</v>
      </c>
    </row>
    <row r="13" customFormat="false" ht="15" hidden="false" customHeight="false" outlineLevel="0" collapsed="false">
      <c r="A13" s="2" t="n">
        <v>8</v>
      </c>
      <c r="B13" s="2" t="s">
        <v>39</v>
      </c>
      <c r="C13" s="2" t="s">
        <v>40</v>
      </c>
      <c r="D13" s="2" t="s">
        <v>19</v>
      </c>
      <c r="E13" s="4" t="s">
        <v>37</v>
      </c>
      <c r="F13" s="3" t="n">
        <v>41611</v>
      </c>
      <c r="G13" s="2" t="n">
        <f aca="false">F13-$F$3</f>
        <v>49</v>
      </c>
      <c r="H13" s="5" t="s">
        <v>21</v>
      </c>
      <c r="I13" s="6" t="n">
        <v>41561</v>
      </c>
      <c r="J13" s="6" t="n">
        <v>41561</v>
      </c>
      <c r="K13" s="6" t="n">
        <v>41562</v>
      </c>
      <c r="L13" s="7" t="s">
        <v>27</v>
      </c>
      <c r="M13" s="8" t="s">
        <v>41</v>
      </c>
      <c r="N13" s="9" t="n">
        <v>98.7407</v>
      </c>
      <c r="O13" s="10" t="n">
        <v>0.095001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42</v>
      </c>
      <c r="C14" s="2" t="s">
        <v>43</v>
      </c>
      <c r="D14" s="2" t="s">
        <v>19</v>
      </c>
      <c r="E14" s="4" t="s">
        <v>37</v>
      </c>
      <c r="F14" s="3" t="n">
        <v>41621</v>
      </c>
      <c r="G14" s="2" t="n">
        <f aca="false">F14-$F$3</f>
        <v>59</v>
      </c>
      <c r="H14" s="5" t="s">
        <v>44</v>
      </c>
      <c r="I14" s="6" t="n">
        <v>41562</v>
      </c>
      <c r="J14" s="6" t="n">
        <v>41562</v>
      </c>
      <c r="K14" s="6" t="n">
        <v>41562</v>
      </c>
      <c r="L14" s="7" t="n">
        <v>10000000</v>
      </c>
      <c r="M14" s="8" t="n">
        <v>895614000</v>
      </c>
      <c r="N14" s="9" t="n">
        <v>98.5614</v>
      </c>
      <c r="O14" s="10" t="n">
        <v>0.0903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45</v>
      </c>
      <c r="C15" s="2" t="s">
        <v>46</v>
      </c>
      <c r="D15" s="2" t="s">
        <v>19</v>
      </c>
      <c r="E15" s="4" t="s">
        <v>37</v>
      </c>
      <c r="F15" s="3" t="n">
        <v>41628</v>
      </c>
      <c r="G15" s="2" t="n">
        <f aca="false">F15-$F$3</f>
        <v>66</v>
      </c>
      <c r="H15" s="5" t="s">
        <v>44</v>
      </c>
      <c r="I15" s="6" t="n">
        <v>41562</v>
      </c>
      <c r="J15" s="6" t="n">
        <v>41562</v>
      </c>
      <c r="K15" s="6" t="n">
        <v>41562</v>
      </c>
      <c r="L15" s="7" t="s">
        <v>47</v>
      </c>
      <c r="M15" s="8" t="s">
        <v>48</v>
      </c>
      <c r="N15" s="9" t="n">
        <v>98.4197</v>
      </c>
      <c r="O15" s="10" t="n">
        <v>0.08879866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45</v>
      </c>
      <c r="C16" s="2" t="s">
        <v>46</v>
      </c>
      <c r="D16" s="2" t="s">
        <v>19</v>
      </c>
      <c r="E16" s="4" t="s">
        <v>37</v>
      </c>
      <c r="F16" s="3" t="n">
        <v>41628</v>
      </c>
      <c r="G16" s="2" t="n">
        <f aca="false">F16-$F$3</f>
        <v>66</v>
      </c>
      <c r="H16" s="5" t="s">
        <v>44</v>
      </c>
      <c r="I16" s="6" t="n">
        <v>41562</v>
      </c>
      <c r="J16" s="6" t="n">
        <v>41562</v>
      </c>
      <c r="K16" s="6" t="n">
        <v>41562</v>
      </c>
      <c r="L16" s="7" t="s">
        <v>49</v>
      </c>
      <c r="M16" s="8" t="s">
        <v>50</v>
      </c>
      <c r="N16" s="9" t="n">
        <v>98.4197</v>
      </c>
      <c r="O16" s="10" t="n">
        <v>0.08879866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" t="s">
        <v>51</v>
      </c>
      <c r="C17" s="2" t="s">
        <v>52</v>
      </c>
      <c r="D17" s="2" t="s">
        <v>19</v>
      </c>
      <c r="E17" s="4" t="s">
        <v>20</v>
      </c>
      <c r="F17" s="3" t="n">
        <v>42130</v>
      </c>
      <c r="G17" s="2" t="n">
        <f aca="false">F17-$F$3</f>
        <v>568</v>
      </c>
      <c r="H17" s="5" t="s">
        <v>44</v>
      </c>
      <c r="I17" s="6" t="n">
        <v>41562</v>
      </c>
      <c r="J17" s="6" t="n">
        <v>41562</v>
      </c>
      <c r="K17" s="6" t="n">
        <v>41562</v>
      </c>
      <c r="L17" s="7" t="n">
        <v>32</v>
      </c>
      <c r="M17" s="8" t="s">
        <v>53</v>
      </c>
      <c r="N17" s="9" t="n">
        <v>99.5699</v>
      </c>
      <c r="O17" s="10" t="n">
        <v>0.09461</v>
      </c>
      <c r="P17" s="2" t="s">
        <v>24</v>
      </c>
    </row>
    <row r="18" customFormat="false" ht="15" hidden="false" customHeight="false" outlineLevel="0" collapsed="false">
      <c r="A18" s="2" t="n">
        <v>13</v>
      </c>
      <c r="B18" s="2" t="s">
        <v>51</v>
      </c>
      <c r="C18" s="2" t="s">
        <v>52</v>
      </c>
      <c r="D18" s="2" t="s">
        <v>19</v>
      </c>
      <c r="E18" s="4" t="s">
        <v>54</v>
      </c>
      <c r="F18" s="3" t="n">
        <v>42130</v>
      </c>
      <c r="G18" s="2" t="n">
        <f aca="false">F18-$F$3</f>
        <v>568</v>
      </c>
      <c r="H18" s="5" t="s">
        <v>44</v>
      </c>
      <c r="I18" s="6" t="n">
        <v>41562</v>
      </c>
      <c r="J18" s="6" t="n">
        <v>41562</v>
      </c>
      <c r="K18" s="6" t="n">
        <v>41562</v>
      </c>
      <c r="L18" s="7" t="n">
        <v>5</v>
      </c>
      <c r="M18" s="8" t="s">
        <v>55</v>
      </c>
      <c r="N18" s="9" t="n">
        <v>99.5699</v>
      </c>
      <c r="O18" s="10" t="n">
        <v>0.09461</v>
      </c>
      <c r="P18" s="2" t="s">
        <v>24</v>
      </c>
    </row>
    <row r="19" customFormat="false" ht="15" hidden="true" customHeight="false" outlineLevel="0" collapsed="false">
      <c r="A19" s="2" t="n">
        <v>21</v>
      </c>
      <c r="B19" s="2"/>
      <c r="C19" s="2"/>
      <c r="D19" s="2" t="s">
        <v>19</v>
      </c>
      <c r="E19" s="11"/>
      <c r="F19" s="3"/>
      <c r="G19" s="2" t="n">
        <f aca="false">F19-$F$3</f>
        <v>-41562</v>
      </c>
      <c r="H19" s="12" t="s">
        <v>44</v>
      </c>
      <c r="I19" s="6" t="n">
        <v>41317</v>
      </c>
      <c r="J19" s="6" t="n">
        <v>41317</v>
      </c>
      <c r="K19" s="6" t="n">
        <v>41317</v>
      </c>
      <c r="L19" s="13"/>
      <c r="M19" s="14"/>
      <c r="N19" s="15"/>
      <c r="O19" s="16"/>
      <c r="P19" s="2" t="s">
        <v>24</v>
      </c>
    </row>
    <row r="20" customFormat="false" ht="15" hidden="false" customHeight="false" outlineLevel="0" collapsed="false">
      <c r="E20" s="17"/>
      <c r="I20" s="18"/>
      <c r="J20" s="18"/>
      <c r="K20" s="18"/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  <c r="L2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7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16</v>
      </c>
      <c r="C6" s="2" t="s">
        <v>217</v>
      </c>
      <c r="D6" s="2" t="s">
        <v>19</v>
      </c>
      <c r="E6" s="4" t="s">
        <v>37</v>
      </c>
      <c r="F6" s="3" t="n">
        <v>41583</v>
      </c>
      <c r="G6" s="2" t="n">
        <f aca="false">F6-$F$3</f>
        <v>7</v>
      </c>
      <c r="H6" s="5" t="s">
        <v>21</v>
      </c>
      <c r="I6" s="6" t="n">
        <v>41575</v>
      </c>
      <c r="J6" s="6" t="n">
        <v>41575</v>
      </c>
      <c r="K6" s="6" t="n">
        <v>41576</v>
      </c>
      <c r="L6" s="7" t="s">
        <v>27</v>
      </c>
      <c r="M6" s="8" t="s">
        <v>218</v>
      </c>
      <c r="N6" s="8" t="n">
        <v>99.8229</v>
      </c>
      <c r="O6" s="10" t="n">
        <v>0.09250883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219</v>
      </c>
      <c r="C7" s="2" t="s">
        <v>220</v>
      </c>
      <c r="D7" s="2" t="s">
        <v>19</v>
      </c>
      <c r="E7" s="4" t="s">
        <v>37</v>
      </c>
      <c r="F7" s="3" t="n">
        <v>41600</v>
      </c>
      <c r="G7" s="2" t="n">
        <f aca="false">F7-$F$3</f>
        <v>24</v>
      </c>
      <c r="H7" s="5" t="s">
        <v>21</v>
      </c>
      <c r="I7" s="6" t="n">
        <v>41575</v>
      </c>
      <c r="J7" s="6" t="n">
        <v>41575</v>
      </c>
      <c r="K7" s="6" t="n">
        <v>41576</v>
      </c>
      <c r="L7" s="7" t="s">
        <v>27</v>
      </c>
      <c r="M7" s="8" t="s">
        <v>221</v>
      </c>
      <c r="N7" s="8" t="n">
        <v>99.402</v>
      </c>
      <c r="O7" s="10" t="n">
        <v>0.09149296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4" t="s">
        <v>20</v>
      </c>
      <c r="F8" s="3" t="n">
        <v>45066</v>
      </c>
      <c r="G8" s="2" t="n">
        <f aca="false">F8-$F$3</f>
        <v>3490</v>
      </c>
      <c r="H8" s="5" t="s">
        <v>21</v>
      </c>
      <c r="I8" s="6" t="n">
        <v>41575</v>
      </c>
      <c r="J8" s="6" t="n">
        <v>41575</v>
      </c>
      <c r="K8" s="6" t="n">
        <v>41576</v>
      </c>
      <c r="L8" s="7" t="s">
        <v>27</v>
      </c>
      <c r="M8" s="8" t="s">
        <v>222</v>
      </c>
      <c r="N8" s="8" t="n">
        <v>90.8</v>
      </c>
      <c r="O8" s="10" t="n">
        <v>0.085991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3" t="n">
        <v>45066</v>
      </c>
      <c r="G9" s="2" t="n">
        <f aca="false">F9-$F$3</f>
        <v>3490</v>
      </c>
      <c r="H9" s="5" t="s">
        <v>21</v>
      </c>
      <c r="I9" s="6" t="n">
        <v>41575</v>
      </c>
      <c r="J9" s="6" t="n">
        <v>41575</v>
      </c>
      <c r="K9" s="6" t="n">
        <v>41576</v>
      </c>
      <c r="L9" s="7" t="s">
        <v>32</v>
      </c>
      <c r="M9" s="8" t="s">
        <v>223</v>
      </c>
      <c r="N9" s="8" t="n">
        <v>90.6</v>
      </c>
      <c r="O9" s="10" t="n">
        <v>0.086223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4" t="s">
        <v>20</v>
      </c>
      <c r="F10" s="3" t="n">
        <v>45066</v>
      </c>
      <c r="G10" s="2" t="n">
        <f aca="false">F10-$F$3</f>
        <v>3490</v>
      </c>
      <c r="H10" s="5" t="s">
        <v>21</v>
      </c>
      <c r="I10" s="6" t="n">
        <v>41575</v>
      </c>
      <c r="J10" s="6" t="n">
        <v>41575</v>
      </c>
      <c r="K10" s="6" t="n">
        <v>41576</v>
      </c>
      <c r="L10" s="7" t="s">
        <v>32</v>
      </c>
      <c r="M10" s="8" t="s">
        <v>224</v>
      </c>
      <c r="N10" s="8" t="n">
        <v>90.5555</v>
      </c>
      <c r="O10" s="10" t="n">
        <v>0.086296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60</v>
      </c>
      <c r="C11" s="2" t="s">
        <v>61</v>
      </c>
      <c r="D11" s="2" t="s">
        <v>19</v>
      </c>
      <c r="E11" s="4" t="s">
        <v>20</v>
      </c>
      <c r="F11" s="3" t="n">
        <v>43619</v>
      </c>
      <c r="G11" s="2" t="n">
        <f aca="false">F11-$F$3</f>
        <v>2043</v>
      </c>
      <c r="H11" s="5" t="s">
        <v>21</v>
      </c>
      <c r="I11" s="6" t="n">
        <v>41575</v>
      </c>
      <c r="J11" s="6" t="n">
        <v>41575</v>
      </c>
      <c r="K11" s="6" t="n">
        <v>41576</v>
      </c>
      <c r="L11" s="7" t="s">
        <v>27</v>
      </c>
      <c r="M11" s="8" t="s">
        <v>225</v>
      </c>
      <c r="N11" s="8" t="n">
        <v>93.66</v>
      </c>
      <c r="O11" s="10" t="n">
        <v>0.087437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4" t="s">
        <v>20</v>
      </c>
      <c r="F12" s="3" t="n">
        <v>46651</v>
      </c>
      <c r="G12" s="2" t="n">
        <f aca="false">F12-$F$3</f>
        <v>5075</v>
      </c>
      <c r="H12" s="5" t="s">
        <v>21</v>
      </c>
      <c r="I12" s="6" t="n">
        <v>41575</v>
      </c>
      <c r="J12" s="6" t="n">
        <v>41575</v>
      </c>
      <c r="K12" s="6" t="n">
        <v>41576</v>
      </c>
      <c r="L12" s="7" t="s">
        <v>27</v>
      </c>
      <c r="M12" s="8" t="s">
        <v>226</v>
      </c>
      <c r="N12" s="8" t="n">
        <v>94.61</v>
      </c>
      <c r="O12" s="10" t="n">
        <v>0.089641</v>
      </c>
      <c r="P12" s="2" t="s">
        <v>24</v>
      </c>
    </row>
    <row r="13" customFormat="false" ht="15" hidden="false" customHeight="false" outlineLevel="0" collapsed="false">
      <c r="A13" s="2" t="n">
        <v>8</v>
      </c>
      <c r="B13" s="2" t="s">
        <v>107</v>
      </c>
      <c r="C13" s="2" t="s">
        <v>108</v>
      </c>
      <c r="D13" s="2" t="s">
        <v>19</v>
      </c>
      <c r="E13" s="4" t="s">
        <v>109</v>
      </c>
      <c r="F13" s="3" t="n">
        <v>41897</v>
      </c>
      <c r="G13" s="2" t="n">
        <f aca="false">F13-$F$3</f>
        <v>321</v>
      </c>
      <c r="H13" s="5" t="s">
        <v>44</v>
      </c>
      <c r="I13" s="6" t="n">
        <v>41576</v>
      </c>
      <c r="J13" s="6" t="n">
        <v>41576</v>
      </c>
      <c r="K13" s="6" t="n">
        <v>41576</v>
      </c>
      <c r="L13" s="7" t="s">
        <v>27</v>
      </c>
      <c r="M13" s="8" t="s">
        <v>227</v>
      </c>
      <c r="N13" s="8" t="n">
        <v>92.5523</v>
      </c>
      <c r="O13" s="10" t="n">
        <v>0.09150036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228</v>
      </c>
      <c r="C14" s="2" t="s">
        <v>229</v>
      </c>
      <c r="D14" s="2" t="s">
        <v>19</v>
      </c>
      <c r="E14" s="4" t="s">
        <v>109</v>
      </c>
      <c r="F14" s="3" t="n">
        <v>41632</v>
      </c>
      <c r="G14" s="2" t="n">
        <f aca="false">F14-$F$3</f>
        <v>56</v>
      </c>
      <c r="H14" s="5" t="s">
        <v>44</v>
      </c>
      <c r="I14" s="6" t="n">
        <v>41576</v>
      </c>
      <c r="J14" s="6" t="n">
        <v>41576</v>
      </c>
      <c r="K14" s="6" t="n">
        <v>41576</v>
      </c>
      <c r="L14" s="7" t="s">
        <v>32</v>
      </c>
      <c r="M14" s="8" t="s">
        <v>230</v>
      </c>
      <c r="N14" s="8" t="n">
        <v>98.5783</v>
      </c>
      <c r="O14" s="10" t="n">
        <v>0.094001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216</v>
      </c>
      <c r="C15" s="2" t="s">
        <v>217</v>
      </c>
      <c r="D15" s="2" t="s">
        <v>19</v>
      </c>
      <c r="E15" s="4" t="s">
        <v>37</v>
      </c>
      <c r="F15" s="3" t="n">
        <v>41583</v>
      </c>
      <c r="G15" s="2" t="n">
        <f aca="false">F15-$F$3</f>
        <v>7</v>
      </c>
      <c r="H15" s="5" t="s">
        <v>44</v>
      </c>
      <c r="I15" s="6" t="n">
        <v>41576</v>
      </c>
      <c r="J15" s="6" t="n">
        <v>41576</v>
      </c>
      <c r="K15" s="6" t="n">
        <v>41576</v>
      </c>
      <c r="L15" s="7" t="s">
        <v>231</v>
      </c>
      <c r="M15" s="8" t="s">
        <v>232</v>
      </c>
      <c r="N15" s="8" t="n">
        <v>99.8311</v>
      </c>
      <c r="O15" s="10" t="n">
        <v>0.08821829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233</v>
      </c>
      <c r="C16" s="2" t="s">
        <v>234</v>
      </c>
      <c r="D16" s="2" t="s">
        <v>19</v>
      </c>
      <c r="E16" s="4" t="s">
        <v>37</v>
      </c>
      <c r="F16" s="3" t="n">
        <v>41635</v>
      </c>
      <c r="G16" s="2" t="n">
        <f aca="false">F16-$F$3</f>
        <v>59</v>
      </c>
      <c r="H16" s="5" t="s">
        <v>44</v>
      </c>
      <c r="I16" s="6" t="n">
        <v>41576</v>
      </c>
      <c r="J16" s="6" t="n">
        <v>41576</v>
      </c>
      <c r="K16" s="6" t="n">
        <v>41576</v>
      </c>
      <c r="L16" s="7" t="s">
        <v>32</v>
      </c>
      <c r="M16" s="8" t="s">
        <v>235</v>
      </c>
      <c r="N16" s="8" t="n">
        <v>98.5033</v>
      </c>
      <c r="O16" s="10" t="n">
        <v>0.093999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" t="s">
        <v>80</v>
      </c>
      <c r="C17" s="2" t="s">
        <v>81</v>
      </c>
      <c r="D17" s="2" t="s">
        <v>19</v>
      </c>
      <c r="E17" s="4" t="s">
        <v>37</v>
      </c>
      <c r="F17" s="3" t="n">
        <v>41578</v>
      </c>
      <c r="G17" s="2" t="n">
        <f aca="false">F17-$F$3</f>
        <v>2</v>
      </c>
      <c r="H17" s="5" t="s">
        <v>44</v>
      </c>
      <c r="I17" s="6" t="n">
        <v>41576</v>
      </c>
      <c r="J17" s="6" t="n">
        <v>41576</v>
      </c>
      <c r="K17" s="6" t="n">
        <v>41576</v>
      </c>
      <c r="L17" s="7" t="s">
        <v>32</v>
      </c>
      <c r="M17" s="8" t="s">
        <v>236</v>
      </c>
      <c r="N17" s="8" t="n">
        <v>99.9485</v>
      </c>
      <c r="O17" s="10" t="n">
        <v>0.094036</v>
      </c>
      <c r="P17" s="2" t="s">
        <v>24</v>
      </c>
    </row>
    <row r="18" customFormat="false" ht="15" hidden="true" customHeight="false" outlineLevel="0" collapsed="false">
      <c r="A18" s="2" t="n">
        <v>21</v>
      </c>
      <c r="B18" s="2" t="s">
        <v>17</v>
      </c>
      <c r="C18" s="2"/>
      <c r="D18" s="2" t="s">
        <v>19</v>
      </c>
      <c r="E18" s="11" t="s">
        <v>20</v>
      </c>
      <c r="F18" s="3"/>
      <c r="G18" s="2" t="n">
        <f aca="false">F18-$F$3</f>
        <v>-41576</v>
      </c>
      <c r="H18" s="12" t="s">
        <v>44</v>
      </c>
      <c r="I18" s="6" t="n">
        <v>41317</v>
      </c>
      <c r="J18" s="6" t="n">
        <v>41317</v>
      </c>
      <c r="K18" s="6" t="n">
        <v>41317</v>
      </c>
      <c r="L18" s="13" t="s">
        <v>32</v>
      </c>
      <c r="M18" s="14" t="s">
        <v>111</v>
      </c>
      <c r="N18" s="15" t="n">
        <v>90.747</v>
      </c>
      <c r="O18" s="16" t="n">
        <v>8.5943</v>
      </c>
      <c r="P18" s="2" t="s">
        <v>24</v>
      </c>
    </row>
    <row r="19" customFormat="false" ht="15" hidden="false" customHeight="false" outlineLevel="0" collapsed="false">
      <c r="E19" s="17"/>
      <c r="I19" s="18"/>
      <c r="J19" s="18"/>
      <c r="K19" s="18"/>
    </row>
    <row r="20" customFormat="false" ht="15" hidden="false" customHeight="false" outlineLevel="0" collapsed="false">
      <c r="A20" s="0" t="s">
        <v>56</v>
      </c>
    </row>
    <row r="21" customFormat="false" ht="15" hidden="false" customHeight="false" outlineLevel="0" collapsed="false">
      <c r="E21" s="19"/>
    </row>
    <row r="22" customFormat="false" ht="15" hidden="false" customHeight="false" outlineLevel="0" collapsed="false">
      <c r="E22" s="19"/>
      <c r="L2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7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7</v>
      </c>
      <c r="C6" s="2" t="s">
        <v>238</v>
      </c>
      <c r="D6" s="2" t="s">
        <v>19</v>
      </c>
      <c r="E6" s="4" t="s">
        <v>37</v>
      </c>
      <c r="F6" s="3" t="n">
        <v>41583</v>
      </c>
      <c r="G6" s="2" t="n">
        <f aca="false">F6-$F$3</f>
        <v>6</v>
      </c>
      <c r="H6" s="5" t="s">
        <v>21</v>
      </c>
      <c r="I6" s="6" t="n">
        <v>41576</v>
      </c>
      <c r="J6" s="6" t="n">
        <v>41576</v>
      </c>
      <c r="K6" s="6" t="n">
        <v>41577</v>
      </c>
      <c r="L6" s="7" t="s">
        <v>27</v>
      </c>
      <c r="M6" s="8" t="s">
        <v>239</v>
      </c>
      <c r="N6" s="8" t="n">
        <v>99.8539</v>
      </c>
      <c r="O6" s="10" t="n">
        <v>0.08900754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4" t="s">
        <v>20</v>
      </c>
      <c r="F7" s="3" t="n">
        <v>45066</v>
      </c>
      <c r="G7" s="2" t="n">
        <f aca="false">F7-$F$3</f>
        <v>3489</v>
      </c>
      <c r="H7" s="5" t="s">
        <v>21</v>
      </c>
      <c r="I7" s="6" t="n">
        <v>41576</v>
      </c>
      <c r="J7" s="6" t="n">
        <v>41576</v>
      </c>
      <c r="K7" s="6" t="n">
        <v>41577</v>
      </c>
      <c r="L7" s="7" t="s">
        <v>68</v>
      </c>
      <c r="M7" s="8" t="s">
        <v>240</v>
      </c>
      <c r="N7" s="8" t="n">
        <v>90.754</v>
      </c>
      <c r="O7" s="10" t="n">
        <v>0.085971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60</v>
      </c>
      <c r="C8" s="2" t="s">
        <v>61</v>
      </c>
      <c r="D8" s="2" t="s">
        <v>19</v>
      </c>
      <c r="E8" s="4" t="s">
        <v>20</v>
      </c>
      <c r="F8" s="3" t="n">
        <v>43619</v>
      </c>
      <c r="G8" s="2" t="n">
        <f aca="false">F8-$F$3</f>
        <v>2042</v>
      </c>
      <c r="H8" s="5" t="s">
        <v>21</v>
      </c>
      <c r="I8" s="6" t="n">
        <v>41576</v>
      </c>
      <c r="J8" s="6" t="n">
        <v>41576</v>
      </c>
      <c r="K8" s="6" t="n">
        <v>41577</v>
      </c>
      <c r="L8" s="7" t="s">
        <v>32</v>
      </c>
      <c r="M8" s="8" t="s">
        <v>241</v>
      </c>
      <c r="N8" s="8" t="n">
        <v>94.148</v>
      </c>
      <c r="O8" s="10" t="n">
        <v>0.08618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4" t="s">
        <v>20</v>
      </c>
      <c r="F9" s="3" t="n">
        <v>46651</v>
      </c>
      <c r="G9" s="2" t="n">
        <f aca="false">F9-$F$3</f>
        <v>5074</v>
      </c>
      <c r="H9" s="5" t="s">
        <v>21</v>
      </c>
      <c r="I9" s="6" t="n">
        <v>41576</v>
      </c>
      <c r="J9" s="6" t="n">
        <v>41576</v>
      </c>
      <c r="K9" s="6" t="n">
        <v>41577</v>
      </c>
      <c r="L9" s="7" t="s">
        <v>68</v>
      </c>
      <c r="M9" s="8" t="s">
        <v>242</v>
      </c>
      <c r="N9" s="8" t="n">
        <v>95.298</v>
      </c>
      <c r="O9" s="10" t="n">
        <v>0.088736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4" t="s">
        <v>20</v>
      </c>
      <c r="F10" s="3" t="n">
        <v>45066</v>
      </c>
      <c r="G10" s="2" t="n">
        <f aca="false">F10-$F$3</f>
        <v>3489</v>
      </c>
      <c r="H10" s="5" t="s">
        <v>21</v>
      </c>
      <c r="I10" s="6" t="n">
        <v>41576</v>
      </c>
      <c r="J10" s="6" t="n">
        <v>41576</v>
      </c>
      <c r="K10" s="6" t="n">
        <v>41577</v>
      </c>
      <c r="L10" s="7" t="s">
        <v>27</v>
      </c>
      <c r="M10" s="8" t="s">
        <v>243</v>
      </c>
      <c r="N10" s="8" t="n">
        <v>90.87</v>
      </c>
      <c r="O10" s="10" t="n">
        <v>0.085876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4" t="s">
        <v>20</v>
      </c>
      <c r="F11" s="3" t="n">
        <v>45066</v>
      </c>
      <c r="G11" s="2" t="n">
        <f aca="false">F11-$F$3</f>
        <v>3489</v>
      </c>
      <c r="H11" s="5" t="s">
        <v>21</v>
      </c>
      <c r="I11" s="6" t="n">
        <v>41576</v>
      </c>
      <c r="J11" s="6" t="n">
        <v>41576</v>
      </c>
      <c r="K11" s="6" t="n">
        <v>41577</v>
      </c>
      <c r="L11" s="7" t="s">
        <v>64</v>
      </c>
      <c r="M11" s="8" t="s">
        <v>244</v>
      </c>
      <c r="N11" s="8" t="n">
        <v>90.75</v>
      </c>
      <c r="O11" s="10" t="n">
        <v>0.086077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4" t="s">
        <v>20</v>
      </c>
      <c r="F12" s="3" t="n">
        <v>46651</v>
      </c>
      <c r="G12" s="2" t="n">
        <f aca="false">F12-$F$3</f>
        <v>5074</v>
      </c>
      <c r="H12" s="5" t="s">
        <v>21</v>
      </c>
      <c r="I12" s="6" t="n">
        <v>41576</v>
      </c>
      <c r="J12" s="6" t="n">
        <v>41576</v>
      </c>
      <c r="K12" s="6" t="n">
        <v>41577</v>
      </c>
      <c r="L12" s="7" t="s">
        <v>57</v>
      </c>
      <c r="M12" s="8" t="s">
        <v>245</v>
      </c>
      <c r="N12" s="8" t="n">
        <v>94.53125</v>
      </c>
      <c r="O12" s="10" t="n">
        <v>0.089746</v>
      </c>
      <c r="P12" s="2" t="s">
        <v>24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4" t="s">
        <v>20</v>
      </c>
      <c r="F13" s="3" t="n">
        <v>45066</v>
      </c>
      <c r="G13" s="2" t="n">
        <f aca="false">F13-$F$3</f>
        <v>3489</v>
      </c>
      <c r="H13" s="5" t="s">
        <v>21</v>
      </c>
      <c r="I13" s="6" t="n">
        <v>41576</v>
      </c>
      <c r="J13" s="6" t="n">
        <v>41576</v>
      </c>
      <c r="K13" s="6" t="n">
        <v>41577</v>
      </c>
      <c r="L13" s="7" t="s">
        <v>57</v>
      </c>
      <c r="M13" s="8" t="s">
        <v>246</v>
      </c>
      <c r="N13" s="8" t="n">
        <v>90.823125</v>
      </c>
      <c r="O13" s="10" t="n">
        <v>0.085856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247</v>
      </c>
      <c r="C14" s="2" t="s">
        <v>248</v>
      </c>
      <c r="D14" s="2" t="s">
        <v>19</v>
      </c>
      <c r="E14" s="4" t="s">
        <v>37</v>
      </c>
      <c r="F14" s="3" t="n">
        <v>41583</v>
      </c>
      <c r="G14" s="2" t="n">
        <f aca="false">F14-$F$3</f>
        <v>6</v>
      </c>
      <c r="H14" s="5" t="s">
        <v>44</v>
      </c>
      <c r="I14" s="6" t="n">
        <v>41577</v>
      </c>
      <c r="J14" s="6" t="n">
        <v>41577</v>
      </c>
      <c r="K14" s="6" t="n">
        <v>41577</v>
      </c>
      <c r="L14" s="7" t="s">
        <v>68</v>
      </c>
      <c r="M14" s="8" t="s">
        <v>249</v>
      </c>
      <c r="N14" s="8" t="n">
        <v>99.8523</v>
      </c>
      <c r="O14" s="10" t="n">
        <v>0.089984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237</v>
      </c>
      <c r="C15" s="2" t="s">
        <v>238</v>
      </c>
      <c r="D15" s="2" t="s">
        <v>19</v>
      </c>
      <c r="E15" s="4" t="s">
        <v>37</v>
      </c>
      <c r="F15" s="3" t="n">
        <v>41583</v>
      </c>
      <c r="G15" s="2" t="n">
        <f aca="false">F15-$F$3</f>
        <v>6</v>
      </c>
      <c r="H15" s="5" t="s">
        <v>44</v>
      </c>
      <c r="I15" s="6" t="n">
        <v>41577</v>
      </c>
      <c r="J15" s="6" t="n">
        <v>41577</v>
      </c>
      <c r="K15" s="6" t="n">
        <v>41577</v>
      </c>
      <c r="L15" s="7" t="s">
        <v>231</v>
      </c>
      <c r="M15" s="8" t="s">
        <v>250</v>
      </c>
      <c r="N15" s="8" t="n">
        <v>99.8564</v>
      </c>
      <c r="O15" s="10" t="n">
        <v>0.08748229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166</v>
      </c>
      <c r="C16" s="2" t="s">
        <v>167</v>
      </c>
      <c r="D16" s="2" t="s">
        <v>19</v>
      </c>
      <c r="E16" s="4" t="s">
        <v>37</v>
      </c>
      <c r="F16" s="3" t="n">
        <v>41583</v>
      </c>
      <c r="G16" s="2" t="n">
        <f aca="false">F16-$F$3</f>
        <v>6</v>
      </c>
      <c r="H16" s="5" t="s">
        <v>44</v>
      </c>
      <c r="I16" s="6" t="n">
        <v>41577</v>
      </c>
      <c r="J16" s="6" t="n">
        <v>41577</v>
      </c>
      <c r="K16" s="6" t="n">
        <v>41577</v>
      </c>
      <c r="L16" s="7" t="s">
        <v>231</v>
      </c>
      <c r="M16" s="8" t="s">
        <v>251</v>
      </c>
      <c r="N16" s="8" t="n">
        <v>99.8547</v>
      </c>
      <c r="O16" s="10" t="n">
        <v>0.08851945</v>
      </c>
      <c r="P16" s="2" t="s">
        <v>24</v>
      </c>
    </row>
    <row r="17" customFormat="false" ht="15" hidden="true" customHeight="false" outlineLevel="0" collapsed="false">
      <c r="A17" s="2" t="n">
        <v>21</v>
      </c>
      <c r="B17" s="2" t="s">
        <v>17</v>
      </c>
      <c r="C17" s="2"/>
      <c r="D17" s="2" t="s">
        <v>19</v>
      </c>
      <c r="E17" s="11" t="s">
        <v>20</v>
      </c>
      <c r="F17" s="3"/>
      <c r="G17" s="2" t="n">
        <f aca="false">F17-$F$3</f>
        <v>-41577</v>
      </c>
      <c r="H17" s="12" t="s">
        <v>44</v>
      </c>
      <c r="I17" s="6" t="n">
        <v>41317</v>
      </c>
      <c r="J17" s="6" t="n">
        <v>41317</v>
      </c>
      <c r="K17" s="6" t="n">
        <v>41317</v>
      </c>
      <c r="L17" s="13" t="s">
        <v>32</v>
      </c>
      <c r="M17" s="14" t="s">
        <v>111</v>
      </c>
      <c r="N17" s="15" t="n">
        <v>90.747</v>
      </c>
      <c r="O17" s="16" t="n">
        <v>8.5943</v>
      </c>
      <c r="P17" s="2" t="s">
        <v>24</v>
      </c>
    </row>
    <row r="18" customFormat="false" ht="15" hidden="false" customHeight="false" outlineLevel="0" collapsed="false">
      <c r="E18" s="17"/>
      <c r="I18" s="18"/>
      <c r="J18" s="18"/>
      <c r="K18" s="18"/>
    </row>
    <row r="19" customFormat="false" ht="15" hidden="false" customHeight="false" outlineLevel="0" collapsed="false">
      <c r="A19" s="0" t="s">
        <v>56</v>
      </c>
    </row>
    <row r="20" customFormat="false" ht="15" hidden="false" customHeight="false" outlineLevel="0" collapsed="false">
      <c r="E20" s="19"/>
    </row>
    <row r="21" customFormat="false" ht="15" hidden="false" customHeight="false" outlineLevel="0" collapsed="false">
      <c r="E21" s="19"/>
      <c r="L2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7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2</v>
      </c>
      <c r="C6" s="2" t="s">
        <v>253</v>
      </c>
      <c r="D6" s="2" t="s">
        <v>19</v>
      </c>
      <c r="E6" s="4" t="s">
        <v>20</v>
      </c>
      <c r="F6" s="3" t="n">
        <v>42532</v>
      </c>
      <c r="G6" s="2" t="n">
        <f aca="false">F6-$F$3</f>
        <v>954</v>
      </c>
      <c r="H6" s="5" t="s">
        <v>21</v>
      </c>
      <c r="I6" s="6" t="n">
        <v>41577</v>
      </c>
      <c r="J6" s="6" t="n">
        <v>41577</v>
      </c>
      <c r="K6" s="6" t="n">
        <v>41578</v>
      </c>
      <c r="L6" s="7" t="n">
        <v>50</v>
      </c>
      <c r="M6" s="8" t="s">
        <v>254</v>
      </c>
      <c r="N6" s="8" t="n">
        <v>76.5771</v>
      </c>
      <c r="O6" s="10" t="n">
        <v>0.107619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252</v>
      </c>
      <c r="C7" s="2" t="s">
        <v>253</v>
      </c>
      <c r="D7" s="2" t="s">
        <v>19</v>
      </c>
      <c r="E7" s="4" t="s">
        <v>54</v>
      </c>
      <c r="F7" s="3" t="n">
        <v>42532</v>
      </c>
      <c r="G7" s="2" t="n">
        <f aca="false">F7-$F$3</f>
        <v>954</v>
      </c>
      <c r="H7" s="5" t="s">
        <v>21</v>
      </c>
      <c r="I7" s="6" t="n">
        <v>41577</v>
      </c>
      <c r="J7" s="6" t="n">
        <v>41577</v>
      </c>
      <c r="K7" s="6" t="n">
        <v>41578</v>
      </c>
      <c r="L7" s="7" t="n">
        <v>150</v>
      </c>
      <c r="M7" s="8" t="s">
        <v>255</v>
      </c>
      <c r="N7" s="8" t="n">
        <v>76.5771</v>
      </c>
      <c r="O7" s="10" t="n">
        <v>0.107619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252</v>
      </c>
      <c r="C8" s="2" t="s">
        <v>253</v>
      </c>
      <c r="D8" s="2" t="s">
        <v>19</v>
      </c>
      <c r="E8" s="4" t="s">
        <v>256</v>
      </c>
      <c r="F8" s="3" t="n">
        <v>42532</v>
      </c>
      <c r="G8" s="2" t="n">
        <f aca="false">F8-$F$3</f>
        <v>954</v>
      </c>
      <c r="H8" s="5" t="s">
        <v>21</v>
      </c>
      <c r="I8" s="6" t="n">
        <v>41577</v>
      </c>
      <c r="J8" s="6" t="n">
        <v>41577</v>
      </c>
      <c r="K8" s="6" t="n">
        <v>41578</v>
      </c>
      <c r="L8" s="7" t="n">
        <v>50</v>
      </c>
      <c r="M8" s="8" t="s">
        <v>254</v>
      </c>
      <c r="N8" s="8" t="n">
        <v>76.5771</v>
      </c>
      <c r="O8" s="10" t="n">
        <v>0.107619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4" t="s">
        <v>20</v>
      </c>
      <c r="F9" s="3" t="n">
        <v>46651</v>
      </c>
      <c r="G9" s="2" t="n">
        <f aca="false">F9-$F$3</f>
        <v>5073</v>
      </c>
      <c r="H9" s="5" t="s">
        <v>21</v>
      </c>
      <c r="I9" s="6" t="n">
        <v>41577</v>
      </c>
      <c r="J9" s="6" t="n">
        <v>41577</v>
      </c>
      <c r="K9" s="6" t="n">
        <v>41578</v>
      </c>
      <c r="L9" s="7" t="s">
        <v>68</v>
      </c>
      <c r="M9" s="8" t="s">
        <v>257</v>
      </c>
      <c r="N9" s="8" t="n">
        <v>95.779</v>
      </c>
      <c r="O9" s="10" t="n">
        <v>0.088108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4" t="s">
        <v>20</v>
      </c>
      <c r="F10" s="3" t="n">
        <v>46651</v>
      </c>
      <c r="G10" s="2" t="n">
        <f aca="false">F10-$F$3</f>
        <v>5073</v>
      </c>
      <c r="H10" s="5" t="s">
        <v>21</v>
      </c>
      <c r="I10" s="6" t="n">
        <v>41577</v>
      </c>
      <c r="J10" s="6" t="n">
        <v>41577</v>
      </c>
      <c r="K10" s="6" t="n">
        <v>41578</v>
      </c>
      <c r="L10" s="7" t="s">
        <v>68</v>
      </c>
      <c r="M10" s="8" t="s">
        <v>258</v>
      </c>
      <c r="N10" s="8" t="n">
        <v>95.725</v>
      </c>
      <c r="O10" s="10" t="n">
        <v>0.088178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259</v>
      </c>
      <c r="C11" s="2" t="s">
        <v>260</v>
      </c>
      <c r="D11" s="2" t="s">
        <v>19</v>
      </c>
      <c r="E11" s="4" t="s">
        <v>37</v>
      </c>
      <c r="F11" s="3" t="n">
        <v>41620</v>
      </c>
      <c r="G11" s="2" t="n">
        <f aca="false">F11-$F$3</f>
        <v>42</v>
      </c>
      <c r="H11" s="5" t="s">
        <v>21</v>
      </c>
      <c r="I11" s="6" t="n">
        <v>41577</v>
      </c>
      <c r="J11" s="6" t="n">
        <v>41577</v>
      </c>
      <c r="K11" s="6" t="n">
        <v>41578</v>
      </c>
      <c r="L11" s="7" t="s">
        <v>22</v>
      </c>
      <c r="M11" s="8" t="s">
        <v>261</v>
      </c>
      <c r="N11" s="8" t="n">
        <v>99.028</v>
      </c>
      <c r="O11" s="10" t="n">
        <v>0.085301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259</v>
      </c>
      <c r="C12" s="2" t="s">
        <v>260</v>
      </c>
      <c r="D12" s="2" t="s">
        <v>19</v>
      </c>
      <c r="E12" s="4" t="s">
        <v>37</v>
      </c>
      <c r="F12" s="3" t="n">
        <v>41620</v>
      </c>
      <c r="G12" s="2" t="n">
        <f aca="false">F12-$F$3</f>
        <v>42</v>
      </c>
      <c r="H12" s="5" t="s">
        <v>21</v>
      </c>
      <c r="I12" s="6" t="n">
        <v>41577</v>
      </c>
      <c r="J12" s="6" t="n">
        <v>41577</v>
      </c>
      <c r="K12" s="6" t="n">
        <v>41578</v>
      </c>
      <c r="L12" s="7" t="s">
        <v>68</v>
      </c>
      <c r="M12" s="8" t="s">
        <v>262</v>
      </c>
      <c r="N12" s="8" t="n">
        <v>99.028</v>
      </c>
      <c r="O12" s="10" t="n">
        <v>0.085301</v>
      </c>
      <c r="P12" s="2" t="s">
        <v>24</v>
      </c>
    </row>
    <row r="13" customFormat="false" ht="15" hidden="true" customHeight="false" outlineLevel="0" collapsed="false">
      <c r="A13" s="2" t="n">
        <v>21</v>
      </c>
      <c r="B13" s="2" t="s">
        <v>17</v>
      </c>
      <c r="C13" s="2"/>
      <c r="D13" s="2" t="s">
        <v>19</v>
      </c>
      <c r="E13" s="11" t="s">
        <v>20</v>
      </c>
      <c r="F13" s="3"/>
      <c r="G13" s="2" t="n">
        <f aca="false">F13-$F$3</f>
        <v>-41578</v>
      </c>
      <c r="H13" s="12" t="s">
        <v>44</v>
      </c>
      <c r="I13" s="6" t="n">
        <v>41317</v>
      </c>
      <c r="J13" s="6" t="n">
        <v>41317</v>
      </c>
      <c r="K13" s="6" t="n">
        <v>41317</v>
      </c>
      <c r="L13" s="13" t="s">
        <v>32</v>
      </c>
      <c r="M13" s="14" t="s">
        <v>111</v>
      </c>
      <c r="N13" s="15" t="n">
        <v>90.747</v>
      </c>
      <c r="O13" s="16" t="n">
        <v>8.5943</v>
      </c>
      <c r="P13" s="2" t="s">
        <v>24</v>
      </c>
    </row>
    <row r="14" customFormat="false" ht="15" hidden="false" customHeight="false" outlineLevel="0" collapsed="false">
      <c r="E14" s="17"/>
      <c r="I14" s="18"/>
      <c r="J14" s="18"/>
      <c r="K14" s="18"/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E16" s="19"/>
    </row>
    <row r="17" customFormat="false" ht="15" hidden="false" customHeight="false" outlineLevel="0" collapsed="false">
      <c r="E17" s="19"/>
      <c r="L1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6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0</v>
      </c>
      <c r="C6" s="2" t="s">
        <v>31</v>
      </c>
      <c r="D6" s="2" t="s">
        <v>19</v>
      </c>
      <c r="E6" s="4" t="s">
        <v>20</v>
      </c>
      <c r="F6" s="3" t="n">
        <v>46651</v>
      </c>
      <c r="G6" s="2" t="n">
        <f aca="false">F6-$F$3</f>
        <v>5087</v>
      </c>
      <c r="H6" s="5" t="s">
        <v>21</v>
      </c>
      <c r="I6" s="6" t="n">
        <v>41562</v>
      </c>
      <c r="J6" s="6" t="n">
        <v>41562</v>
      </c>
      <c r="K6" s="6" t="n">
        <v>41564</v>
      </c>
      <c r="L6" s="7" t="s">
        <v>57</v>
      </c>
      <c r="M6" s="8" t="s">
        <v>58</v>
      </c>
      <c r="N6" s="9" t="n">
        <v>94.9728125</v>
      </c>
      <c r="O6" s="10" t="n">
        <v>0.089216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4" t="s">
        <v>20</v>
      </c>
      <c r="F7" s="3" t="n">
        <v>46651</v>
      </c>
      <c r="G7" s="2" t="n">
        <f aca="false">F7-$F$3</f>
        <v>5087</v>
      </c>
      <c r="H7" s="5" t="s">
        <v>21</v>
      </c>
      <c r="I7" s="6" t="n">
        <v>41562</v>
      </c>
      <c r="J7" s="6" t="n">
        <v>41562</v>
      </c>
      <c r="K7" s="6" t="n">
        <v>41564</v>
      </c>
      <c r="L7" s="7" t="s">
        <v>25</v>
      </c>
      <c r="M7" s="8" t="s">
        <v>59</v>
      </c>
      <c r="N7" s="9" t="n">
        <v>94.745</v>
      </c>
      <c r="O7" s="10" t="n">
        <v>0.089519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60</v>
      </c>
      <c r="C8" s="2" t="s">
        <v>61</v>
      </c>
      <c r="D8" s="2" t="s">
        <v>19</v>
      </c>
      <c r="E8" s="4" t="s">
        <v>20</v>
      </c>
      <c r="F8" s="3" t="n">
        <v>43619</v>
      </c>
      <c r="G8" s="2" t="n">
        <f aca="false">F8-$F$3</f>
        <v>2055</v>
      </c>
      <c r="H8" s="5" t="s">
        <v>21</v>
      </c>
      <c r="I8" s="6" t="n">
        <v>41562</v>
      </c>
      <c r="J8" s="6" t="n">
        <v>41562</v>
      </c>
      <c r="K8" s="6" t="n">
        <v>41564</v>
      </c>
      <c r="L8" s="7" t="s">
        <v>47</v>
      </c>
      <c r="M8" s="8" t="s">
        <v>62</v>
      </c>
      <c r="N8" s="9" t="n">
        <v>93.35</v>
      </c>
      <c r="O8" s="10" t="n">
        <v>0.088125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3" t="n">
        <v>45066</v>
      </c>
      <c r="G9" s="2" t="n">
        <f aca="false">F9-$F$3</f>
        <v>3502</v>
      </c>
      <c r="H9" s="5" t="s">
        <v>21</v>
      </c>
      <c r="I9" s="6" t="n">
        <v>41562</v>
      </c>
      <c r="J9" s="6" t="n">
        <v>41562</v>
      </c>
      <c r="K9" s="6" t="n">
        <v>41564</v>
      </c>
      <c r="L9" s="7" t="s">
        <v>27</v>
      </c>
      <c r="M9" s="8" t="s">
        <v>63</v>
      </c>
      <c r="N9" s="9" t="n">
        <v>90.555</v>
      </c>
      <c r="O9" s="10" t="n">
        <v>0.08637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4" t="s">
        <v>20</v>
      </c>
      <c r="F10" s="3" t="n">
        <v>45066</v>
      </c>
      <c r="G10" s="2" t="n">
        <f aca="false">F10-$F$3</f>
        <v>3502</v>
      </c>
      <c r="H10" s="5" t="s">
        <v>21</v>
      </c>
      <c r="I10" s="6" t="n">
        <v>41562</v>
      </c>
      <c r="J10" s="6" t="n">
        <v>41562</v>
      </c>
      <c r="K10" s="6" t="n">
        <v>41564</v>
      </c>
      <c r="L10" s="7" t="s">
        <v>64</v>
      </c>
      <c r="M10" s="8" t="s">
        <v>65</v>
      </c>
      <c r="N10" s="9" t="n">
        <v>90.55</v>
      </c>
      <c r="O10" s="10" t="n">
        <v>0.086378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4" t="s">
        <v>20</v>
      </c>
      <c r="F11" s="3" t="n">
        <v>45066</v>
      </c>
      <c r="G11" s="2" t="n">
        <f aca="false">F11-$F$3</f>
        <v>3502</v>
      </c>
      <c r="H11" s="5" t="s">
        <v>21</v>
      </c>
      <c r="I11" s="6" t="n">
        <v>41562</v>
      </c>
      <c r="J11" s="6" t="n">
        <v>41562</v>
      </c>
      <c r="K11" s="6" t="n">
        <v>41564</v>
      </c>
      <c r="L11" s="7" t="s">
        <v>27</v>
      </c>
      <c r="M11" s="8" t="s">
        <v>66</v>
      </c>
      <c r="N11" s="9" t="n">
        <v>90.335</v>
      </c>
      <c r="O11" s="10" t="n">
        <v>0.08674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4" t="s">
        <v>20</v>
      </c>
      <c r="F12" s="3" t="n">
        <v>45066</v>
      </c>
      <c r="G12" s="2" t="n">
        <f aca="false">F12-$F$3</f>
        <v>3502</v>
      </c>
      <c r="H12" s="5" t="s">
        <v>21</v>
      </c>
      <c r="I12" s="6" t="n">
        <v>41562</v>
      </c>
      <c r="J12" s="6" t="n">
        <v>41562</v>
      </c>
      <c r="K12" s="6" t="n">
        <v>41564</v>
      </c>
      <c r="L12" s="7" t="s">
        <v>64</v>
      </c>
      <c r="M12" s="8" t="s">
        <v>67</v>
      </c>
      <c r="N12" s="9" t="n">
        <v>90.345</v>
      </c>
      <c r="O12" s="10" t="n">
        <v>0.086723</v>
      </c>
      <c r="P12" s="2" t="s">
        <v>24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4" t="s">
        <v>20</v>
      </c>
      <c r="F13" s="3" t="n">
        <v>45066</v>
      </c>
      <c r="G13" s="2" t="n">
        <f aca="false">F13-$F$3</f>
        <v>3502</v>
      </c>
      <c r="H13" s="5" t="s">
        <v>21</v>
      </c>
      <c r="I13" s="6" t="n">
        <v>41562</v>
      </c>
      <c r="J13" s="6" t="n">
        <v>41562</v>
      </c>
      <c r="K13" s="6" t="n">
        <v>41564</v>
      </c>
      <c r="L13" s="7" t="s">
        <v>68</v>
      </c>
      <c r="M13" s="8" t="s">
        <v>69</v>
      </c>
      <c r="N13" s="9" t="n">
        <v>90.347</v>
      </c>
      <c r="O13" s="10" t="n">
        <v>0.08672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4" t="s">
        <v>20</v>
      </c>
      <c r="F14" s="3" t="n">
        <v>45066</v>
      </c>
      <c r="G14" s="2" t="n">
        <f aca="false">F14-$F$3</f>
        <v>3502</v>
      </c>
      <c r="H14" s="5" t="s">
        <v>21</v>
      </c>
      <c r="I14" s="6" t="n">
        <v>41562</v>
      </c>
      <c r="J14" s="6" t="n">
        <v>41562</v>
      </c>
      <c r="K14" s="6" t="n">
        <v>41564</v>
      </c>
      <c r="L14" s="7" t="s">
        <v>70</v>
      </c>
      <c r="M14" s="8" t="s">
        <v>71</v>
      </c>
      <c r="N14" s="9" t="n">
        <v>90.3934375</v>
      </c>
      <c r="O14" s="10" t="n">
        <v>0.086641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72</v>
      </c>
      <c r="C15" s="2" t="s">
        <v>73</v>
      </c>
      <c r="D15" s="2" t="s">
        <v>19</v>
      </c>
      <c r="E15" s="4" t="s">
        <v>20</v>
      </c>
      <c r="F15" s="3" t="n">
        <v>44108</v>
      </c>
      <c r="G15" s="2" t="n">
        <f aca="false">F15-$F$3</f>
        <v>2544</v>
      </c>
      <c r="H15" s="5" t="s">
        <v>21</v>
      </c>
      <c r="I15" s="6" t="n">
        <v>41562</v>
      </c>
      <c r="J15" s="6" t="n">
        <v>41562</v>
      </c>
      <c r="K15" s="6" t="n">
        <v>41564</v>
      </c>
      <c r="L15" s="7" t="n">
        <v>100</v>
      </c>
      <c r="M15" s="8" t="s">
        <v>74</v>
      </c>
      <c r="N15" s="9" t="n">
        <v>100</v>
      </c>
      <c r="O15" s="10" t="n">
        <v>0.097469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75</v>
      </c>
      <c r="C16" s="2" t="s">
        <v>76</v>
      </c>
      <c r="D16" s="2" t="s">
        <v>19</v>
      </c>
      <c r="E16" s="4" t="s">
        <v>37</v>
      </c>
      <c r="F16" s="3" t="n">
        <v>41593</v>
      </c>
      <c r="G16" s="2" t="n">
        <f aca="false">F16-$F$3</f>
        <v>29</v>
      </c>
      <c r="H16" s="5" t="s">
        <v>21</v>
      </c>
      <c r="I16" s="6" t="n">
        <v>41562</v>
      </c>
      <c r="J16" s="6" t="n">
        <v>41562</v>
      </c>
      <c r="K16" s="6" t="n">
        <v>41564</v>
      </c>
      <c r="L16" s="7" t="s">
        <v>27</v>
      </c>
      <c r="M16" s="8" t="s">
        <v>77</v>
      </c>
      <c r="N16" s="9" t="n">
        <v>99.2822</v>
      </c>
      <c r="O16" s="10" t="n">
        <v>0.09099697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" t="s">
        <v>78</v>
      </c>
      <c r="C17" s="2" t="s">
        <v>79</v>
      </c>
      <c r="D17" s="2" t="s">
        <v>19</v>
      </c>
      <c r="E17" s="4" t="s">
        <v>37</v>
      </c>
      <c r="F17" s="3" t="n">
        <v>41624</v>
      </c>
      <c r="G17" s="2" t="n">
        <f aca="false">F17-$F$3</f>
        <v>60</v>
      </c>
      <c r="H17" s="5" t="s">
        <v>44</v>
      </c>
      <c r="I17" s="6" t="n">
        <v>41564</v>
      </c>
      <c r="J17" s="6" t="n">
        <v>41564</v>
      </c>
      <c r="K17" s="6" t="n">
        <v>41564</v>
      </c>
      <c r="L17" s="7" t="n">
        <v>10000000</v>
      </c>
      <c r="M17" s="8" t="n">
        <v>983987000</v>
      </c>
      <c r="N17" s="9" t="n">
        <v>98.3987</v>
      </c>
      <c r="O17" s="10" t="n">
        <v>0.099</v>
      </c>
      <c r="P17" s="2" t="s">
        <v>24</v>
      </c>
    </row>
    <row r="18" customFormat="false" ht="15" hidden="false" customHeight="false" outlineLevel="0" collapsed="false">
      <c r="A18" s="2" t="n">
        <v>13</v>
      </c>
      <c r="B18" s="2" t="s">
        <v>80</v>
      </c>
      <c r="C18" s="2" t="s">
        <v>81</v>
      </c>
      <c r="D18" s="2" t="s">
        <v>19</v>
      </c>
      <c r="E18" s="4" t="s">
        <v>37</v>
      </c>
      <c r="F18" s="3" t="n">
        <v>41578</v>
      </c>
      <c r="G18" s="2" t="n">
        <f aca="false">F18-$F$3</f>
        <v>14</v>
      </c>
      <c r="H18" s="5" t="s">
        <v>44</v>
      </c>
      <c r="I18" s="6" t="n">
        <v>41564</v>
      </c>
      <c r="J18" s="6" t="n">
        <v>41564</v>
      </c>
      <c r="K18" s="6" t="n">
        <v>41564</v>
      </c>
      <c r="L18" s="7" t="n">
        <v>2500000</v>
      </c>
      <c r="M18" s="8" t="n">
        <v>249078000</v>
      </c>
      <c r="N18" s="9" t="n">
        <v>99.6312</v>
      </c>
      <c r="O18" s="10" t="n">
        <v>0.0965</v>
      </c>
      <c r="P18" s="2" t="s">
        <v>24</v>
      </c>
    </row>
    <row r="19" customFormat="false" ht="15" hidden="true" customHeight="false" outlineLevel="0" collapsed="false">
      <c r="A19" s="2" t="n">
        <v>21</v>
      </c>
      <c r="B19" s="2"/>
      <c r="C19" s="2"/>
      <c r="D19" s="2" t="s">
        <v>19</v>
      </c>
      <c r="E19" s="11"/>
      <c r="F19" s="3"/>
      <c r="G19" s="2" t="n">
        <f aca="false">F19-$F$3</f>
        <v>-41564</v>
      </c>
      <c r="H19" s="12" t="s">
        <v>44</v>
      </c>
      <c r="I19" s="6" t="n">
        <v>41317</v>
      </c>
      <c r="J19" s="6" t="n">
        <v>41317</v>
      </c>
      <c r="K19" s="6" t="n">
        <v>41317</v>
      </c>
      <c r="L19" s="13"/>
      <c r="M19" s="14"/>
      <c r="N19" s="15"/>
      <c r="O19" s="16"/>
      <c r="P19" s="2" t="s">
        <v>24</v>
      </c>
    </row>
    <row r="20" customFormat="false" ht="15" hidden="false" customHeight="false" outlineLevel="0" collapsed="false">
      <c r="E20" s="17"/>
      <c r="I20" s="18"/>
      <c r="J20" s="18"/>
      <c r="K20" s="18"/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  <c r="L2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6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4" t="s">
        <v>20</v>
      </c>
      <c r="F6" s="3" t="n">
        <v>45066</v>
      </c>
      <c r="G6" s="2" t="n">
        <f aca="false">F6-$F$3</f>
        <v>3501</v>
      </c>
      <c r="H6" s="5" t="s">
        <v>21</v>
      </c>
      <c r="I6" s="6" t="n">
        <v>41564</v>
      </c>
      <c r="J6" s="6" t="n">
        <v>41564</v>
      </c>
      <c r="K6" s="6" t="n">
        <v>41565</v>
      </c>
      <c r="L6" s="7" t="s">
        <v>27</v>
      </c>
      <c r="M6" s="8" t="s">
        <v>82</v>
      </c>
      <c r="N6" s="9" t="n">
        <v>90.7</v>
      </c>
      <c r="O6" s="10" t="n">
        <v>0.086129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4" t="s">
        <v>20</v>
      </c>
      <c r="F7" s="3" t="n">
        <v>45066</v>
      </c>
      <c r="G7" s="2" t="n">
        <f aca="false">F7-$F$3</f>
        <v>3501</v>
      </c>
      <c r="H7" s="5" t="s">
        <v>21</v>
      </c>
      <c r="I7" s="6" t="n">
        <v>41564</v>
      </c>
      <c r="J7" s="6" t="n">
        <v>41564</v>
      </c>
      <c r="K7" s="6" t="n">
        <v>41565</v>
      </c>
      <c r="L7" s="7" t="s">
        <v>22</v>
      </c>
      <c r="M7" s="8" t="s">
        <v>83</v>
      </c>
      <c r="N7" s="9" t="n">
        <v>90.70375</v>
      </c>
      <c r="O7" s="10" t="n">
        <v>0.086123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4" t="s">
        <v>20</v>
      </c>
      <c r="F8" s="3" t="n">
        <v>45066</v>
      </c>
      <c r="G8" s="2" t="n">
        <f aca="false">F8-$F$3</f>
        <v>3501</v>
      </c>
      <c r="H8" s="5" t="s">
        <v>21</v>
      </c>
      <c r="I8" s="6" t="n">
        <v>41564</v>
      </c>
      <c r="J8" s="6" t="n">
        <v>41564</v>
      </c>
      <c r="K8" s="6" t="n">
        <v>41565</v>
      </c>
      <c r="L8" s="7" t="s">
        <v>27</v>
      </c>
      <c r="M8" s="8" t="s">
        <v>84</v>
      </c>
      <c r="N8" s="9" t="n">
        <v>90.68</v>
      </c>
      <c r="O8" s="10" t="n">
        <v>0.086162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60</v>
      </c>
      <c r="C9" s="2" t="s">
        <v>61</v>
      </c>
      <c r="D9" s="2" t="s">
        <v>19</v>
      </c>
      <c r="E9" s="4" t="s">
        <v>20</v>
      </c>
      <c r="F9" s="3" t="n">
        <v>43619</v>
      </c>
      <c r="G9" s="2" t="n">
        <f aca="false">F9-$F$3</f>
        <v>2054</v>
      </c>
      <c r="H9" s="5" t="s">
        <v>21</v>
      </c>
      <c r="I9" s="6" t="n">
        <v>41564</v>
      </c>
      <c r="J9" s="6" t="n">
        <v>41564</v>
      </c>
      <c r="K9" s="6" t="n">
        <v>41565</v>
      </c>
      <c r="L9" s="7" t="s">
        <v>27</v>
      </c>
      <c r="M9" s="8" t="s">
        <v>85</v>
      </c>
      <c r="N9" s="9" t="n">
        <v>93.95</v>
      </c>
      <c r="O9" s="10" t="n">
        <v>0.086677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86</v>
      </c>
      <c r="C10" s="2" t="s">
        <v>87</v>
      </c>
      <c r="D10" s="2" t="s">
        <v>19</v>
      </c>
      <c r="E10" s="4" t="s">
        <v>20</v>
      </c>
      <c r="F10" s="3" t="n">
        <v>44175</v>
      </c>
      <c r="G10" s="2" t="n">
        <f aca="false">F10-$F$3</f>
        <v>2610</v>
      </c>
      <c r="H10" s="5" t="s">
        <v>21</v>
      </c>
      <c r="I10" s="6" t="n">
        <v>41564</v>
      </c>
      <c r="J10" s="6" t="n">
        <v>41564</v>
      </c>
      <c r="K10" s="6" t="n">
        <v>41565</v>
      </c>
      <c r="L10" s="7" t="s">
        <v>27</v>
      </c>
      <c r="M10" s="8" t="s">
        <v>88</v>
      </c>
      <c r="N10" s="9" t="n">
        <v>96.4</v>
      </c>
      <c r="O10" s="10" t="n">
        <v>0.088118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4" t="s">
        <v>20</v>
      </c>
      <c r="F11" s="3" t="n">
        <v>45066</v>
      </c>
      <c r="G11" s="2" t="n">
        <f aca="false">F11-$F$3</f>
        <v>3501</v>
      </c>
      <c r="H11" s="5" t="s">
        <v>21</v>
      </c>
      <c r="I11" s="6" t="n">
        <v>41564</v>
      </c>
      <c r="J11" s="6" t="n">
        <v>41564</v>
      </c>
      <c r="K11" s="6" t="n">
        <v>41565</v>
      </c>
      <c r="L11" s="7" t="s">
        <v>89</v>
      </c>
      <c r="M11" s="8" t="s">
        <v>90</v>
      </c>
      <c r="N11" s="9" t="n">
        <v>90.775625</v>
      </c>
      <c r="O11" s="10" t="n">
        <v>0.085895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4" t="s">
        <v>20</v>
      </c>
      <c r="F12" s="3" t="n">
        <v>46651</v>
      </c>
      <c r="G12" s="2" t="n">
        <f aca="false">F12-$F$3</f>
        <v>5086</v>
      </c>
      <c r="H12" s="5" t="s">
        <v>21</v>
      </c>
      <c r="I12" s="6" t="n">
        <v>41564</v>
      </c>
      <c r="J12" s="6" t="n">
        <v>41564</v>
      </c>
      <c r="K12" s="6" t="n">
        <v>41565</v>
      </c>
      <c r="L12" s="7" t="s">
        <v>64</v>
      </c>
      <c r="M12" s="8" t="s">
        <v>91</v>
      </c>
      <c r="N12" s="9" t="n">
        <v>95.5</v>
      </c>
      <c r="O12" s="10" t="n">
        <v>0.088517</v>
      </c>
      <c r="P12" s="2" t="s">
        <v>24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4" t="s">
        <v>20</v>
      </c>
      <c r="F13" s="3" t="n">
        <v>46651</v>
      </c>
      <c r="G13" s="2" t="n">
        <f aca="false">F13-$F$3</f>
        <v>5086</v>
      </c>
      <c r="H13" s="5" t="s">
        <v>21</v>
      </c>
      <c r="I13" s="6" t="n">
        <v>41564</v>
      </c>
      <c r="J13" s="6" t="n">
        <v>41564</v>
      </c>
      <c r="K13" s="6" t="n">
        <v>41565</v>
      </c>
      <c r="L13" s="7" t="s">
        <v>89</v>
      </c>
      <c r="M13" s="8" t="s">
        <v>92</v>
      </c>
      <c r="N13" s="9" t="n">
        <v>95.288125</v>
      </c>
      <c r="O13" s="10" t="n">
        <v>0.088797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93</v>
      </c>
      <c r="C14" s="2" t="s">
        <v>94</v>
      </c>
      <c r="D14" s="2" t="s">
        <v>19</v>
      </c>
      <c r="E14" s="4" t="s">
        <v>37</v>
      </c>
      <c r="F14" s="3" t="n">
        <v>41599</v>
      </c>
      <c r="G14" s="2" t="n">
        <f aca="false">F14-$F$3</f>
        <v>34</v>
      </c>
      <c r="H14" s="5" t="s">
        <v>21</v>
      </c>
      <c r="I14" s="6" t="n">
        <v>41564</v>
      </c>
      <c r="J14" s="6" t="n">
        <v>41564</v>
      </c>
      <c r="K14" s="6" t="n">
        <v>41565</v>
      </c>
      <c r="L14" s="7" t="s">
        <v>95</v>
      </c>
      <c r="M14" s="8" t="s">
        <v>96</v>
      </c>
      <c r="N14" s="9" t="n">
        <v>99.1778</v>
      </c>
      <c r="O14" s="10" t="n">
        <v>0.088997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4" t="s">
        <v>20</v>
      </c>
      <c r="F15" s="3" t="n">
        <v>46651</v>
      </c>
      <c r="G15" s="2" t="n">
        <f aca="false">F15-$F$3</f>
        <v>5086</v>
      </c>
      <c r="H15" s="5" t="s">
        <v>21</v>
      </c>
      <c r="I15" s="6" t="n">
        <v>41564</v>
      </c>
      <c r="J15" s="6" t="n">
        <v>41564</v>
      </c>
      <c r="K15" s="6" t="n">
        <v>41565</v>
      </c>
      <c r="L15" s="7" t="s">
        <v>68</v>
      </c>
      <c r="M15" s="8" t="s">
        <v>97</v>
      </c>
      <c r="N15" s="9" t="n">
        <v>95.355</v>
      </c>
      <c r="O15" s="10" t="n">
        <v>0.088708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4" t="s">
        <v>20</v>
      </c>
      <c r="F16" s="3" t="n">
        <v>46651</v>
      </c>
      <c r="G16" s="2" t="n">
        <f aca="false">F16-$F$3</f>
        <v>5086</v>
      </c>
      <c r="H16" s="5" t="s">
        <v>21</v>
      </c>
      <c r="I16" s="6" t="n">
        <v>41564</v>
      </c>
      <c r="J16" s="6" t="n">
        <v>41564</v>
      </c>
      <c r="K16" s="6" t="n">
        <v>41565</v>
      </c>
      <c r="L16" s="7" t="s">
        <v>27</v>
      </c>
      <c r="M16" s="8" t="s">
        <v>98</v>
      </c>
      <c r="N16" s="9" t="n">
        <v>95</v>
      </c>
      <c r="O16" s="10" t="n">
        <v>0.089124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" t="s">
        <v>99</v>
      </c>
      <c r="C17" s="2" t="s">
        <v>100</v>
      </c>
      <c r="D17" s="2" t="s">
        <v>19</v>
      </c>
      <c r="E17" s="4" t="s">
        <v>20</v>
      </c>
      <c r="F17" s="3" t="n">
        <v>45703</v>
      </c>
      <c r="G17" s="2" t="n">
        <f aca="false">F17-$F$3</f>
        <v>4138</v>
      </c>
      <c r="H17" s="5" t="s">
        <v>21</v>
      </c>
      <c r="I17" s="6" t="n">
        <v>41564</v>
      </c>
      <c r="J17" s="6" t="n">
        <v>41564</v>
      </c>
      <c r="K17" s="6" t="n">
        <v>41565</v>
      </c>
      <c r="L17" s="7" t="n">
        <v>50</v>
      </c>
      <c r="M17" s="8" t="s">
        <v>101</v>
      </c>
      <c r="N17" s="9" t="n">
        <v>99.0912</v>
      </c>
      <c r="O17" s="10" t="n">
        <v>0.098633</v>
      </c>
      <c r="P17" s="2" t="s">
        <v>24</v>
      </c>
    </row>
    <row r="18" customFormat="false" ht="15" hidden="false" customHeight="false" outlineLevel="0" collapsed="false">
      <c r="A18" s="2" t="n">
        <v>13</v>
      </c>
      <c r="B18" s="2" t="s">
        <v>102</v>
      </c>
      <c r="C18" s="2" t="s">
        <v>103</v>
      </c>
      <c r="D18" s="2" t="s">
        <v>19</v>
      </c>
      <c r="E18" s="4" t="s">
        <v>37</v>
      </c>
      <c r="F18" s="3" t="n">
        <v>41584</v>
      </c>
      <c r="G18" s="2" t="n">
        <f aca="false">F18-$F$3</f>
        <v>19</v>
      </c>
      <c r="H18" s="5" t="s">
        <v>21</v>
      </c>
      <c r="I18" s="6" t="n">
        <v>41564</v>
      </c>
      <c r="J18" s="6" t="n">
        <v>41564</v>
      </c>
      <c r="K18" s="6" t="n">
        <v>41565</v>
      </c>
      <c r="L18" s="7" t="s">
        <v>32</v>
      </c>
      <c r="M18" s="8" t="s">
        <v>104</v>
      </c>
      <c r="N18" s="9" t="n">
        <v>99.5337</v>
      </c>
      <c r="O18" s="10" t="n">
        <v>0.08999835</v>
      </c>
      <c r="P18" s="2" t="s">
        <v>24</v>
      </c>
    </row>
    <row r="19" customFormat="false" ht="15" hidden="false" customHeight="false" outlineLevel="0" collapsed="false">
      <c r="A19" s="2" t="n">
        <v>14</v>
      </c>
      <c r="B19" s="2" t="s">
        <v>105</v>
      </c>
      <c r="C19" s="2" t="s">
        <v>106</v>
      </c>
      <c r="D19" s="2" t="s">
        <v>19</v>
      </c>
      <c r="E19" s="4" t="s">
        <v>37</v>
      </c>
      <c r="F19" s="3" t="n">
        <v>41620</v>
      </c>
      <c r="G19" s="2" t="n">
        <f aca="false">F19-$F$3</f>
        <v>55</v>
      </c>
      <c r="H19" s="5" t="s">
        <v>44</v>
      </c>
      <c r="I19" s="6" t="n">
        <v>41565</v>
      </c>
      <c r="J19" s="6" t="n">
        <v>41565</v>
      </c>
      <c r="K19" s="6" t="n">
        <v>41565</v>
      </c>
      <c r="L19" s="7" t="n">
        <v>5000000</v>
      </c>
      <c r="M19" s="8" t="n">
        <v>493383500</v>
      </c>
      <c r="N19" s="9" t="n">
        <v>99.6767</v>
      </c>
      <c r="O19" s="10" t="n">
        <v>0.0943</v>
      </c>
      <c r="P19" s="2" t="s">
        <v>24</v>
      </c>
    </row>
    <row r="20" customFormat="false" ht="15" hidden="false" customHeight="false" outlineLevel="0" collapsed="false">
      <c r="A20" s="2" t="n">
        <v>15</v>
      </c>
      <c r="B20" s="2" t="s">
        <v>107</v>
      </c>
      <c r="C20" s="2" t="s">
        <v>108</v>
      </c>
      <c r="D20" s="2" t="s">
        <v>19</v>
      </c>
      <c r="E20" s="4" t="s">
        <v>109</v>
      </c>
      <c r="F20" s="3" t="n">
        <v>41897</v>
      </c>
      <c r="G20" s="2" t="n">
        <f aca="false">F20-$F$3</f>
        <v>332</v>
      </c>
      <c r="H20" s="5" t="s">
        <v>44</v>
      </c>
      <c r="I20" s="6" t="n">
        <v>41565</v>
      </c>
      <c r="J20" s="6" t="n">
        <v>41565</v>
      </c>
      <c r="K20" s="6" t="n">
        <v>41565</v>
      </c>
      <c r="L20" s="7" t="s">
        <v>27</v>
      </c>
      <c r="M20" s="8" t="s">
        <v>110</v>
      </c>
      <c r="N20" s="9" t="n">
        <v>92.2393</v>
      </c>
      <c r="O20" s="10" t="n">
        <v>0.09249956</v>
      </c>
      <c r="P20" s="2" t="s">
        <v>24</v>
      </c>
    </row>
    <row r="21" customFormat="false" ht="15" hidden="true" customHeight="false" outlineLevel="0" collapsed="false">
      <c r="A21" s="2" t="n">
        <v>21</v>
      </c>
      <c r="B21" s="2" t="s">
        <v>17</v>
      </c>
      <c r="C21" s="2"/>
      <c r="D21" s="2" t="s">
        <v>19</v>
      </c>
      <c r="E21" s="11" t="s">
        <v>20</v>
      </c>
      <c r="F21" s="3"/>
      <c r="G21" s="2" t="n">
        <f aca="false">F21-$F$3</f>
        <v>-41565</v>
      </c>
      <c r="H21" s="12" t="s">
        <v>44</v>
      </c>
      <c r="I21" s="6" t="n">
        <v>41317</v>
      </c>
      <c r="J21" s="6" t="n">
        <v>41317</v>
      </c>
      <c r="K21" s="6" t="n">
        <v>41317</v>
      </c>
      <c r="L21" s="13" t="s">
        <v>32</v>
      </c>
      <c r="M21" s="14" t="s">
        <v>111</v>
      </c>
      <c r="N21" s="15" t="n">
        <v>90.747</v>
      </c>
      <c r="O21" s="16" t="n">
        <v>8.5943</v>
      </c>
      <c r="P21" s="2" t="s">
        <v>24</v>
      </c>
    </row>
    <row r="22" customFormat="false" ht="15" hidden="false" customHeight="false" outlineLevel="0" collapsed="false">
      <c r="E22" s="17"/>
      <c r="I22" s="18"/>
      <c r="J22" s="18"/>
      <c r="K22" s="18"/>
    </row>
    <row r="23" customFormat="false" ht="15" hidden="false" customHeight="false" outlineLevel="0" collapsed="false">
      <c r="A23" s="0" t="s">
        <v>56</v>
      </c>
    </row>
    <row r="24" customFormat="false" ht="15" hidden="false" customHeight="false" outlineLevel="0" collapsed="false">
      <c r="E24" s="19"/>
    </row>
    <row r="25" customFormat="false" ht="15" hidden="false" customHeight="false" outlineLevel="0" collapsed="false">
      <c r="E25" s="19"/>
      <c r="L2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5.85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6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0" t="s">
        <v>60</v>
      </c>
      <c r="C6" s="2" t="s">
        <v>61</v>
      </c>
      <c r="D6" s="2" t="s">
        <v>19</v>
      </c>
      <c r="E6" s="4" t="s">
        <v>20</v>
      </c>
      <c r="F6" s="3" t="n">
        <v>43619</v>
      </c>
      <c r="G6" s="2" t="n">
        <f aca="false">F6-$F$3</f>
        <v>2051</v>
      </c>
      <c r="H6" s="5" t="s">
        <v>21</v>
      </c>
      <c r="I6" s="6" t="n">
        <v>41565</v>
      </c>
      <c r="J6" s="6" t="n">
        <v>41565</v>
      </c>
      <c r="K6" s="6" t="n">
        <v>41568</v>
      </c>
      <c r="L6" s="7" t="s">
        <v>25</v>
      </c>
      <c r="M6" s="8" t="s">
        <v>112</v>
      </c>
      <c r="N6" s="9" t="n">
        <v>93.99</v>
      </c>
      <c r="O6" s="10" t="n">
        <v>0.086596</v>
      </c>
      <c r="P6" s="2" t="s">
        <v>24</v>
      </c>
    </row>
    <row r="7" customFormat="false" ht="15" hidden="false" customHeight="false" outlineLevel="0" collapsed="false">
      <c r="A7" s="2" t="n">
        <v>2</v>
      </c>
      <c r="B7" s="20" t="s">
        <v>60</v>
      </c>
      <c r="C7" s="2" t="s">
        <v>61</v>
      </c>
      <c r="D7" s="2" t="s">
        <v>19</v>
      </c>
      <c r="E7" s="4" t="s">
        <v>20</v>
      </c>
      <c r="F7" s="3" t="n">
        <v>43619</v>
      </c>
      <c r="G7" s="2" t="n">
        <f aca="false">F7-$F$3</f>
        <v>2051</v>
      </c>
      <c r="H7" s="5" t="s">
        <v>21</v>
      </c>
      <c r="I7" s="6" t="n">
        <v>41565</v>
      </c>
      <c r="J7" s="6" t="n">
        <v>41565</v>
      </c>
      <c r="K7" s="6" t="n">
        <v>41568</v>
      </c>
      <c r="L7" s="7" t="s">
        <v>25</v>
      </c>
      <c r="M7" s="8" t="s">
        <v>113</v>
      </c>
      <c r="N7" s="9" t="n">
        <v>93.98375</v>
      </c>
      <c r="O7" s="10" t="n">
        <v>0.086611</v>
      </c>
      <c r="P7" s="2" t="s">
        <v>24</v>
      </c>
    </row>
    <row r="8" customFormat="false" ht="15" hidden="false" customHeight="false" outlineLevel="0" collapsed="false">
      <c r="A8" s="2" t="n">
        <v>3</v>
      </c>
      <c r="B8" s="20" t="s">
        <v>17</v>
      </c>
      <c r="C8" s="2" t="s">
        <v>18</v>
      </c>
      <c r="D8" s="2" t="s">
        <v>19</v>
      </c>
      <c r="E8" s="4" t="s">
        <v>20</v>
      </c>
      <c r="F8" s="3" t="n">
        <v>45066</v>
      </c>
      <c r="G8" s="2" t="n">
        <f aca="false">F8-$F$3</f>
        <v>3498</v>
      </c>
      <c r="H8" s="5" t="s">
        <v>21</v>
      </c>
      <c r="I8" s="6" t="n">
        <v>41565</v>
      </c>
      <c r="J8" s="6" t="n">
        <v>41565</v>
      </c>
      <c r="K8" s="6" t="n">
        <v>41568</v>
      </c>
      <c r="L8" s="7" t="s">
        <v>32</v>
      </c>
      <c r="M8" s="8" t="s">
        <v>114</v>
      </c>
      <c r="N8" s="9" t="n">
        <v>90.906</v>
      </c>
      <c r="O8" s="10" t="n">
        <v>0.085792</v>
      </c>
      <c r="P8" s="2" t="s">
        <v>24</v>
      </c>
    </row>
    <row r="9" customFormat="false" ht="15" hidden="false" customHeight="false" outlineLevel="0" collapsed="false">
      <c r="A9" s="2" t="n">
        <v>4</v>
      </c>
      <c r="B9" s="20" t="s">
        <v>17</v>
      </c>
      <c r="C9" s="2" t="s">
        <v>18</v>
      </c>
      <c r="D9" s="2" t="s">
        <v>19</v>
      </c>
      <c r="E9" s="4" t="s">
        <v>20</v>
      </c>
      <c r="F9" s="3" t="n">
        <v>45066</v>
      </c>
      <c r="G9" s="2" t="n">
        <f aca="false">F9-$F$3</f>
        <v>3498</v>
      </c>
      <c r="H9" s="5" t="s">
        <v>21</v>
      </c>
      <c r="I9" s="6" t="n">
        <v>41565</v>
      </c>
      <c r="J9" s="6" t="n">
        <v>41565</v>
      </c>
      <c r="K9" s="6" t="n">
        <v>41568</v>
      </c>
      <c r="L9" s="7" t="s">
        <v>47</v>
      </c>
      <c r="M9" s="8" t="s">
        <v>115</v>
      </c>
      <c r="N9" s="9" t="n">
        <v>90.9525</v>
      </c>
      <c r="O9" s="10" t="n">
        <v>0.085714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0" t="s">
        <v>17</v>
      </c>
      <c r="C10" s="2" t="s">
        <v>18</v>
      </c>
      <c r="D10" s="2" t="s">
        <v>19</v>
      </c>
      <c r="E10" s="4" t="s">
        <v>116</v>
      </c>
      <c r="F10" s="3" t="n">
        <v>45066</v>
      </c>
      <c r="G10" s="2" t="n">
        <f aca="false">F10-$F$3</f>
        <v>3498</v>
      </c>
      <c r="H10" s="5" t="s">
        <v>21</v>
      </c>
      <c r="I10" s="6" t="n">
        <v>41565</v>
      </c>
      <c r="J10" s="6" t="n">
        <v>41565</v>
      </c>
      <c r="K10" s="6" t="n">
        <v>41568</v>
      </c>
      <c r="L10" s="7" t="s">
        <v>64</v>
      </c>
      <c r="M10" s="8" t="s">
        <v>117</v>
      </c>
      <c r="N10" s="9" t="n">
        <v>90.9525</v>
      </c>
      <c r="O10" s="10" t="n">
        <v>0.085714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0" t="s">
        <v>17</v>
      </c>
      <c r="C11" s="2" t="s">
        <v>18</v>
      </c>
      <c r="D11" s="2" t="s">
        <v>19</v>
      </c>
      <c r="E11" s="4" t="s">
        <v>20</v>
      </c>
      <c r="F11" s="3" t="n">
        <v>45066</v>
      </c>
      <c r="G11" s="2" t="n">
        <f aca="false">F11-$F$3</f>
        <v>3498</v>
      </c>
      <c r="H11" s="5" t="s">
        <v>21</v>
      </c>
      <c r="I11" s="6" t="n">
        <v>41565</v>
      </c>
      <c r="J11" s="6" t="n">
        <v>41565</v>
      </c>
      <c r="K11" s="6" t="n">
        <v>41568</v>
      </c>
      <c r="L11" s="7" t="s">
        <v>22</v>
      </c>
      <c r="M11" s="8" t="s">
        <v>118</v>
      </c>
      <c r="N11" s="9" t="n">
        <v>90.935</v>
      </c>
      <c r="O11" s="10" t="n">
        <v>0.085743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0" t="s">
        <v>30</v>
      </c>
      <c r="C12" s="2" t="s">
        <v>31</v>
      </c>
      <c r="D12" s="2" t="s">
        <v>19</v>
      </c>
      <c r="E12" s="4" t="s">
        <v>20</v>
      </c>
      <c r="F12" s="3" t="n">
        <v>46651</v>
      </c>
      <c r="G12" s="2" t="n">
        <f aca="false">F12-$F$3</f>
        <v>5083</v>
      </c>
      <c r="H12" s="5" t="s">
        <v>21</v>
      </c>
      <c r="I12" s="6" t="n">
        <v>41565</v>
      </c>
      <c r="J12" s="6" t="n">
        <v>41565</v>
      </c>
      <c r="K12" s="6" t="n">
        <v>41568</v>
      </c>
      <c r="L12" s="7" t="s">
        <v>25</v>
      </c>
      <c r="M12" s="8" t="s">
        <v>119</v>
      </c>
      <c r="N12" s="9" t="n">
        <v>95.85</v>
      </c>
      <c r="O12" s="10" t="n">
        <v>0.088055</v>
      </c>
      <c r="P12" s="2" t="s">
        <v>24</v>
      </c>
    </row>
    <row r="13" customFormat="false" ht="15" hidden="false" customHeight="false" outlineLevel="0" collapsed="false">
      <c r="A13" s="2" t="n">
        <v>8</v>
      </c>
      <c r="B13" s="20" t="s">
        <v>30</v>
      </c>
      <c r="C13" s="2" t="s">
        <v>31</v>
      </c>
      <c r="D13" s="2" t="s">
        <v>19</v>
      </c>
      <c r="E13" s="4" t="s">
        <v>20</v>
      </c>
      <c r="F13" s="3" t="n">
        <v>46651</v>
      </c>
      <c r="G13" s="2" t="n">
        <f aca="false">F13-$F$3</f>
        <v>5083</v>
      </c>
      <c r="H13" s="5" t="s">
        <v>21</v>
      </c>
      <c r="I13" s="6" t="n">
        <v>41565</v>
      </c>
      <c r="J13" s="6" t="n">
        <v>41565</v>
      </c>
      <c r="K13" s="6" t="n">
        <v>41568</v>
      </c>
      <c r="L13" s="7" t="s">
        <v>120</v>
      </c>
      <c r="M13" s="8" t="s">
        <v>121</v>
      </c>
      <c r="N13" s="9" t="n">
        <v>95.533</v>
      </c>
      <c r="O13" s="10" t="n">
        <v>0.088472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0" t="s">
        <v>30</v>
      </c>
      <c r="C14" s="2" t="s">
        <v>31</v>
      </c>
      <c r="D14" s="2" t="s">
        <v>19</v>
      </c>
      <c r="E14" s="4" t="s">
        <v>116</v>
      </c>
      <c r="F14" s="3" t="n">
        <v>46651</v>
      </c>
      <c r="G14" s="2" t="n">
        <f aca="false">F14-$F$3</f>
        <v>5083</v>
      </c>
      <c r="H14" s="5" t="s">
        <v>21</v>
      </c>
      <c r="I14" s="6" t="n">
        <v>41565</v>
      </c>
      <c r="J14" s="6" t="n">
        <v>41565</v>
      </c>
      <c r="K14" s="6" t="n">
        <v>41568</v>
      </c>
      <c r="L14" s="7" t="s">
        <v>122</v>
      </c>
      <c r="M14" s="8" t="s">
        <v>123</v>
      </c>
      <c r="N14" s="9" t="n">
        <v>95.533</v>
      </c>
      <c r="O14" s="10" t="n">
        <v>0.088472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0" t="s">
        <v>30</v>
      </c>
      <c r="C15" s="2" t="s">
        <v>31</v>
      </c>
      <c r="D15" s="2" t="s">
        <v>19</v>
      </c>
      <c r="E15" s="4" t="s">
        <v>20</v>
      </c>
      <c r="F15" s="3" t="n">
        <v>46651</v>
      </c>
      <c r="G15" s="2" t="n">
        <f aca="false">F15-$F$3</f>
        <v>5083</v>
      </c>
      <c r="H15" s="5" t="s">
        <v>21</v>
      </c>
      <c r="I15" s="6" t="n">
        <v>41565</v>
      </c>
      <c r="J15" s="6" t="n">
        <v>41565</v>
      </c>
      <c r="K15" s="6" t="n">
        <v>41568</v>
      </c>
      <c r="L15" s="7" t="s">
        <v>32</v>
      </c>
      <c r="M15" s="8" t="s">
        <v>124</v>
      </c>
      <c r="N15" s="9" t="n">
        <v>95.52</v>
      </c>
      <c r="O15" s="10" t="n">
        <v>0.088489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125</v>
      </c>
      <c r="C16" s="2" t="s">
        <v>126</v>
      </c>
      <c r="D16" s="2" t="s">
        <v>19</v>
      </c>
      <c r="E16" s="4" t="s">
        <v>37</v>
      </c>
      <c r="F16" s="3" t="n">
        <v>41578</v>
      </c>
      <c r="G16" s="2" t="n">
        <f aca="false">F16-$F$3</f>
        <v>10</v>
      </c>
      <c r="H16" s="5" t="s">
        <v>21</v>
      </c>
      <c r="I16" s="6" t="n">
        <v>41565</v>
      </c>
      <c r="J16" s="6" t="n">
        <v>41565</v>
      </c>
      <c r="K16" s="6" t="n">
        <v>41568</v>
      </c>
      <c r="L16" s="7" t="s">
        <v>27</v>
      </c>
      <c r="M16" s="8" t="s">
        <v>127</v>
      </c>
      <c r="N16" s="9" t="n">
        <v>99.7513</v>
      </c>
      <c r="O16" s="10" t="n">
        <v>0.091002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0" t="s">
        <v>128</v>
      </c>
      <c r="C17" s="2" t="s">
        <v>129</v>
      </c>
      <c r="D17" s="2" t="s">
        <v>19</v>
      </c>
      <c r="E17" s="4" t="s">
        <v>37</v>
      </c>
      <c r="F17" s="3" t="n">
        <v>41628</v>
      </c>
      <c r="G17" s="2" t="n">
        <f aca="false">F17-$F$3</f>
        <v>60</v>
      </c>
      <c r="H17" s="5" t="s">
        <v>44</v>
      </c>
      <c r="I17" s="6" t="n">
        <v>41568</v>
      </c>
      <c r="J17" s="6" t="n">
        <v>41568</v>
      </c>
      <c r="K17" s="6" t="n">
        <v>41568</v>
      </c>
      <c r="L17" s="7" t="n">
        <v>5000000</v>
      </c>
      <c r="M17" s="8" t="n">
        <v>491913500</v>
      </c>
      <c r="N17" s="9" t="n">
        <v>98.3827</v>
      </c>
      <c r="O17" s="10" t="n">
        <v>0.1</v>
      </c>
      <c r="P17" s="2" t="s">
        <v>24</v>
      </c>
    </row>
    <row r="18" customFormat="false" ht="15" hidden="false" customHeight="false" outlineLevel="0" collapsed="false">
      <c r="A18" s="2" t="n">
        <v>13</v>
      </c>
      <c r="B18" s="20" t="s">
        <v>130</v>
      </c>
      <c r="C18" s="2" t="s">
        <v>131</v>
      </c>
      <c r="D18" s="2" t="s">
        <v>19</v>
      </c>
      <c r="E18" s="4" t="s">
        <v>37</v>
      </c>
      <c r="F18" s="3" t="n">
        <v>41631</v>
      </c>
      <c r="G18" s="2" t="n">
        <f aca="false">F18-$F$3</f>
        <v>63</v>
      </c>
      <c r="H18" s="5" t="s">
        <v>44</v>
      </c>
      <c r="I18" s="6" t="n">
        <v>41568</v>
      </c>
      <c r="J18" s="6" t="n">
        <v>41568</v>
      </c>
      <c r="K18" s="6" t="n">
        <v>41568</v>
      </c>
      <c r="L18" s="7" t="n">
        <v>10000000</v>
      </c>
      <c r="M18" s="8" t="n">
        <v>984469000</v>
      </c>
      <c r="N18" s="9" t="n">
        <v>98.4469</v>
      </c>
      <c r="O18" s="10" t="n">
        <v>0.0914</v>
      </c>
      <c r="P18" s="2" t="s">
        <v>24</v>
      </c>
    </row>
    <row r="19" customFormat="false" ht="15" hidden="false" customHeight="false" outlineLevel="0" collapsed="false">
      <c r="A19" s="2" t="n">
        <v>14</v>
      </c>
      <c r="B19" s="20" t="s">
        <v>132</v>
      </c>
      <c r="C19" s="2" t="s">
        <v>133</v>
      </c>
      <c r="D19" s="2" t="s">
        <v>19</v>
      </c>
      <c r="E19" s="4" t="s">
        <v>109</v>
      </c>
      <c r="F19" s="3" t="n">
        <v>41907</v>
      </c>
      <c r="G19" s="2" t="n">
        <f aca="false">F19-$F$3</f>
        <v>339</v>
      </c>
      <c r="H19" s="5" t="s">
        <v>44</v>
      </c>
      <c r="I19" s="6" t="n">
        <v>41568</v>
      </c>
      <c r="J19" s="6" t="n">
        <v>41568</v>
      </c>
      <c r="K19" s="6" t="n">
        <v>41568</v>
      </c>
      <c r="L19" s="7" t="s">
        <v>134</v>
      </c>
      <c r="M19" s="8" t="s">
        <v>135</v>
      </c>
      <c r="N19" s="9" t="n">
        <v>92.0886</v>
      </c>
      <c r="O19" s="10" t="n">
        <v>0.09249977</v>
      </c>
      <c r="P19" s="2" t="s">
        <v>24</v>
      </c>
    </row>
    <row r="20" customFormat="false" ht="15" hidden="false" customHeight="false" outlineLevel="0" collapsed="false">
      <c r="A20" s="2" t="n">
        <v>15</v>
      </c>
      <c r="B20" s="2" t="s">
        <v>136</v>
      </c>
      <c r="C20" s="2" t="s">
        <v>137</v>
      </c>
      <c r="D20" s="2" t="s">
        <v>19</v>
      </c>
      <c r="E20" s="4" t="s">
        <v>109</v>
      </c>
      <c r="F20" s="3" t="n">
        <v>41708</v>
      </c>
      <c r="G20" s="2" t="n">
        <f aca="false">F20-$F$3</f>
        <v>140</v>
      </c>
      <c r="H20" s="5" t="s">
        <v>44</v>
      </c>
      <c r="I20" s="6" t="n">
        <v>41568</v>
      </c>
      <c r="J20" s="6" t="n">
        <v>41568</v>
      </c>
      <c r="K20" s="6" t="n">
        <v>41568</v>
      </c>
      <c r="L20" s="7" t="s">
        <v>32</v>
      </c>
      <c r="M20" s="8" t="s">
        <v>138</v>
      </c>
      <c r="N20" s="9" t="n">
        <v>96.6631</v>
      </c>
      <c r="O20" s="10" t="n">
        <v>0.09000099</v>
      </c>
      <c r="P20" s="2" t="s">
        <v>24</v>
      </c>
    </row>
    <row r="21" customFormat="false" ht="15" hidden="true" customHeight="false" outlineLevel="0" collapsed="false">
      <c r="A21" s="2" t="n">
        <v>21</v>
      </c>
      <c r="B21" s="2" t="s">
        <v>17</v>
      </c>
      <c r="C21" s="2"/>
      <c r="D21" s="2" t="s">
        <v>19</v>
      </c>
      <c r="E21" s="11" t="s">
        <v>20</v>
      </c>
      <c r="F21" s="3"/>
      <c r="G21" s="2" t="n">
        <f aca="false">F21-$F$3</f>
        <v>-41568</v>
      </c>
      <c r="H21" s="12" t="s">
        <v>44</v>
      </c>
      <c r="I21" s="6" t="n">
        <v>41317</v>
      </c>
      <c r="J21" s="6" t="n">
        <v>41317</v>
      </c>
      <c r="K21" s="6" t="n">
        <v>41317</v>
      </c>
      <c r="L21" s="13" t="s">
        <v>32</v>
      </c>
      <c r="M21" s="14" t="s">
        <v>111</v>
      </c>
      <c r="N21" s="15" t="n">
        <v>90.747</v>
      </c>
      <c r="O21" s="16" t="n">
        <v>8.5943</v>
      </c>
      <c r="P21" s="2" t="s">
        <v>24</v>
      </c>
    </row>
    <row r="22" customFormat="false" ht="15" hidden="false" customHeight="false" outlineLevel="0" collapsed="false">
      <c r="E22" s="17"/>
      <c r="I22" s="18"/>
      <c r="J22" s="18"/>
      <c r="K22" s="18"/>
    </row>
    <row r="23" customFormat="false" ht="15" hidden="false" customHeight="false" outlineLevel="0" collapsed="false">
      <c r="A23" s="0" t="s">
        <v>56</v>
      </c>
    </row>
    <row r="24" customFormat="false" ht="15" hidden="false" customHeight="false" outlineLevel="0" collapsed="false">
      <c r="E24" s="19"/>
    </row>
    <row r="25" customFormat="false" ht="15" hidden="false" customHeight="false" outlineLevel="0" collapsed="false">
      <c r="E25" s="19"/>
      <c r="L2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6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39</v>
      </c>
      <c r="C6" s="2" t="s">
        <v>140</v>
      </c>
      <c r="D6" s="2" t="s">
        <v>19</v>
      </c>
      <c r="E6" s="4" t="s">
        <v>37</v>
      </c>
      <c r="F6" s="3" t="n">
        <v>41593</v>
      </c>
      <c r="G6" s="2" t="n">
        <f aca="false">F6-$F$3</f>
        <v>24</v>
      </c>
      <c r="H6" s="5" t="s">
        <v>21</v>
      </c>
      <c r="I6" s="6" t="n">
        <v>41566</v>
      </c>
      <c r="J6" s="6" t="n">
        <v>41566</v>
      </c>
      <c r="K6" s="6" t="n">
        <v>41569</v>
      </c>
      <c r="L6" s="7" t="s">
        <v>64</v>
      </c>
      <c r="M6" s="8" t="s">
        <v>141</v>
      </c>
      <c r="N6" s="9" t="n">
        <v>99.4117</v>
      </c>
      <c r="O6" s="10" t="n">
        <v>0.0900001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142</v>
      </c>
      <c r="C7" s="2" t="s">
        <v>143</v>
      </c>
      <c r="D7" s="2" t="s">
        <v>19</v>
      </c>
      <c r="E7" s="4" t="s">
        <v>37</v>
      </c>
      <c r="F7" s="3" t="n">
        <v>41589</v>
      </c>
      <c r="G7" s="2" t="n">
        <f aca="false">F7-$F$3</f>
        <v>20</v>
      </c>
      <c r="H7" s="5" t="s">
        <v>21</v>
      </c>
      <c r="I7" s="6" t="n">
        <v>41566</v>
      </c>
      <c r="J7" s="6" t="n">
        <v>41566</v>
      </c>
      <c r="K7" s="6" t="n">
        <v>41569</v>
      </c>
      <c r="L7" s="7" t="s">
        <v>32</v>
      </c>
      <c r="M7" s="8" t="s">
        <v>144</v>
      </c>
      <c r="N7" s="9" t="n">
        <v>99.5066</v>
      </c>
      <c r="O7" s="10" t="n">
        <v>0.09049199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145</v>
      </c>
      <c r="C8" s="2" t="s">
        <v>146</v>
      </c>
      <c r="D8" s="2" t="s">
        <v>19</v>
      </c>
      <c r="E8" s="4" t="s">
        <v>37</v>
      </c>
      <c r="F8" s="3" t="n">
        <v>41589</v>
      </c>
      <c r="G8" s="2" t="n">
        <f aca="false">F8-$F$3</f>
        <v>20</v>
      </c>
      <c r="H8" s="5" t="s">
        <v>21</v>
      </c>
      <c r="I8" s="6" t="n">
        <v>41566</v>
      </c>
      <c r="J8" s="6" t="n">
        <v>41566</v>
      </c>
      <c r="K8" s="6" t="n">
        <v>41569</v>
      </c>
      <c r="L8" s="7" t="s">
        <v>32</v>
      </c>
      <c r="M8" s="8" t="s">
        <v>147</v>
      </c>
      <c r="N8" s="9" t="n">
        <v>99.4957</v>
      </c>
      <c r="O8" s="10" t="n">
        <v>0.09250123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148</v>
      </c>
      <c r="C9" s="2" t="s">
        <v>149</v>
      </c>
      <c r="D9" s="2" t="s">
        <v>19</v>
      </c>
      <c r="E9" s="4" t="s">
        <v>37</v>
      </c>
      <c r="F9" s="3" t="n">
        <v>41596</v>
      </c>
      <c r="G9" s="2" t="n">
        <f aca="false">F9-$F$3</f>
        <v>27</v>
      </c>
      <c r="H9" s="5" t="s">
        <v>21</v>
      </c>
      <c r="I9" s="6" t="n">
        <v>41566</v>
      </c>
      <c r="J9" s="6" t="n">
        <v>41566</v>
      </c>
      <c r="K9" s="6" t="n">
        <v>41569</v>
      </c>
      <c r="L9" s="7" t="s">
        <v>32</v>
      </c>
      <c r="M9" s="8" t="s">
        <v>150</v>
      </c>
      <c r="N9" s="9" t="n">
        <v>99.3204</v>
      </c>
      <c r="O9" s="10" t="n">
        <v>0.09250049</v>
      </c>
      <c r="P9" s="2" t="s">
        <v>24</v>
      </c>
    </row>
    <row r="10" customFormat="false" ht="15" hidden="true" customHeight="false" outlineLevel="0" collapsed="false">
      <c r="A10" s="2" t="n">
        <v>21</v>
      </c>
      <c r="B10" s="2" t="s">
        <v>17</v>
      </c>
      <c r="C10" s="2"/>
      <c r="D10" s="2" t="s">
        <v>19</v>
      </c>
      <c r="E10" s="11" t="s">
        <v>20</v>
      </c>
      <c r="F10" s="3"/>
      <c r="G10" s="2" t="n">
        <f aca="false">F10-$F$3</f>
        <v>-41569</v>
      </c>
      <c r="H10" s="12" t="s">
        <v>44</v>
      </c>
      <c r="I10" s="6" t="n">
        <v>41317</v>
      </c>
      <c r="J10" s="6" t="n">
        <v>41317</v>
      </c>
      <c r="K10" s="6" t="n">
        <v>41317</v>
      </c>
      <c r="L10" s="13" t="s">
        <v>32</v>
      </c>
      <c r="M10" s="14" t="s">
        <v>111</v>
      </c>
      <c r="N10" s="15" t="n">
        <v>90.747</v>
      </c>
      <c r="O10" s="16" t="n">
        <v>8.5943</v>
      </c>
      <c r="P10" s="2" t="s">
        <v>24</v>
      </c>
    </row>
    <row r="11" customFormat="false" ht="15" hidden="false" customHeight="false" outlineLevel="0" collapsed="false">
      <c r="E11" s="17"/>
      <c r="I11" s="18"/>
      <c r="J11" s="18"/>
      <c r="K11" s="18"/>
    </row>
    <row r="12" customFormat="false" ht="15" hidden="false" customHeight="false" outlineLevel="0" collapsed="false">
      <c r="A12" s="0" t="s">
        <v>56</v>
      </c>
    </row>
    <row r="13" customFormat="false" ht="15" hidden="false" customHeight="false" outlineLevel="0" collapsed="false">
      <c r="E13" s="19"/>
    </row>
    <row r="14" customFormat="false" ht="15" hidden="false" customHeight="false" outlineLevel="0" collapsed="false">
      <c r="E14" s="19"/>
      <c r="L1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7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4" t="s">
        <v>109</v>
      </c>
      <c r="F6" s="3" t="n">
        <v>45066</v>
      </c>
      <c r="G6" s="2" t="n">
        <f aca="false">F6-$F$3</f>
        <v>3496</v>
      </c>
      <c r="H6" s="5" t="s">
        <v>21</v>
      </c>
      <c r="I6" s="6" t="n">
        <v>41569</v>
      </c>
      <c r="J6" s="6" t="n">
        <v>41569</v>
      </c>
      <c r="K6" s="6" t="n">
        <v>41570</v>
      </c>
      <c r="L6" s="7" t="s">
        <v>32</v>
      </c>
      <c r="M6" s="8" t="s">
        <v>151</v>
      </c>
      <c r="N6" s="8" t="n">
        <v>90.67</v>
      </c>
      <c r="O6" s="10" t="n">
        <v>0.086193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4" t="s">
        <v>109</v>
      </c>
      <c r="F7" s="3" t="n">
        <v>45066</v>
      </c>
      <c r="G7" s="2" t="n">
        <f aca="false">F7-$F$3</f>
        <v>3496</v>
      </c>
      <c r="H7" s="5" t="s">
        <v>21</v>
      </c>
      <c r="I7" s="6" t="n">
        <v>41569</v>
      </c>
      <c r="J7" s="6" t="n">
        <v>41569</v>
      </c>
      <c r="K7" s="6" t="n">
        <v>41570</v>
      </c>
      <c r="L7" s="7" t="s">
        <v>64</v>
      </c>
      <c r="M7" s="8" t="s">
        <v>152</v>
      </c>
      <c r="N7" s="8" t="n">
        <v>90.64</v>
      </c>
      <c r="O7" s="10" t="n">
        <v>0.086136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4" t="s">
        <v>20</v>
      </c>
      <c r="F8" s="3" t="n">
        <v>45066</v>
      </c>
      <c r="G8" s="2" t="n">
        <f aca="false">F8-$F$3</f>
        <v>3496</v>
      </c>
      <c r="H8" s="5" t="s">
        <v>21</v>
      </c>
      <c r="I8" s="6" t="n">
        <v>41569</v>
      </c>
      <c r="J8" s="6" t="n">
        <v>41569</v>
      </c>
      <c r="K8" s="6" t="n">
        <v>41570</v>
      </c>
      <c r="L8" s="7" t="s">
        <v>32</v>
      </c>
      <c r="M8" s="8" t="s">
        <v>153</v>
      </c>
      <c r="N8" s="8" t="n">
        <v>90.77</v>
      </c>
      <c r="O8" s="10" t="n">
        <v>0.085921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3" t="n">
        <v>45066</v>
      </c>
      <c r="G9" s="2" t="n">
        <f aca="false">F9-$F$3</f>
        <v>3496</v>
      </c>
      <c r="H9" s="5" t="s">
        <v>21</v>
      </c>
      <c r="I9" s="6" t="n">
        <v>41569</v>
      </c>
      <c r="J9" s="6" t="n">
        <v>41569</v>
      </c>
      <c r="K9" s="6" t="n">
        <v>41570</v>
      </c>
      <c r="L9" s="7" t="s">
        <v>32</v>
      </c>
      <c r="M9" s="8" t="s">
        <v>154</v>
      </c>
      <c r="N9" s="8" t="n">
        <v>90.73</v>
      </c>
      <c r="O9" s="10" t="n">
        <v>0.085987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4" t="s">
        <v>109</v>
      </c>
      <c r="F10" s="3" t="n">
        <v>45066</v>
      </c>
      <c r="G10" s="2" t="n">
        <f aca="false">F10-$F$3</f>
        <v>3496</v>
      </c>
      <c r="H10" s="5" t="s">
        <v>21</v>
      </c>
      <c r="I10" s="6" t="n">
        <v>41569</v>
      </c>
      <c r="J10" s="6" t="n">
        <v>41569</v>
      </c>
      <c r="K10" s="6" t="n">
        <v>41570</v>
      </c>
      <c r="L10" s="7" t="s">
        <v>155</v>
      </c>
      <c r="M10" s="8" t="s">
        <v>156</v>
      </c>
      <c r="N10" s="8" t="n">
        <v>90.7</v>
      </c>
      <c r="O10" s="10" t="n">
        <v>0.086142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157</v>
      </c>
      <c r="C11" s="2" t="s">
        <v>158</v>
      </c>
      <c r="D11" s="2" t="s">
        <v>19</v>
      </c>
      <c r="E11" s="4" t="s">
        <v>109</v>
      </c>
      <c r="F11" s="3" t="n">
        <v>41621</v>
      </c>
      <c r="G11" s="2" t="n">
        <f aca="false">F11-$F$3</f>
        <v>51</v>
      </c>
      <c r="H11" s="5" t="s">
        <v>21</v>
      </c>
      <c r="I11" s="6" t="n">
        <v>41569</v>
      </c>
      <c r="J11" s="6" t="n">
        <v>41569</v>
      </c>
      <c r="K11" s="6" t="n">
        <v>41570</v>
      </c>
      <c r="L11" s="7" t="s">
        <v>32</v>
      </c>
      <c r="M11" s="8" t="s">
        <v>159</v>
      </c>
      <c r="N11" s="9" t="n">
        <v>98.7853</v>
      </c>
      <c r="O11" s="10" t="n">
        <v>0.08800339</v>
      </c>
      <c r="P11" s="2" t="s">
        <v>24</v>
      </c>
    </row>
    <row r="12" customFormat="false" ht="15" hidden="true" customHeight="false" outlineLevel="0" collapsed="false">
      <c r="A12" s="2" t="n">
        <v>21</v>
      </c>
      <c r="B12" s="2" t="s">
        <v>17</v>
      </c>
      <c r="C12" s="2"/>
      <c r="D12" s="2" t="s">
        <v>19</v>
      </c>
      <c r="E12" s="11" t="s">
        <v>20</v>
      </c>
      <c r="F12" s="3"/>
      <c r="G12" s="2" t="n">
        <f aca="false">F12-$F$3</f>
        <v>-41570</v>
      </c>
      <c r="H12" s="12" t="s">
        <v>44</v>
      </c>
      <c r="I12" s="6" t="n">
        <v>41317</v>
      </c>
      <c r="J12" s="6" t="n">
        <v>41317</v>
      </c>
      <c r="K12" s="6" t="n">
        <v>41317</v>
      </c>
      <c r="L12" s="13" t="s">
        <v>32</v>
      </c>
      <c r="M12" s="14" t="s">
        <v>111</v>
      </c>
      <c r="N12" s="15" t="n">
        <v>90.747</v>
      </c>
      <c r="O12" s="16" t="n">
        <v>8.5943</v>
      </c>
      <c r="P12" s="2" t="s">
        <v>24</v>
      </c>
    </row>
    <row r="13" customFormat="false" ht="15" hidden="false" customHeight="false" outlineLevel="0" collapsed="false">
      <c r="E13" s="17"/>
      <c r="I13" s="18"/>
      <c r="J13" s="18"/>
      <c r="K13" s="18"/>
    </row>
    <row r="14" customFormat="false" ht="15" hidden="false" customHeight="false" outlineLevel="0" collapsed="false">
      <c r="A14" s="0" t="s">
        <v>56</v>
      </c>
    </row>
    <row r="15" customFormat="false" ht="15" hidden="false" customHeight="false" outlineLevel="0" collapsed="false">
      <c r="E15" s="19"/>
    </row>
    <row r="16" customFormat="false" ht="15" hidden="false" customHeight="false" outlineLevel="0" collapsed="false">
      <c r="E16" s="19"/>
      <c r="L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7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0</v>
      </c>
      <c r="C6" s="2" t="s">
        <v>31</v>
      </c>
      <c r="D6" s="2" t="s">
        <v>19</v>
      </c>
      <c r="E6" s="4" t="s">
        <v>20</v>
      </c>
      <c r="F6" s="3" t="n">
        <v>46651</v>
      </c>
      <c r="G6" s="2" t="n">
        <f aca="false">F6-$F$3</f>
        <v>5080</v>
      </c>
      <c r="H6" s="5" t="s">
        <v>21</v>
      </c>
      <c r="I6" s="6" t="n">
        <v>41570</v>
      </c>
      <c r="J6" s="6" t="n">
        <v>41570</v>
      </c>
      <c r="K6" s="6" t="n">
        <v>41571</v>
      </c>
      <c r="L6" s="7" t="s">
        <v>68</v>
      </c>
      <c r="M6" s="8" t="s">
        <v>160</v>
      </c>
      <c r="N6" s="8" t="n">
        <v>95.595</v>
      </c>
      <c r="O6" s="10" t="n">
        <v>0.088389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4" t="s">
        <v>20</v>
      </c>
      <c r="F7" s="3" t="n">
        <v>46651</v>
      </c>
      <c r="G7" s="2" t="n">
        <f aca="false">F7-$F$3</f>
        <v>5080</v>
      </c>
      <c r="H7" s="5" t="s">
        <v>21</v>
      </c>
      <c r="I7" s="6" t="n">
        <v>41570</v>
      </c>
      <c r="J7" s="6" t="n">
        <v>41570</v>
      </c>
      <c r="K7" s="6" t="n">
        <v>41571</v>
      </c>
      <c r="L7" s="7" t="s">
        <v>64</v>
      </c>
      <c r="M7" s="8" t="s">
        <v>161</v>
      </c>
      <c r="N7" s="8" t="n">
        <v>95.675</v>
      </c>
      <c r="O7" s="10" t="n">
        <v>0.088242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4" t="s">
        <v>20</v>
      </c>
      <c r="F8" s="3" t="n">
        <v>46651</v>
      </c>
      <c r="G8" s="2" t="n">
        <f aca="false">F8-$F$3</f>
        <v>5080</v>
      </c>
      <c r="H8" s="5" t="s">
        <v>21</v>
      </c>
      <c r="I8" s="6" t="n">
        <v>41570</v>
      </c>
      <c r="J8" s="6" t="n">
        <v>41570</v>
      </c>
      <c r="K8" s="6" t="n">
        <v>41571</v>
      </c>
      <c r="L8" s="7" t="s">
        <v>32</v>
      </c>
      <c r="M8" s="8" t="s">
        <v>162</v>
      </c>
      <c r="N8" s="8" t="n">
        <v>95.5</v>
      </c>
      <c r="O8" s="10" t="n">
        <v>0.08847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3" t="n">
        <v>45066</v>
      </c>
      <c r="G9" s="2" t="n">
        <f aca="false">F9-$F$3</f>
        <v>3495</v>
      </c>
      <c r="H9" s="5" t="s">
        <v>21</v>
      </c>
      <c r="I9" s="6" t="n">
        <v>41570</v>
      </c>
      <c r="J9" s="6" t="n">
        <v>41570</v>
      </c>
      <c r="K9" s="6" t="n">
        <v>41571</v>
      </c>
      <c r="L9" s="7" t="s">
        <v>25</v>
      </c>
      <c r="M9" s="8" t="s">
        <v>163</v>
      </c>
      <c r="N9" s="8" t="n">
        <v>90.65</v>
      </c>
      <c r="O9" s="10" t="n">
        <v>0.086123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4" t="s">
        <v>20</v>
      </c>
      <c r="F10" s="3" t="n">
        <v>46651</v>
      </c>
      <c r="G10" s="2" t="n">
        <f aca="false">F10-$F$3</f>
        <v>5080</v>
      </c>
      <c r="H10" s="5" t="s">
        <v>21</v>
      </c>
      <c r="I10" s="6" t="n">
        <v>41570</v>
      </c>
      <c r="J10" s="6" t="n">
        <v>41570</v>
      </c>
      <c r="K10" s="6" t="n">
        <v>41571</v>
      </c>
      <c r="L10" s="7" t="s">
        <v>25</v>
      </c>
      <c r="M10" s="8" t="s">
        <v>164</v>
      </c>
      <c r="N10" s="8" t="n">
        <v>95.51</v>
      </c>
      <c r="O10" s="10" t="n">
        <v>0.088457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4" t="s">
        <v>20</v>
      </c>
      <c r="F11" s="3" t="n">
        <v>45066</v>
      </c>
      <c r="G11" s="2" t="n">
        <f aca="false">F11-$F$3</f>
        <v>3495</v>
      </c>
      <c r="H11" s="5" t="s">
        <v>21</v>
      </c>
      <c r="I11" s="6" t="n">
        <v>41570</v>
      </c>
      <c r="J11" s="6" t="n">
        <v>41570</v>
      </c>
      <c r="K11" s="6" t="n">
        <v>41571</v>
      </c>
      <c r="L11" s="7" t="s">
        <v>25</v>
      </c>
      <c r="M11" s="8" t="s">
        <v>165</v>
      </c>
      <c r="N11" s="8" t="n">
        <v>91</v>
      </c>
      <c r="O11" s="10" t="n">
        <v>0.085545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166</v>
      </c>
      <c r="C12" s="2" t="s">
        <v>167</v>
      </c>
      <c r="D12" s="2" t="s">
        <v>19</v>
      </c>
      <c r="E12" s="4" t="s">
        <v>37</v>
      </c>
      <c r="F12" s="3" t="n">
        <v>41583</v>
      </c>
      <c r="G12" s="2" t="n">
        <f aca="false">F12-$F$3</f>
        <v>12</v>
      </c>
      <c r="H12" s="5" t="s">
        <v>21</v>
      </c>
      <c r="I12" s="6" t="n">
        <v>41570</v>
      </c>
      <c r="J12" s="6" t="n">
        <v>41570</v>
      </c>
      <c r="K12" s="6" t="n">
        <v>41571</v>
      </c>
      <c r="L12" s="7" t="s">
        <v>27</v>
      </c>
      <c r="M12" s="8" t="s">
        <v>168</v>
      </c>
      <c r="N12" s="8" t="n">
        <v>99.6968</v>
      </c>
      <c r="O12" s="10" t="n">
        <v>0.0925038</v>
      </c>
      <c r="P12" s="2" t="s">
        <v>24</v>
      </c>
    </row>
    <row r="13" customFormat="false" ht="15" hidden="false" customHeight="false" outlineLevel="0" collapsed="false">
      <c r="A13" s="2" t="n">
        <v>8</v>
      </c>
      <c r="B13" s="2" t="s">
        <v>169</v>
      </c>
      <c r="C13" s="2" t="s">
        <v>170</v>
      </c>
      <c r="D13" s="2" t="s">
        <v>19</v>
      </c>
      <c r="E13" s="4" t="s">
        <v>20</v>
      </c>
      <c r="F13" s="3" t="n">
        <v>42505</v>
      </c>
      <c r="G13" s="2" t="n">
        <f aca="false">F13-$F$3</f>
        <v>934</v>
      </c>
      <c r="H13" s="5" t="s">
        <v>44</v>
      </c>
      <c r="I13" s="6" t="n">
        <v>41570</v>
      </c>
      <c r="J13" s="6" t="n">
        <v>41570</v>
      </c>
      <c r="K13" s="6" t="n">
        <v>41571</v>
      </c>
      <c r="L13" s="7" t="n">
        <v>50</v>
      </c>
      <c r="M13" s="8" t="s">
        <v>171</v>
      </c>
      <c r="N13" s="8" t="n">
        <v>97.4651</v>
      </c>
      <c r="O13" s="10" t="n">
        <v>0.094699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172</v>
      </c>
      <c r="C14" s="2" t="s">
        <v>173</v>
      </c>
      <c r="D14" s="2" t="s">
        <v>19</v>
      </c>
      <c r="E14" s="4" t="s">
        <v>20</v>
      </c>
      <c r="F14" s="3" t="n">
        <v>42093</v>
      </c>
      <c r="G14" s="2" t="n">
        <f aca="false">F14-$F$3</f>
        <v>522</v>
      </c>
      <c r="H14" s="5" t="s">
        <v>44</v>
      </c>
      <c r="I14" s="6" t="n">
        <v>41570</v>
      </c>
      <c r="J14" s="6" t="n">
        <v>41570</v>
      </c>
      <c r="K14" s="6" t="n">
        <v>41571</v>
      </c>
      <c r="L14" s="7" t="n">
        <v>20</v>
      </c>
      <c r="M14" s="8" t="s">
        <v>174</v>
      </c>
      <c r="N14" s="8" t="n">
        <v>99.1956</v>
      </c>
      <c r="O14" s="10" t="n">
        <v>0.095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175</v>
      </c>
      <c r="C15" s="2" t="s">
        <v>176</v>
      </c>
      <c r="D15" s="2" t="s">
        <v>19</v>
      </c>
      <c r="E15" s="4" t="s">
        <v>37</v>
      </c>
      <c r="F15" s="3" t="n">
        <v>41578</v>
      </c>
      <c r="G15" s="2" t="n">
        <f aca="false">F15-$F$3</f>
        <v>7</v>
      </c>
      <c r="H15" s="5" t="s">
        <v>44</v>
      </c>
      <c r="I15" s="6" t="n">
        <v>41570</v>
      </c>
      <c r="J15" s="6" t="n">
        <v>41570</v>
      </c>
      <c r="K15" s="6" t="n">
        <v>41571</v>
      </c>
      <c r="L15" s="7" t="s">
        <v>68</v>
      </c>
      <c r="M15" s="8" t="s">
        <v>177</v>
      </c>
      <c r="N15" s="8" t="n">
        <v>99.8243</v>
      </c>
      <c r="O15" s="10" t="n">
        <v>0.091776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125</v>
      </c>
      <c r="C16" s="2" t="s">
        <v>126</v>
      </c>
      <c r="D16" s="2" t="s">
        <v>19</v>
      </c>
      <c r="E16" s="4" t="s">
        <v>37</v>
      </c>
      <c r="F16" s="3" t="n">
        <v>41578</v>
      </c>
      <c r="G16" s="2" t="n">
        <f aca="false">F16-$F$3</f>
        <v>7</v>
      </c>
      <c r="H16" s="5" t="s">
        <v>44</v>
      </c>
      <c r="I16" s="6" t="n">
        <v>41570</v>
      </c>
      <c r="J16" s="6" t="n">
        <v>41570</v>
      </c>
      <c r="K16" s="6" t="n">
        <v>41571</v>
      </c>
      <c r="L16" s="7" t="s">
        <v>32</v>
      </c>
      <c r="M16" s="8" t="s">
        <v>178</v>
      </c>
      <c r="N16" s="8" t="n">
        <v>99.8248</v>
      </c>
      <c r="O16" s="10" t="n">
        <v>0.091515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" t="s">
        <v>125</v>
      </c>
      <c r="C17" s="2" t="s">
        <v>126</v>
      </c>
      <c r="D17" s="2" t="s">
        <v>19</v>
      </c>
      <c r="E17" s="4" t="s">
        <v>37</v>
      </c>
      <c r="F17" s="3" t="n">
        <v>41578</v>
      </c>
      <c r="G17" s="2" t="n">
        <f aca="false">F17-$F$3</f>
        <v>7</v>
      </c>
      <c r="H17" s="5" t="s">
        <v>44</v>
      </c>
      <c r="I17" s="6" t="n">
        <v>41570</v>
      </c>
      <c r="J17" s="6" t="n">
        <v>41570</v>
      </c>
      <c r="K17" s="6" t="n">
        <v>41571</v>
      </c>
      <c r="L17" s="7" t="s">
        <v>179</v>
      </c>
      <c r="M17" s="8" t="s">
        <v>180</v>
      </c>
      <c r="N17" s="8" t="n">
        <v>99.8248</v>
      </c>
      <c r="O17" s="10" t="n">
        <v>0.091515</v>
      </c>
      <c r="P17" s="2" t="s">
        <v>24</v>
      </c>
    </row>
    <row r="18" customFormat="false" ht="15" hidden="true" customHeight="false" outlineLevel="0" collapsed="false">
      <c r="A18" s="2" t="n">
        <v>21</v>
      </c>
      <c r="B18" s="2" t="s">
        <v>17</v>
      </c>
      <c r="C18" s="2"/>
      <c r="D18" s="2" t="s">
        <v>19</v>
      </c>
      <c r="E18" s="11" t="s">
        <v>20</v>
      </c>
      <c r="F18" s="3"/>
      <c r="G18" s="2" t="n">
        <f aca="false">F18-$F$3</f>
        <v>-41571</v>
      </c>
      <c r="H18" s="12" t="s">
        <v>44</v>
      </c>
      <c r="I18" s="6" t="n">
        <v>41317</v>
      </c>
      <c r="J18" s="6" t="n">
        <v>41317</v>
      </c>
      <c r="K18" s="6" t="n">
        <v>41317</v>
      </c>
      <c r="L18" s="13" t="s">
        <v>32</v>
      </c>
      <c r="M18" s="14" t="s">
        <v>111</v>
      </c>
      <c r="N18" s="15" t="n">
        <v>90.747</v>
      </c>
      <c r="O18" s="16" t="n">
        <v>8.5943</v>
      </c>
      <c r="P18" s="2" t="s">
        <v>24</v>
      </c>
    </row>
    <row r="19" customFormat="false" ht="15" hidden="false" customHeight="false" outlineLevel="0" collapsed="false">
      <c r="E19" s="17"/>
      <c r="I19" s="18"/>
      <c r="J19" s="18"/>
      <c r="K19" s="18"/>
    </row>
    <row r="20" customFormat="false" ht="15" hidden="false" customHeight="false" outlineLevel="0" collapsed="false">
      <c r="A20" s="0" t="s">
        <v>56</v>
      </c>
    </row>
    <row r="21" customFormat="false" ht="15" hidden="false" customHeight="false" outlineLevel="0" collapsed="false">
      <c r="E21" s="19"/>
    </row>
    <row r="22" customFormat="false" ht="15" hidden="false" customHeight="false" outlineLevel="0" collapsed="false">
      <c r="E22" s="19"/>
      <c r="L2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7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81</v>
      </c>
      <c r="C6" s="2" t="s">
        <v>182</v>
      </c>
      <c r="D6" s="2" t="s">
        <v>19</v>
      </c>
      <c r="E6" s="4" t="s">
        <v>109</v>
      </c>
      <c r="F6" s="3" t="n">
        <v>41577</v>
      </c>
      <c r="G6" s="2" t="n">
        <f aca="false">F6-$F$3</f>
        <v>5</v>
      </c>
      <c r="H6" s="5" t="s">
        <v>21</v>
      </c>
      <c r="I6" s="6" t="n">
        <v>41571</v>
      </c>
      <c r="J6" s="6" t="n">
        <v>41571</v>
      </c>
      <c r="K6" s="6" t="n">
        <v>41572</v>
      </c>
      <c r="L6" s="7" t="s">
        <v>27</v>
      </c>
      <c r="M6" s="8" t="s">
        <v>183</v>
      </c>
      <c r="N6" s="8" t="n">
        <v>99.8728</v>
      </c>
      <c r="O6" s="10" t="n">
        <v>0.092974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184</v>
      </c>
      <c r="C7" s="2" t="s">
        <v>185</v>
      </c>
      <c r="D7" s="2" t="s">
        <v>19</v>
      </c>
      <c r="E7" s="4" t="s">
        <v>37</v>
      </c>
      <c r="F7" s="3" t="n">
        <v>41590</v>
      </c>
      <c r="G7" s="2" t="n">
        <f aca="false">F7-$F$3</f>
        <v>18</v>
      </c>
      <c r="H7" s="5" t="s">
        <v>21</v>
      </c>
      <c r="I7" s="6" t="n">
        <v>41571</v>
      </c>
      <c r="J7" s="6" t="n">
        <v>41571</v>
      </c>
      <c r="K7" s="6" t="n">
        <v>41572</v>
      </c>
      <c r="L7" s="7" t="s">
        <v>27</v>
      </c>
      <c r="M7" s="8" t="s">
        <v>186</v>
      </c>
      <c r="N7" s="8" t="n">
        <v>99.5557</v>
      </c>
      <c r="O7" s="10" t="n">
        <v>0.09049624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187</v>
      </c>
      <c r="C8" s="2" t="s">
        <v>188</v>
      </c>
      <c r="D8" s="2" t="s">
        <v>19</v>
      </c>
      <c r="E8" s="4" t="s">
        <v>37</v>
      </c>
      <c r="F8" s="3" t="n">
        <v>41593</v>
      </c>
      <c r="G8" s="2" t="n">
        <f aca="false">F8-$F$3</f>
        <v>21</v>
      </c>
      <c r="H8" s="5" t="s">
        <v>21</v>
      </c>
      <c r="I8" s="6" t="n">
        <v>41571</v>
      </c>
      <c r="J8" s="6" t="n">
        <v>41571</v>
      </c>
      <c r="K8" s="6" t="n">
        <v>41572</v>
      </c>
      <c r="L8" s="7" t="s">
        <v>32</v>
      </c>
      <c r="M8" s="8" t="s">
        <v>189</v>
      </c>
      <c r="N8" s="8" t="n">
        <v>99.4934</v>
      </c>
      <c r="O8" s="10" t="n">
        <v>0.0885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35</v>
      </c>
      <c r="C9" s="2" t="s">
        <v>36</v>
      </c>
      <c r="D9" s="2" t="s">
        <v>19</v>
      </c>
      <c r="E9" s="4" t="s">
        <v>37</v>
      </c>
      <c r="F9" s="3" t="n">
        <v>41593</v>
      </c>
      <c r="G9" s="2" t="n">
        <f aca="false">F9-$F$3</f>
        <v>21</v>
      </c>
      <c r="H9" s="5" t="s">
        <v>21</v>
      </c>
      <c r="I9" s="6" t="n">
        <v>41571</v>
      </c>
      <c r="J9" s="6" t="n">
        <v>41571</v>
      </c>
      <c r="K9" s="6" t="n">
        <v>41572</v>
      </c>
      <c r="L9" s="7" t="s">
        <v>32</v>
      </c>
      <c r="M9" s="8" t="s">
        <v>190</v>
      </c>
      <c r="N9" s="8" t="n">
        <v>99.4962</v>
      </c>
      <c r="O9" s="10" t="n">
        <v>0.088009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191</v>
      </c>
      <c r="C10" s="2" t="s">
        <v>192</v>
      </c>
      <c r="D10" s="2" t="s">
        <v>19</v>
      </c>
      <c r="E10" s="4" t="s">
        <v>37</v>
      </c>
      <c r="F10" s="3" t="n">
        <v>41589</v>
      </c>
      <c r="G10" s="2" t="n">
        <f aca="false">F10-$F$3</f>
        <v>17</v>
      </c>
      <c r="H10" s="5" t="s">
        <v>21</v>
      </c>
      <c r="I10" s="6" t="n">
        <v>41571</v>
      </c>
      <c r="J10" s="6" t="n">
        <v>41571</v>
      </c>
      <c r="K10" s="6" t="n">
        <v>41572</v>
      </c>
      <c r="L10" s="7" t="s">
        <v>27</v>
      </c>
      <c r="M10" s="8" t="s">
        <v>193</v>
      </c>
      <c r="N10" s="8" t="n">
        <v>99.5595</v>
      </c>
      <c r="O10" s="10" t="n">
        <v>0.0949964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169</v>
      </c>
      <c r="C11" s="2" t="s">
        <v>170</v>
      </c>
      <c r="D11" s="2" t="s">
        <v>19</v>
      </c>
      <c r="E11" s="4" t="s">
        <v>54</v>
      </c>
      <c r="F11" s="3" t="n">
        <v>42505</v>
      </c>
      <c r="G11" s="2" t="n">
        <f aca="false">F11-$F$3</f>
        <v>933</v>
      </c>
      <c r="H11" s="5" t="s">
        <v>21</v>
      </c>
      <c r="I11" s="6" t="n">
        <v>41570</v>
      </c>
      <c r="J11" s="6" t="n">
        <v>41570</v>
      </c>
      <c r="K11" s="6" t="n">
        <v>41571</v>
      </c>
      <c r="L11" s="7" t="n">
        <v>50</v>
      </c>
      <c r="M11" s="8" t="s">
        <v>194</v>
      </c>
      <c r="N11" s="8" t="n">
        <v>97.4888</v>
      </c>
      <c r="O11" s="10" t="n">
        <v>0.094599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195</v>
      </c>
      <c r="C12" s="2" t="s">
        <v>196</v>
      </c>
      <c r="D12" s="2" t="s">
        <v>19</v>
      </c>
      <c r="E12" s="4" t="s">
        <v>37</v>
      </c>
      <c r="F12" s="3" t="n">
        <v>41632</v>
      </c>
      <c r="G12" s="2" t="n">
        <f aca="false">F12-$F$3</f>
        <v>60</v>
      </c>
      <c r="H12" s="5" t="s">
        <v>44</v>
      </c>
      <c r="I12" s="6" t="n">
        <v>41572</v>
      </c>
      <c r="J12" s="6" t="n">
        <v>41572</v>
      </c>
      <c r="K12" s="6" t="n">
        <v>41572</v>
      </c>
      <c r="L12" s="7" t="n">
        <v>6000000</v>
      </c>
      <c r="M12" s="8" t="n">
        <v>591061200</v>
      </c>
      <c r="N12" s="8" t="n">
        <v>98.5102</v>
      </c>
      <c r="O12" s="10" t="n">
        <v>0.092</v>
      </c>
      <c r="P12" s="2" t="s">
        <v>24</v>
      </c>
    </row>
    <row r="13" customFormat="false" ht="15" hidden="false" customHeight="false" outlineLevel="0" collapsed="false">
      <c r="A13" s="2" t="n">
        <v>8</v>
      </c>
      <c r="B13" s="2" t="s">
        <v>195</v>
      </c>
      <c r="C13" s="2" t="s">
        <v>196</v>
      </c>
      <c r="D13" s="2" t="s">
        <v>19</v>
      </c>
      <c r="E13" s="4" t="s">
        <v>37</v>
      </c>
      <c r="F13" s="3" t="n">
        <v>41632</v>
      </c>
      <c r="G13" s="2" t="n">
        <f aca="false">F13-$F$3</f>
        <v>60</v>
      </c>
      <c r="H13" s="5" t="s">
        <v>44</v>
      </c>
      <c r="I13" s="6" t="n">
        <v>41572</v>
      </c>
      <c r="J13" s="6" t="n">
        <v>41572</v>
      </c>
      <c r="K13" s="6" t="n">
        <v>41572</v>
      </c>
      <c r="L13" s="7" t="n">
        <v>4000000</v>
      </c>
      <c r="M13" s="8" t="n">
        <v>394040800</v>
      </c>
      <c r="N13" s="8" t="n">
        <v>98.5102</v>
      </c>
      <c r="O13" s="10" t="n">
        <v>0.092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197</v>
      </c>
      <c r="C14" s="2" t="s">
        <v>198</v>
      </c>
      <c r="D14" s="2" t="s">
        <v>19</v>
      </c>
      <c r="E14" s="4" t="s">
        <v>37</v>
      </c>
      <c r="F14" s="3" t="n">
        <v>41632</v>
      </c>
      <c r="G14" s="2" t="n">
        <f aca="false">F14-$F$3</f>
        <v>60</v>
      </c>
      <c r="H14" s="5" t="s">
        <v>44</v>
      </c>
      <c r="I14" s="6" t="n">
        <v>41572</v>
      </c>
      <c r="J14" s="6" t="n">
        <v>41572</v>
      </c>
      <c r="K14" s="6" t="n">
        <v>41572</v>
      </c>
      <c r="L14" s="7" t="n">
        <v>5000000</v>
      </c>
      <c r="M14" s="8" t="n">
        <v>492646500</v>
      </c>
      <c r="N14" s="8" t="n">
        <v>98.5293</v>
      </c>
      <c r="O14" s="10" t="n">
        <v>0.0908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199</v>
      </c>
      <c r="C15" s="2" t="s">
        <v>200</v>
      </c>
      <c r="D15" s="2" t="s">
        <v>19</v>
      </c>
      <c r="E15" s="4" t="s">
        <v>37</v>
      </c>
      <c r="F15" s="3" t="n">
        <v>41641</v>
      </c>
      <c r="G15" s="2" t="n">
        <f aca="false">F15-$F$3</f>
        <v>69</v>
      </c>
      <c r="H15" s="5" t="s">
        <v>44</v>
      </c>
      <c r="I15" s="6" t="n">
        <v>41572</v>
      </c>
      <c r="J15" s="6" t="n">
        <v>41572</v>
      </c>
      <c r="K15" s="6" t="n">
        <v>41572</v>
      </c>
      <c r="L15" s="7" t="s">
        <v>32</v>
      </c>
      <c r="M15" s="8" t="s">
        <v>201</v>
      </c>
      <c r="N15" s="8" t="n">
        <v>98.344</v>
      </c>
      <c r="O15" s="10" t="n">
        <v>0.08907508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199</v>
      </c>
      <c r="C16" s="2" t="s">
        <v>200</v>
      </c>
      <c r="D16" s="2" t="s">
        <v>19</v>
      </c>
      <c r="E16" s="4" t="s">
        <v>37</v>
      </c>
      <c r="F16" s="3" t="n">
        <v>41641</v>
      </c>
      <c r="G16" s="2" t="n">
        <f aca="false">F16-$F$3</f>
        <v>69</v>
      </c>
      <c r="H16" s="5" t="s">
        <v>44</v>
      </c>
      <c r="I16" s="6" t="n">
        <v>41572</v>
      </c>
      <c r="J16" s="6" t="n">
        <v>41572</v>
      </c>
      <c r="K16" s="6" t="n">
        <v>41572</v>
      </c>
      <c r="L16" s="7" t="s">
        <v>32</v>
      </c>
      <c r="M16" s="8" t="s">
        <v>201</v>
      </c>
      <c r="N16" s="8" t="n">
        <v>98.344</v>
      </c>
      <c r="O16" s="10" t="n">
        <v>0.08907508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" t="s">
        <v>199</v>
      </c>
      <c r="C17" s="2" t="s">
        <v>200</v>
      </c>
      <c r="D17" s="2" t="s">
        <v>19</v>
      </c>
      <c r="E17" s="4" t="s">
        <v>37</v>
      </c>
      <c r="F17" s="3" t="n">
        <v>41641</v>
      </c>
      <c r="G17" s="2" t="n">
        <f aca="false">F17-$F$3</f>
        <v>69</v>
      </c>
      <c r="H17" s="5" t="s">
        <v>44</v>
      </c>
      <c r="I17" s="6" t="n">
        <v>41572</v>
      </c>
      <c r="J17" s="6" t="n">
        <v>41572</v>
      </c>
      <c r="K17" s="6" t="n">
        <v>41572</v>
      </c>
      <c r="L17" s="7" t="s">
        <v>202</v>
      </c>
      <c r="M17" s="8" t="s">
        <v>203</v>
      </c>
      <c r="N17" s="8" t="n">
        <v>98.344</v>
      </c>
      <c r="O17" s="10" t="n">
        <v>0.08907508</v>
      </c>
      <c r="P17" s="2" t="s">
        <v>24</v>
      </c>
    </row>
    <row r="18" customFormat="false" ht="15" hidden="false" customHeight="false" outlineLevel="0" collapsed="false">
      <c r="A18" s="2" t="n">
        <v>13</v>
      </c>
      <c r="B18" s="2" t="s">
        <v>199</v>
      </c>
      <c r="C18" s="2" t="s">
        <v>200</v>
      </c>
      <c r="D18" s="2" t="s">
        <v>19</v>
      </c>
      <c r="E18" s="4" t="s">
        <v>37</v>
      </c>
      <c r="F18" s="3" t="n">
        <v>41641</v>
      </c>
      <c r="G18" s="2" t="n">
        <f aca="false">F18-$F$3</f>
        <v>69</v>
      </c>
      <c r="H18" s="5" t="s">
        <v>44</v>
      </c>
      <c r="I18" s="6" t="n">
        <v>41572</v>
      </c>
      <c r="J18" s="6" t="n">
        <v>41572</v>
      </c>
      <c r="K18" s="6" t="n">
        <v>41572</v>
      </c>
      <c r="L18" s="7" t="s">
        <v>202</v>
      </c>
      <c r="M18" s="8" t="s">
        <v>203</v>
      </c>
      <c r="N18" s="8" t="n">
        <v>98.344</v>
      </c>
      <c r="O18" s="10" t="n">
        <v>0.08907508</v>
      </c>
      <c r="P18" s="2" t="s">
        <v>24</v>
      </c>
    </row>
    <row r="19" customFormat="false" ht="15" hidden="false" customHeight="false" outlineLevel="0" collapsed="false">
      <c r="A19" s="2" t="n">
        <v>14</v>
      </c>
      <c r="B19" s="2" t="s">
        <v>204</v>
      </c>
      <c r="C19" s="2" t="s">
        <v>205</v>
      </c>
      <c r="D19" s="2" t="s">
        <v>19</v>
      </c>
      <c r="E19" s="4" t="s">
        <v>206</v>
      </c>
      <c r="F19" s="3" t="n">
        <v>41579</v>
      </c>
      <c r="G19" s="2" t="n">
        <f aca="false">F19-$F$3</f>
        <v>7</v>
      </c>
      <c r="H19" s="5" t="s">
        <v>44</v>
      </c>
      <c r="I19" s="6" t="n">
        <v>41572</v>
      </c>
      <c r="J19" s="6" t="n">
        <v>41572</v>
      </c>
      <c r="K19" s="6" t="n">
        <v>41572</v>
      </c>
      <c r="L19" s="7" t="s">
        <v>25</v>
      </c>
      <c r="M19" s="8" t="s">
        <v>207</v>
      </c>
      <c r="N19" s="8" t="n">
        <v>99.8269</v>
      </c>
      <c r="O19" s="10" t="n">
        <v>0.0904158</v>
      </c>
      <c r="P19" s="2" t="s">
        <v>24</v>
      </c>
    </row>
    <row r="20" customFormat="false" ht="15" hidden="false" customHeight="false" outlineLevel="0" collapsed="false">
      <c r="A20" s="2" t="n">
        <v>15</v>
      </c>
      <c r="B20" s="2" t="s">
        <v>204</v>
      </c>
      <c r="C20" s="2" t="s">
        <v>205</v>
      </c>
      <c r="D20" s="2" t="s">
        <v>19</v>
      </c>
      <c r="E20" s="4" t="s">
        <v>37</v>
      </c>
      <c r="F20" s="3" t="n">
        <v>41579</v>
      </c>
      <c r="G20" s="2" t="n">
        <f aca="false">F20-$F$3</f>
        <v>7</v>
      </c>
      <c r="H20" s="5" t="s">
        <v>44</v>
      </c>
      <c r="I20" s="6" t="n">
        <v>41572</v>
      </c>
      <c r="J20" s="6" t="n">
        <v>41572</v>
      </c>
      <c r="K20" s="6" t="n">
        <v>41572</v>
      </c>
      <c r="L20" s="7" t="s">
        <v>27</v>
      </c>
      <c r="M20" s="8" t="s">
        <v>208</v>
      </c>
      <c r="N20" s="8" t="n">
        <v>99.8269</v>
      </c>
      <c r="O20" s="10" t="n">
        <v>0.0904158</v>
      </c>
      <c r="P20" s="2" t="s">
        <v>24</v>
      </c>
    </row>
    <row r="21" customFormat="false" ht="15" hidden="true" customHeight="false" outlineLevel="0" collapsed="false">
      <c r="A21" s="2" t="n">
        <v>21</v>
      </c>
      <c r="B21" s="2" t="s">
        <v>17</v>
      </c>
      <c r="C21" s="2"/>
      <c r="D21" s="2" t="s">
        <v>19</v>
      </c>
      <c r="E21" s="11" t="s">
        <v>20</v>
      </c>
      <c r="F21" s="3"/>
      <c r="G21" s="2" t="n">
        <f aca="false">F21-$F$3</f>
        <v>-41572</v>
      </c>
      <c r="H21" s="12" t="s">
        <v>44</v>
      </c>
      <c r="I21" s="6" t="n">
        <v>41317</v>
      </c>
      <c r="J21" s="6" t="n">
        <v>41317</v>
      </c>
      <c r="K21" s="6" t="n">
        <v>41317</v>
      </c>
      <c r="L21" s="13" t="s">
        <v>32</v>
      </c>
      <c r="M21" s="14" t="s">
        <v>111</v>
      </c>
      <c r="N21" s="15" t="n">
        <v>90.747</v>
      </c>
      <c r="O21" s="16" t="n">
        <v>8.5943</v>
      </c>
      <c r="P21" s="2" t="s">
        <v>24</v>
      </c>
    </row>
    <row r="22" customFormat="false" ht="15" hidden="false" customHeight="false" outlineLevel="0" collapsed="false">
      <c r="E22" s="17"/>
      <c r="I22" s="18"/>
      <c r="J22" s="18"/>
      <c r="K22" s="18"/>
    </row>
    <row r="23" customFormat="false" ht="15" hidden="false" customHeight="false" outlineLevel="0" collapsed="false">
      <c r="A23" s="0" t="s">
        <v>56</v>
      </c>
    </row>
    <row r="24" customFormat="false" ht="15" hidden="false" customHeight="false" outlineLevel="0" collapsed="false">
      <c r="E24" s="19"/>
    </row>
    <row r="25" customFormat="false" ht="15" hidden="false" customHeight="false" outlineLevel="0" collapsed="false">
      <c r="E25" s="19"/>
      <c r="L2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14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57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09</v>
      </c>
      <c r="C6" s="2" t="s">
        <v>210</v>
      </c>
      <c r="D6" s="2" t="s">
        <v>19</v>
      </c>
      <c r="E6" s="4" t="s">
        <v>37</v>
      </c>
      <c r="F6" s="3" t="n">
        <v>41613</v>
      </c>
      <c r="G6" s="2" t="n">
        <f aca="false">F6-$F$3</f>
        <v>38</v>
      </c>
      <c r="H6" s="5" t="s">
        <v>21</v>
      </c>
      <c r="I6" s="6" t="n">
        <v>41572</v>
      </c>
      <c r="J6" s="6" t="n">
        <v>41572</v>
      </c>
      <c r="K6" s="6" t="n">
        <v>41575</v>
      </c>
      <c r="L6" s="7" t="s">
        <v>211</v>
      </c>
      <c r="M6" s="8" t="s">
        <v>212</v>
      </c>
      <c r="N6" s="8" t="n">
        <v>99.0993</v>
      </c>
      <c r="O6" s="10" t="n">
        <v>0.087301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213</v>
      </c>
      <c r="C7" s="2" t="s">
        <v>214</v>
      </c>
      <c r="D7" s="2" t="s">
        <v>19</v>
      </c>
      <c r="E7" s="4" t="s">
        <v>37</v>
      </c>
      <c r="F7" s="3" t="n">
        <v>41593</v>
      </c>
      <c r="G7" s="2" t="n">
        <f aca="false">F7-$F$3</f>
        <v>18</v>
      </c>
      <c r="H7" s="5" t="s">
        <v>44</v>
      </c>
      <c r="I7" s="6" t="n">
        <v>41572</v>
      </c>
      <c r="J7" s="6" t="n">
        <v>41572</v>
      </c>
      <c r="K7" s="6" t="n">
        <v>41575</v>
      </c>
      <c r="L7" s="7" t="s">
        <v>57</v>
      </c>
      <c r="M7" s="8" t="s">
        <v>215</v>
      </c>
      <c r="N7" s="8" t="n">
        <v>99.5581</v>
      </c>
      <c r="O7" s="10" t="n">
        <v>0.09000523</v>
      </c>
      <c r="P7" s="2" t="s">
        <v>24</v>
      </c>
    </row>
    <row r="8" customFormat="false" ht="15" hidden="true" customHeight="false" outlineLevel="0" collapsed="false">
      <c r="A8" s="2" t="n">
        <v>21</v>
      </c>
      <c r="B8" s="2" t="s">
        <v>17</v>
      </c>
      <c r="C8" s="2"/>
      <c r="D8" s="2" t="s">
        <v>19</v>
      </c>
      <c r="E8" s="11" t="s">
        <v>20</v>
      </c>
      <c r="F8" s="3"/>
      <c r="G8" s="2" t="n">
        <f aca="false">F8-$F$3</f>
        <v>-41575</v>
      </c>
      <c r="H8" s="12" t="s">
        <v>44</v>
      </c>
      <c r="I8" s="6" t="n">
        <v>41317</v>
      </c>
      <c r="J8" s="6" t="n">
        <v>41317</v>
      </c>
      <c r="K8" s="6" t="n">
        <v>41317</v>
      </c>
      <c r="L8" s="13" t="s">
        <v>32</v>
      </c>
      <c r="M8" s="14" t="s">
        <v>111</v>
      </c>
      <c r="N8" s="15" t="n">
        <v>90.747</v>
      </c>
      <c r="O8" s="16" t="n">
        <v>8.5943</v>
      </c>
      <c r="P8" s="2" t="s">
        <v>24</v>
      </c>
    </row>
    <row r="9" customFormat="false" ht="15" hidden="false" customHeight="false" outlineLevel="0" collapsed="false">
      <c r="E9" s="17"/>
      <c r="I9" s="18"/>
      <c r="J9" s="18"/>
      <c r="K9" s="18"/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E11" s="19"/>
    </row>
    <row r="12" customFormat="false" ht="15" hidden="false" customHeight="false" outlineLevel="0" collapsed="false">
      <c r="E12" s="19"/>
      <c r="L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2T12:27:50Z</dcterms:modified>
  <cp:revision>0</cp:revision>
  <dc:subject/>
  <dc:title/>
</cp:coreProperties>
</file>