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3" sheetId="1" state="visible" r:id="rId2"/>
    <sheet name="11.10.2013" sheetId="2" state="visible" r:id="rId3"/>
    <sheet name="14.10.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Mutual Fund</t>
  </si>
  <si>
    <t xml:space="preserve">IDBI DYNAMIC BOND FUND</t>
  </si>
  <si>
    <t xml:space="preserve">T+1</t>
  </si>
  <si>
    <t xml:space="preserve">10,00,000.000</t>
  </si>
  <si>
    <t xml:space="preserve">9,67,87,000.000</t>
  </si>
  <si>
    <t xml:space="preserve">market trade</t>
  </si>
  <si>
    <t xml:space="preserve">07.28 GS 03 JUNE 2019</t>
  </si>
  <si>
    <t xml:space="preserve">IN0020130038</t>
  </si>
  <si>
    <t xml:space="preserve">20,00,000.000</t>
  </si>
  <si>
    <t xml:space="preserve">19,40,06,444.000</t>
  </si>
  <si>
    <t xml:space="preserve">07.16 GS 20 MAY 2023</t>
  </si>
  <si>
    <t xml:space="preserve">IN0020130012</t>
  </si>
  <si>
    <t xml:space="preserve">9,45,54,444.000</t>
  </si>
  <si>
    <t xml:space="preserve">80,00,000.000</t>
  </si>
  <si>
    <t xml:space="preserve">77,57,51,000.000</t>
  </si>
  <si>
    <t xml:space="preserve">9,46,04,444.000</t>
  </si>
  <si>
    <t xml:space="preserve">08.12 GS 10 DEC 2020</t>
  </si>
  <si>
    <t xml:space="preserve">IN0020120054</t>
  </si>
  <si>
    <t xml:space="preserve">10,02,06,667.000</t>
  </si>
  <si>
    <t xml:space="preserve">77,35,51,000.000</t>
  </si>
  <si>
    <t xml:space="preserve">Allahabad Bank CD (15 Nov 2013)</t>
  </si>
  <si>
    <t xml:space="preserve">INE428A16KT2</t>
  </si>
  <si>
    <t xml:space="preserve">IDBI LIQUID FUND</t>
  </si>
  <si>
    <t xml:space="preserve">5,00,000.000</t>
  </si>
  <si>
    <t xml:space="preserve">4,95,33,450.000</t>
  </si>
  <si>
    <t xml:space="preserve">ING Vysya Bank CD (07 Oct 2014)</t>
  </si>
  <si>
    <t xml:space="preserve">INE166A16KC4</t>
  </si>
  <si>
    <t xml:space="preserve">IDBI FMP - Series III – 366 days (September 2013) – M</t>
  </si>
  <si>
    <t xml:space="preserve">T+0</t>
  </si>
  <si>
    <t xml:space="preserve">7,00,000.000</t>
  </si>
  <si>
    <t xml:space="preserve">6,42,31,650.000</t>
  </si>
  <si>
    <t xml:space="preserve">State Bank of Patiala (25 Sep 2014)</t>
  </si>
  <si>
    <t xml:space="preserve">INE652A16HW7</t>
  </si>
  <si>
    <t xml:space="preserve">6,00,000.000</t>
  </si>
  <si>
    <t xml:space="preserve">5,51,94,300.000</t>
  </si>
  <si>
    <t xml:space="preserve">IDBI ULTRA SHORT TERM BOND</t>
  </si>
  <si>
    <t xml:space="preserve">4,00,000.000</t>
  </si>
  <si>
    <t xml:space="preserve">3,67,96,200.000</t>
  </si>
  <si>
    <t xml:space="preserve">Oriental Bank of Commerce CD (22 Nov 2013)</t>
  </si>
  <si>
    <t xml:space="preserve">INE141A16MQ3</t>
  </si>
  <si>
    <t xml:space="preserve">25,00,000.000</t>
  </si>
  <si>
    <t xml:space="preserve">24,71,75,500.000</t>
  </si>
  <si>
    <t xml:space="preserve">Syndicate Bank CD ( 15 Nov 2013)</t>
  </si>
  <si>
    <t xml:space="preserve">INE667A16CH7</t>
  </si>
  <si>
    <t xml:space="preserve">24,76,55,500.000</t>
  </si>
  <si>
    <t xml:space="preserve">Canara Bank CD (18 Nov 2013)</t>
  </si>
  <si>
    <t xml:space="preserve">INE476A16KK0</t>
  </si>
  <si>
    <t xml:space="preserve">24,76,26,750.000</t>
  </si>
  <si>
    <t xml:space="preserve">* Inter-scheme/ off market trade/market trade</t>
  </si>
  <si>
    <t xml:space="preserve">10.40 RPTL NCD (18 July 2021)</t>
  </si>
  <si>
    <t xml:space="preserve">INE941D07125</t>
  </si>
  <si>
    <t xml:space="preserve">5,24,34,208.900</t>
  </si>
  <si>
    <t xml:space="preserve">5,24,60,958.900</t>
  </si>
  <si>
    <t xml:space="preserve">4,95,62,750.000</t>
  </si>
  <si>
    <t xml:space="preserve">24,20,60,000.000</t>
  </si>
  <si>
    <t xml:space="preserve">048 DCMB 21102013</t>
  </si>
  <si>
    <t xml:space="preserve">IN002013U119</t>
  </si>
  <si>
    <t xml:space="preserve">4,98,75,650.000</t>
  </si>
  <si>
    <t xml:space="preserve">24,16,00,000.000</t>
  </si>
  <si>
    <t xml:space="preserve">8.83 GS 12.12.2041</t>
  </si>
  <si>
    <t xml:space="preserve">IN0020110063</t>
  </si>
  <si>
    <t xml:space="preserve">5,06,59,403.000</t>
  </si>
  <si>
    <t xml:space="preserve">19,43,51,889.000</t>
  </si>
  <si>
    <t xml:space="preserve">3,76,46,733.000</t>
  </si>
  <si>
    <t xml:space="preserve">IDBI GILT FUND</t>
  </si>
  <si>
    <t xml:space="preserve">1,00,000.000</t>
  </si>
  <si>
    <t xml:space="preserve">94,11,683.000</t>
  </si>
  <si>
    <t xml:space="preserve">30,00,000.000</t>
  </si>
  <si>
    <t xml:space="preserve">28,28,11,750.000</t>
  </si>
  <si>
    <t xml:space="preserve">91 DTB 15112013</t>
  </si>
  <si>
    <t xml:space="preserve">IN002013X196</t>
  </si>
  <si>
    <t xml:space="preserve">24,78,63,250.000</t>
  </si>
  <si>
    <t xml:space="preserve">4,83,75,000.000</t>
  </si>
  <si>
    <t xml:space="preserve">4,72,12,167.000</t>
  </si>
  <si>
    <t xml:space="preserve">20,04,58,444.000</t>
  </si>
  <si>
    <t xml:space="preserve">40,00,000.000</t>
  </si>
  <si>
    <t xml:space="preserve">37,76,22,333.000</t>
  </si>
  <si>
    <t xml:space="preserve">9.20 IDFC Ltd NCD ( 27 FEB 2015)</t>
  </si>
  <si>
    <t xml:space="preserve">INE043D07E18</t>
  </si>
  <si>
    <t xml:space="preserve">IDBI SHORT TERM BOND FUND</t>
  </si>
  <si>
    <t xml:space="preserve">21,05,76,076.710</t>
  </si>
  <si>
    <t xml:space="preserve">Chambal Fertilisers &amp; Chemicals Ltd CP (31 OCT 2013)</t>
  </si>
  <si>
    <t xml:space="preserve">INE085A14297</t>
  </si>
  <si>
    <t xml:space="preserve">50,00,000.000</t>
  </si>
  <si>
    <t xml:space="preserve">49,75,19,000.000</t>
  </si>
  <si>
    <t xml:space="preserve">07.28 GS 03 June 2019</t>
  </si>
  <si>
    <t xml:space="preserve">9,72,59,111.000</t>
  </si>
  <si>
    <t xml:space="preserve">8.28% GOI 2027 (21 Sep 2027)</t>
  </si>
  <si>
    <t xml:space="preserve">4,83,74,500.000</t>
  </si>
  <si>
    <t xml:space="preserve">4,84,44,500.000</t>
  </si>
  <si>
    <t xml:space="preserve">07.16 GS 20 May 2023</t>
  </si>
  <si>
    <t xml:space="preserve">18,85,68,000.000</t>
  </si>
  <si>
    <t xml:space="preserve">5,25,01,698.630</t>
  </si>
  <si>
    <t xml:space="preserve">Indian Oil Corp Ltd CP (13 Dec 2013)</t>
  </si>
  <si>
    <t xml:space="preserve">INE242A14FB0</t>
  </si>
  <si>
    <t xml:space="preserve">9.75 EXIM BANK NCD (04 Oct 2020)</t>
  </si>
  <si>
    <t xml:space="preserve">INE514E08CW9</t>
  </si>
  <si>
    <t xml:space="preserve">15,04,00,684.930</t>
  </si>
  <si>
    <t xml:space="preserve">Indian Overseas Bank CD (25 Feb 2014)</t>
  </si>
  <si>
    <t xml:space="preserve">INE565A16715</t>
  </si>
  <si>
    <t xml:space="preserve">6,77,37,040.000</t>
  </si>
  <si>
    <t xml:space="preserve">State Bank of Patiala CD (25 Mar 2014)</t>
  </si>
  <si>
    <t xml:space="preserve">INE652A16GH0</t>
  </si>
  <si>
    <t xml:space="preserve">6,72,82,530.000</t>
  </si>
  <si>
    <t xml:space="preserve">National Housing Bank CP (26 Dec 2013)</t>
  </si>
  <si>
    <t xml:space="preserve">INE557F14BV7</t>
  </si>
  <si>
    <t xml:space="preserve">4,90,86,000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0.00%"/>
    <numFmt numFmtId="171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6651</v>
      </c>
      <c r="G6" s="2" t="n">
        <f aca="false">F6-$F$3</f>
        <v>5094</v>
      </c>
      <c r="H6" s="5" t="s">
        <v>21</v>
      </c>
      <c r="I6" s="6" t="n">
        <v>41556</v>
      </c>
      <c r="J6" s="6" t="n">
        <v>41556</v>
      </c>
      <c r="K6" s="6" t="n">
        <v>41557</v>
      </c>
      <c r="L6" s="7" t="s">
        <v>22</v>
      </c>
      <c r="M6" s="8" t="s">
        <v>23</v>
      </c>
      <c r="N6" s="9" t="n">
        <v>96.35</v>
      </c>
      <c r="O6" s="10" t="n">
        <v>0.087368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3" t="n">
        <v>43619</v>
      </c>
      <c r="G7" s="2" t="n">
        <f aca="false">F7-$F$3</f>
        <v>2062</v>
      </c>
      <c r="H7" s="5" t="s">
        <v>21</v>
      </c>
      <c r="I7" s="6" t="n">
        <v>41556</v>
      </c>
      <c r="J7" s="6" t="n">
        <v>41556</v>
      </c>
      <c r="K7" s="6" t="n">
        <v>41557</v>
      </c>
      <c r="L7" s="7" t="s">
        <v>27</v>
      </c>
      <c r="M7" s="8" t="s">
        <v>28</v>
      </c>
      <c r="N7" s="9" t="n">
        <v>94.435</v>
      </c>
      <c r="O7" s="10" t="n">
        <v>0.08539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4" t="s">
        <v>20</v>
      </c>
      <c r="F8" s="3" t="n">
        <v>45066</v>
      </c>
      <c r="G8" s="2" t="n">
        <f aca="false">F8-$F$3</f>
        <v>3509</v>
      </c>
      <c r="H8" s="5" t="s">
        <v>21</v>
      </c>
      <c r="I8" s="6" t="n">
        <v>41556</v>
      </c>
      <c r="J8" s="6" t="n">
        <v>41556</v>
      </c>
      <c r="K8" s="6" t="n">
        <v>41557</v>
      </c>
      <c r="L8" s="7" t="s">
        <v>22</v>
      </c>
      <c r="M8" s="8" t="s">
        <v>31</v>
      </c>
      <c r="N8" s="9" t="n">
        <v>91.77</v>
      </c>
      <c r="O8" s="10" t="n">
        <v>0.084242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6651</v>
      </c>
      <c r="G9" s="2" t="n">
        <f aca="false">F9-$F$3</f>
        <v>5094</v>
      </c>
      <c r="H9" s="5" t="s">
        <v>21</v>
      </c>
      <c r="I9" s="6" t="n">
        <v>41556</v>
      </c>
      <c r="J9" s="6" t="n">
        <v>41556</v>
      </c>
      <c r="K9" s="6" t="n">
        <v>41557</v>
      </c>
      <c r="L9" s="7" t="s">
        <v>32</v>
      </c>
      <c r="M9" s="8" t="s">
        <v>33</v>
      </c>
      <c r="N9" s="9" t="n">
        <v>96.531875</v>
      </c>
      <c r="O9" s="10" t="n">
        <v>0.087122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4" t="s">
        <v>20</v>
      </c>
      <c r="F10" s="3" t="n">
        <v>45066</v>
      </c>
      <c r="G10" s="2" t="n">
        <f aca="false">F10-$F$3</f>
        <v>3509</v>
      </c>
      <c r="H10" s="5" t="s">
        <v>21</v>
      </c>
      <c r="I10" s="6" t="n">
        <v>41556</v>
      </c>
      <c r="J10" s="6" t="n">
        <v>41556</v>
      </c>
      <c r="K10" s="6" t="n">
        <v>41557</v>
      </c>
      <c r="L10" s="7" t="s">
        <v>22</v>
      </c>
      <c r="M10" s="8" t="s">
        <v>34</v>
      </c>
      <c r="N10" s="9" t="n">
        <v>91.82</v>
      </c>
      <c r="O10" s="10" t="n">
        <v>0.084161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35</v>
      </c>
      <c r="C11" s="2" t="s">
        <v>36</v>
      </c>
      <c r="D11" s="2" t="s">
        <v>19</v>
      </c>
      <c r="E11" s="4" t="s">
        <v>20</v>
      </c>
      <c r="F11" s="3" t="n">
        <v>44175</v>
      </c>
      <c r="G11" s="2" t="n">
        <f aca="false">F11-$F$3</f>
        <v>2618</v>
      </c>
      <c r="H11" s="5" t="s">
        <v>21</v>
      </c>
      <c r="I11" s="6" t="n">
        <v>41556</v>
      </c>
      <c r="J11" s="6" t="n">
        <v>41556</v>
      </c>
      <c r="K11" s="6" t="n">
        <v>41557</v>
      </c>
      <c r="L11" s="7" t="s">
        <v>22</v>
      </c>
      <c r="M11" s="8" t="s">
        <v>37</v>
      </c>
      <c r="N11" s="9" t="n">
        <v>97.5</v>
      </c>
      <c r="O11" s="10" t="n">
        <v>0.085908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20</v>
      </c>
      <c r="F12" s="3" t="n">
        <v>46651</v>
      </c>
      <c r="G12" s="2" t="n">
        <f aca="false">F12-$F$3</f>
        <v>5094</v>
      </c>
      <c r="H12" s="5" t="s">
        <v>21</v>
      </c>
      <c r="I12" s="6" t="n">
        <v>41556</v>
      </c>
      <c r="J12" s="6" t="n">
        <v>41556</v>
      </c>
      <c r="K12" s="6" t="n">
        <v>41557</v>
      </c>
      <c r="L12" s="7" t="s">
        <v>32</v>
      </c>
      <c r="M12" s="8" t="s">
        <v>38</v>
      </c>
      <c r="N12" s="9" t="n">
        <v>96.256875</v>
      </c>
      <c r="O12" s="10" t="n">
        <v>0.087477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4" t="s">
        <v>41</v>
      </c>
      <c r="F13" s="3" t="n">
        <v>41593</v>
      </c>
      <c r="G13" s="2" t="n">
        <f aca="false">F13-$F$3</f>
        <v>36</v>
      </c>
      <c r="H13" s="5" t="s">
        <v>21</v>
      </c>
      <c r="I13" s="6" t="n">
        <v>41556</v>
      </c>
      <c r="J13" s="6" t="n">
        <v>41556</v>
      </c>
      <c r="K13" s="6" t="n">
        <v>41557</v>
      </c>
      <c r="L13" s="7" t="s">
        <v>42</v>
      </c>
      <c r="M13" s="8" t="s">
        <v>43</v>
      </c>
      <c r="N13" s="9" t="n">
        <v>99.0669</v>
      </c>
      <c r="O13" s="10" t="n">
        <v>0.09549706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44</v>
      </c>
      <c r="C14" s="2" t="s">
        <v>45</v>
      </c>
      <c r="D14" s="2" t="s">
        <v>19</v>
      </c>
      <c r="E14" s="4" t="s">
        <v>46</v>
      </c>
      <c r="F14" s="3" t="n">
        <v>41919</v>
      </c>
      <c r="G14" s="2" t="n">
        <f aca="false">F14-$F$3</f>
        <v>362</v>
      </c>
      <c r="H14" s="5" t="s">
        <v>47</v>
      </c>
      <c r="I14" s="6" t="n">
        <v>41557</v>
      </c>
      <c r="J14" s="6" t="n">
        <v>41557</v>
      </c>
      <c r="K14" s="6" t="n">
        <v>41557</v>
      </c>
      <c r="L14" s="7" t="s">
        <v>48</v>
      </c>
      <c r="M14" s="8" t="s">
        <v>49</v>
      </c>
      <c r="N14" s="9" t="n">
        <v>91.7595</v>
      </c>
      <c r="O14" s="10" t="n">
        <v>0.09054966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50</v>
      </c>
      <c r="C15" s="2" t="s">
        <v>51</v>
      </c>
      <c r="D15" s="2" t="s">
        <v>19</v>
      </c>
      <c r="E15" s="4" t="s">
        <v>46</v>
      </c>
      <c r="F15" s="3" t="n">
        <v>41907</v>
      </c>
      <c r="G15" s="2" t="n">
        <f aca="false">F15-$F$3</f>
        <v>350</v>
      </c>
      <c r="H15" s="5" t="s">
        <v>47</v>
      </c>
      <c r="I15" s="6" t="n">
        <v>41557</v>
      </c>
      <c r="J15" s="6" t="n">
        <v>41557</v>
      </c>
      <c r="K15" s="6" t="n">
        <v>41557</v>
      </c>
      <c r="L15" s="7" t="s">
        <v>52</v>
      </c>
      <c r="M15" s="8" t="s">
        <v>53</v>
      </c>
      <c r="N15" s="9" t="n">
        <v>91.9905</v>
      </c>
      <c r="O15" s="10" t="n">
        <v>0.0908002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50</v>
      </c>
      <c r="C16" s="2" t="s">
        <v>51</v>
      </c>
      <c r="D16" s="2" t="s">
        <v>19</v>
      </c>
      <c r="E16" s="4" t="s">
        <v>54</v>
      </c>
      <c r="F16" s="3" t="n">
        <v>41907</v>
      </c>
      <c r="G16" s="2" t="n">
        <f aca="false">F16-$F$3</f>
        <v>350</v>
      </c>
      <c r="H16" s="5" t="s">
        <v>47</v>
      </c>
      <c r="I16" s="6" t="n">
        <v>41557</v>
      </c>
      <c r="J16" s="6" t="n">
        <v>41557</v>
      </c>
      <c r="K16" s="6" t="n">
        <v>41557</v>
      </c>
      <c r="L16" s="7" t="s">
        <v>55</v>
      </c>
      <c r="M16" s="8" t="s">
        <v>56</v>
      </c>
      <c r="N16" s="9" t="n">
        <v>91.9905</v>
      </c>
      <c r="O16" s="10" t="n">
        <v>0.09080029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57</v>
      </c>
      <c r="C17" s="2" t="s">
        <v>58</v>
      </c>
      <c r="D17" s="2" t="s">
        <v>19</v>
      </c>
      <c r="E17" s="4" t="s">
        <v>41</v>
      </c>
      <c r="F17" s="3" t="n">
        <v>41600</v>
      </c>
      <c r="G17" s="2" t="n">
        <f aca="false">F17-$F$3</f>
        <v>43</v>
      </c>
      <c r="H17" s="5" t="s">
        <v>47</v>
      </c>
      <c r="I17" s="6" t="n">
        <v>41557</v>
      </c>
      <c r="J17" s="6" t="n">
        <v>41557</v>
      </c>
      <c r="K17" s="6" t="n">
        <v>41557</v>
      </c>
      <c r="L17" s="7" t="s">
        <v>59</v>
      </c>
      <c r="M17" s="8" t="s">
        <v>60</v>
      </c>
      <c r="N17" s="9" t="n">
        <v>98.8702</v>
      </c>
      <c r="O17" s="10" t="n">
        <v>0.09699751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61</v>
      </c>
      <c r="C18" s="2" t="s">
        <v>62</v>
      </c>
      <c r="D18" s="2" t="s">
        <v>19</v>
      </c>
      <c r="E18" s="4" t="s">
        <v>41</v>
      </c>
      <c r="F18" s="3" t="n">
        <v>41593</v>
      </c>
      <c r="G18" s="2" t="n">
        <f aca="false">F18-$F$3</f>
        <v>36</v>
      </c>
      <c r="H18" s="5" t="s">
        <v>47</v>
      </c>
      <c r="I18" s="6" t="n">
        <v>41557</v>
      </c>
      <c r="J18" s="6" t="n">
        <v>41557</v>
      </c>
      <c r="K18" s="6" t="n">
        <v>41557</v>
      </c>
      <c r="L18" s="7" t="s">
        <v>59</v>
      </c>
      <c r="M18" s="8" t="s">
        <v>63</v>
      </c>
      <c r="N18" s="9" t="n">
        <v>99.062</v>
      </c>
      <c r="O18" s="10" t="n">
        <v>0.09600329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64</v>
      </c>
      <c r="C19" s="2" t="s">
        <v>65</v>
      </c>
      <c r="D19" s="2" t="s">
        <v>19</v>
      </c>
      <c r="E19" s="4" t="s">
        <v>41</v>
      </c>
      <c r="F19" s="3" t="n">
        <v>41596</v>
      </c>
      <c r="G19" s="2" t="n">
        <f aca="false">F19-$F$3</f>
        <v>39</v>
      </c>
      <c r="H19" s="5" t="s">
        <v>47</v>
      </c>
      <c r="I19" s="6" t="n">
        <v>41557</v>
      </c>
      <c r="J19" s="6" t="n">
        <v>41557</v>
      </c>
      <c r="K19" s="6" t="n">
        <v>41557</v>
      </c>
      <c r="L19" s="7" t="s">
        <v>59</v>
      </c>
      <c r="M19" s="8" t="s">
        <v>66</v>
      </c>
      <c r="N19" s="9" t="n">
        <v>99.0507</v>
      </c>
      <c r="O19" s="10" t="n">
        <v>0.08969623</v>
      </c>
      <c r="P19" s="2" t="s">
        <v>24</v>
      </c>
    </row>
    <row r="20" customFormat="false" ht="15" hidden="true" customHeight="false" outlineLevel="0" collapsed="false">
      <c r="A20" s="2" t="n">
        <v>21</v>
      </c>
      <c r="B20" s="2"/>
      <c r="C20" s="2"/>
      <c r="D20" s="2" t="s">
        <v>19</v>
      </c>
      <c r="E20" s="11"/>
      <c r="F20" s="3"/>
      <c r="G20" s="2" t="n">
        <f aca="false">F20-$F$3</f>
        <v>-41557</v>
      </c>
      <c r="H20" s="12" t="s">
        <v>47</v>
      </c>
      <c r="I20" s="6" t="n">
        <v>41317</v>
      </c>
      <c r="J20" s="6" t="n">
        <v>41317</v>
      </c>
      <c r="K20" s="6" t="n">
        <v>41317</v>
      </c>
      <c r="L20" s="7"/>
      <c r="M20" s="13"/>
      <c r="N20" s="14"/>
      <c r="O20" s="15"/>
      <c r="P20" s="2" t="s">
        <v>24</v>
      </c>
    </row>
    <row r="21" customFormat="false" ht="15" hidden="false" customHeight="false" outlineLevel="0" collapsed="false">
      <c r="E21" s="16"/>
      <c r="I21" s="17"/>
      <c r="J21" s="17"/>
      <c r="K21" s="17"/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E23" s="18"/>
    </row>
    <row r="24" customFormat="false" ht="15" hidden="false" customHeight="false" outlineLevel="0" collapsed="false">
      <c r="E24" s="18"/>
      <c r="L2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4" t="s">
        <v>20</v>
      </c>
      <c r="F6" s="3" t="n">
        <v>44395</v>
      </c>
      <c r="G6" s="2" t="n">
        <f aca="false">F6-$F$3</f>
        <v>2837</v>
      </c>
      <c r="H6" s="5" t="s">
        <v>21</v>
      </c>
      <c r="I6" s="6" t="n">
        <v>41557</v>
      </c>
      <c r="J6" s="6" t="n">
        <v>41557</v>
      </c>
      <c r="K6" s="6" t="n">
        <v>41558</v>
      </c>
      <c r="L6" s="7" t="n">
        <v>50</v>
      </c>
      <c r="M6" s="8" t="s">
        <v>70</v>
      </c>
      <c r="N6" s="9" t="n">
        <v>102.4465</v>
      </c>
      <c r="O6" s="10" t="n">
        <v>0.09917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68</v>
      </c>
      <c r="C7" s="2" t="s">
        <v>69</v>
      </c>
      <c r="D7" s="2" t="s">
        <v>19</v>
      </c>
      <c r="E7" s="4" t="s">
        <v>20</v>
      </c>
      <c r="F7" s="3" t="n">
        <v>44395</v>
      </c>
      <c r="G7" s="2" t="n">
        <f aca="false">F7-$F$3</f>
        <v>2837</v>
      </c>
      <c r="H7" s="5" t="s">
        <v>21</v>
      </c>
      <c r="I7" s="6" t="n">
        <v>41557</v>
      </c>
      <c r="J7" s="6" t="n">
        <v>41557</v>
      </c>
      <c r="K7" s="6" t="n">
        <v>41558</v>
      </c>
      <c r="L7" s="7" t="n">
        <v>50</v>
      </c>
      <c r="M7" s="8" t="s">
        <v>71</v>
      </c>
      <c r="N7" s="9" t="n">
        <v>102.5</v>
      </c>
      <c r="O7" s="10" t="n">
        <v>0.0990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39</v>
      </c>
      <c r="C8" s="2" t="s">
        <v>40</v>
      </c>
      <c r="D8" s="2" t="s">
        <v>19</v>
      </c>
      <c r="E8" s="4" t="s">
        <v>41</v>
      </c>
      <c r="F8" s="3" t="n">
        <v>41593</v>
      </c>
      <c r="G8" s="2" t="n">
        <f aca="false">F8-$F$3</f>
        <v>35</v>
      </c>
      <c r="H8" s="5" t="s">
        <v>21</v>
      </c>
      <c r="I8" s="6" t="n">
        <v>41557</v>
      </c>
      <c r="J8" s="6" t="n">
        <v>41557</v>
      </c>
      <c r="K8" s="6" t="n">
        <v>41558</v>
      </c>
      <c r="L8" s="7" t="s">
        <v>42</v>
      </c>
      <c r="M8" s="8" t="s">
        <v>72</v>
      </c>
      <c r="N8" s="9" t="n">
        <v>99.1255</v>
      </c>
      <c r="O8" s="10" t="n">
        <v>0.09200242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6651</v>
      </c>
      <c r="G9" s="2" t="n">
        <f aca="false">F9-$F$3</f>
        <v>5093</v>
      </c>
      <c r="H9" s="5" t="s">
        <v>21</v>
      </c>
      <c r="I9" s="6" t="n">
        <v>41557</v>
      </c>
      <c r="J9" s="6" t="n">
        <v>41557</v>
      </c>
      <c r="K9" s="6" t="n">
        <v>41558</v>
      </c>
      <c r="L9" s="7" t="s">
        <v>59</v>
      </c>
      <c r="M9" s="8" t="s">
        <v>73</v>
      </c>
      <c r="N9" s="9" t="n">
        <v>96.364</v>
      </c>
      <c r="O9" s="10" t="n">
        <v>0.087388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74</v>
      </c>
      <c r="C10" s="2" t="s">
        <v>75</v>
      </c>
      <c r="D10" s="2" t="s">
        <v>19</v>
      </c>
      <c r="E10" s="4" t="s">
        <v>41</v>
      </c>
      <c r="F10" s="3" t="n">
        <v>41568</v>
      </c>
      <c r="G10" s="2" t="n">
        <f aca="false">F10-$F$3</f>
        <v>10</v>
      </c>
      <c r="H10" s="5" t="s">
        <v>21</v>
      </c>
      <c r="I10" s="6" t="n">
        <v>41557</v>
      </c>
      <c r="J10" s="6" t="n">
        <v>41557</v>
      </c>
      <c r="K10" s="6" t="n">
        <v>41558</v>
      </c>
      <c r="L10" s="7" t="s">
        <v>42</v>
      </c>
      <c r="M10" s="8" t="s">
        <v>76</v>
      </c>
      <c r="N10" s="9" t="n">
        <v>99.7513</v>
      </c>
      <c r="O10" s="10" t="n">
        <v>0.091002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6651</v>
      </c>
      <c r="G11" s="2" t="n">
        <f aca="false">F11-$F$3</f>
        <v>5093</v>
      </c>
      <c r="H11" s="5" t="s">
        <v>21</v>
      </c>
      <c r="I11" s="6" t="n">
        <v>41557</v>
      </c>
      <c r="J11" s="6" t="n">
        <v>41557</v>
      </c>
      <c r="K11" s="6" t="n">
        <v>41558</v>
      </c>
      <c r="L11" s="7" t="s">
        <v>59</v>
      </c>
      <c r="M11" s="8" t="s">
        <v>77</v>
      </c>
      <c r="N11" s="9" t="n">
        <v>96.18</v>
      </c>
      <c r="O11" s="10" t="n">
        <v>0.087628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78</v>
      </c>
      <c r="C12" s="2" t="s">
        <v>79</v>
      </c>
      <c r="D12" s="2" t="s">
        <v>19</v>
      </c>
      <c r="E12" s="4" t="s">
        <v>20</v>
      </c>
      <c r="F12" s="3" t="n">
        <v>51847</v>
      </c>
      <c r="G12" s="2" t="n">
        <f aca="false">F12-$F$3</f>
        <v>10289</v>
      </c>
      <c r="H12" s="5" t="s">
        <v>21</v>
      </c>
      <c r="I12" s="6" t="n">
        <v>41557</v>
      </c>
      <c r="J12" s="6" t="n">
        <v>41557</v>
      </c>
      <c r="K12" s="6" t="n">
        <v>41558</v>
      </c>
      <c r="L12" s="7" t="s">
        <v>42</v>
      </c>
      <c r="M12" s="8" t="s">
        <v>80</v>
      </c>
      <c r="N12" s="9" t="n">
        <v>98.4</v>
      </c>
      <c r="O12" s="10" t="n">
        <v>0.089824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4" t="s">
        <v>20</v>
      </c>
      <c r="F13" s="3" t="n">
        <v>43619</v>
      </c>
      <c r="G13" s="2" t="n">
        <f aca="false">F13-$F$3</f>
        <v>2061</v>
      </c>
      <c r="H13" s="5" t="s">
        <v>21</v>
      </c>
      <c r="I13" s="6" t="n">
        <v>41557</v>
      </c>
      <c r="J13" s="6" t="n">
        <v>41557</v>
      </c>
      <c r="K13" s="6" t="n">
        <v>41558</v>
      </c>
      <c r="L13" s="7" t="s">
        <v>27</v>
      </c>
      <c r="M13" s="8" t="s">
        <v>81</v>
      </c>
      <c r="N13" s="9" t="n">
        <v>94.5875</v>
      </c>
      <c r="O13" s="10" t="n">
        <v>0.085116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4" t="s">
        <v>20</v>
      </c>
      <c r="F14" s="3" t="n">
        <v>45066</v>
      </c>
      <c r="G14" s="2" t="n">
        <f aca="false">F14-$F$3</f>
        <v>3508</v>
      </c>
      <c r="H14" s="5" t="s">
        <v>21</v>
      </c>
      <c r="I14" s="6" t="n">
        <v>41557</v>
      </c>
      <c r="J14" s="6" t="n">
        <v>41557</v>
      </c>
      <c r="K14" s="6" t="n">
        <v>41558</v>
      </c>
      <c r="L14" s="7" t="s">
        <v>55</v>
      </c>
      <c r="M14" s="8" t="s">
        <v>82</v>
      </c>
      <c r="N14" s="9" t="n">
        <v>91.3125</v>
      </c>
      <c r="O14" s="10" t="n">
        <v>0.085089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4" t="s">
        <v>83</v>
      </c>
      <c r="F15" s="3" t="n">
        <v>45066</v>
      </c>
      <c r="G15" s="2" t="n">
        <f aca="false">F15-$F$3</f>
        <v>3508</v>
      </c>
      <c r="H15" s="5" t="s">
        <v>21</v>
      </c>
      <c r="I15" s="6" t="n">
        <v>41557</v>
      </c>
      <c r="J15" s="6" t="n">
        <v>41557</v>
      </c>
      <c r="K15" s="6" t="n">
        <v>41558</v>
      </c>
      <c r="L15" s="7" t="s">
        <v>84</v>
      </c>
      <c r="M15" s="8" t="s">
        <v>85</v>
      </c>
      <c r="N15" s="9" t="n">
        <v>91.3125</v>
      </c>
      <c r="O15" s="10" t="n">
        <v>0.08508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4" t="s">
        <v>20</v>
      </c>
      <c r="F16" s="3" t="n">
        <v>45066</v>
      </c>
      <c r="G16" s="2" t="n">
        <f aca="false">F16-$F$3</f>
        <v>3508</v>
      </c>
      <c r="H16" s="5" t="s">
        <v>21</v>
      </c>
      <c r="I16" s="6" t="n">
        <v>41557</v>
      </c>
      <c r="J16" s="6" t="n">
        <v>41557</v>
      </c>
      <c r="K16" s="6" t="n">
        <v>41558</v>
      </c>
      <c r="L16" s="7" t="s">
        <v>86</v>
      </c>
      <c r="M16" s="8" t="s">
        <v>87</v>
      </c>
      <c r="N16" s="9" t="n">
        <v>91.46625</v>
      </c>
      <c r="O16" s="10" t="n">
        <v>0.084834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88</v>
      </c>
      <c r="C17" s="2" t="s">
        <v>89</v>
      </c>
      <c r="D17" s="2" t="s">
        <v>19</v>
      </c>
      <c r="E17" s="4" t="s">
        <v>41</v>
      </c>
      <c r="F17" s="3" t="n">
        <v>41593</v>
      </c>
      <c r="G17" s="2" t="n">
        <f aca="false">F17-$F$3</f>
        <v>35</v>
      </c>
      <c r="H17" s="5" t="s">
        <v>21</v>
      </c>
      <c r="I17" s="6" t="n">
        <v>41557</v>
      </c>
      <c r="J17" s="6" t="n">
        <v>41557</v>
      </c>
      <c r="K17" s="6" t="n">
        <v>41558</v>
      </c>
      <c r="L17" s="7" t="s">
        <v>59</v>
      </c>
      <c r="M17" s="8" t="s">
        <v>90</v>
      </c>
      <c r="N17" s="9" t="n">
        <v>99.1453</v>
      </c>
      <c r="O17" s="10" t="n">
        <v>0.089901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4" t="s">
        <v>20</v>
      </c>
      <c r="F18" s="3" t="n">
        <v>46651</v>
      </c>
      <c r="G18" s="2" t="n">
        <f aca="false">F18-$F$3</f>
        <v>5093</v>
      </c>
      <c r="H18" s="5" t="s">
        <v>21</v>
      </c>
      <c r="I18" s="6" t="n">
        <v>41557</v>
      </c>
      <c r="J18" s="6" t="n">
        <v>41557</v>
      </c>
      <c r="K18" s="6" t="n">
        <v>41558</v>
      </c>
      <c r="L18" s="7" t="s">
        <v>42</v>
      </c>
      <c r="M18" s="8" t="s">
        <v>91</v>
      </c>
      <c r="N18" s="9" t="n">
        <v>96.29</v>
      </c>
      <c r="O18" s="10" t="n">
        <v>0.087485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4" t="s">
        <v>20</v>
      </c>
      <c r="F19" s="3" t="n">
        <v>45066</v>
      </c>
      <c r="G19" s="2" t="n">
        <f aca="false">F19-$F$3</f>
        <v>3508</v>
      </c>
      <c r="H19" s="5" t="s">
        <v>21</v>
      </c>
      <c r="I19" s="6" t="n">
        <v>41557</v>
      </c>
      <c r="J19" s="6" t="n">
        <v>41557</v>
      </c>
      <c r="K19" s="6" t="n">
        <v>41558</v>
      </c>
      <c r="L19" s="7" t="s">
        <v>42</v>
      </c>
      <c r="M19" s="8" t="s">
        <v>92</v>
      </c>
      <c r="N19" s="9" t="n">
        <v>91.62</v>
      </c>
      <c r="O19" s="10" t="n">
        <v>0.08458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4" t="s">
        <v>20</v>
      </c>
      <c r="F20" s="3" t="n">
        <v>44175</v>
      </c>
      <c r="G20" s="2" t="n">
        <f aca="false">F20-$F$3</f>
        <v>2617</v>
      </c>
      <c r="H20" s="5" t="s">
        <v>21</v>
      </c>
      <c r="I20" s="6" t="n">
        <v>41557</v>
      </c>
      <c r="J20" s="6" t="n">
        <v>41557</v>
      </c>
      <c r="K20" s="6" t="n">
        <v>41558</v>
      </c>
      <c r="L20" s="7" t="s">
        <v>27</v>
      </c>
      <c r="M20" s="8" t="s">
        <v>93</v>
      </c>
      <c r="N20" s="9" t="n">
        <v>97.5</v>
      </c>
      <c r="O20" s="10" t="n">
        <v>0.085927</v>
      </c>
      <c r="P20" s="2" t="s">
        <v>24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4" t="s">
        <v>20</v>
      </c>
      <c r="F21" s="3" t="n">
        <v>45066</v>
      </c>
      <c r="G21" s="2" t="n">
        <f aca="false">F21-$F$3</f>
        <v>3508</v>
      </c>
      <c r="H21" s="5" t="s">
        <v>21</v>
      </c>
      <c r="I21" s="6" t="n">
        <v>41557</v>
      </c>
      <c r="J21" s="6" t="n">
        <v>41557</v>
      </c>
      <c r="K21" s="6" t="n">
        <v>41558</v>
      </c>
      <c r="L21" s="7" t="s">
        <v>94</v>
      </c>
      <c r="M21" s="8" t="s">
        <v>95</v>
      </c>
      <c r="N21" s="9" t="n">
        <v>91.60125</v>
      </c>
      <c r="O21" s="10" t="n">
        <v>0.084611</v>
      </c>
      <c r="P21" s="2" t="s">
        <v>24</v>
      </c>
    </row>
    <row r="22" customFormat="false" ht="15" hidden="false" customHeight="false" outlineLevel="0" collapsed="false">
      <c r="A22" s="2" t="n">
        <v>17</v>
      </c>
      <c r="B22" s="2" t="s">
        <v>96</v>
      </c>
      <c r="C22" s="2" t="s">
        <v>97</v>
      </c>
      <c r="D22" s="2" t="s">
        <v>19</v>
      </c>
      <c r="E22" s="4" t="s">
        <v>98</v>
      </c>
      <c r="F22" s="3" t="n">
        <v>42062</v>
      </c>
      <c r="G22" s="2" t="n">
        <f aca="false">F22-$F$3</f>
        <v>504</v>
      </c>
      <c r="H22" s="5" t="s">
        <v>47</v>
      </c>
      <c r="I22" s="6" t="n">
        <v>41558</v>
      </c>
      <c r="J22" s="6" t="n">
        <v>41558</v>
      </c>
      <c r="K22" s="6" t="n">
        <v>41558</v>
      </c>
      <c r="L22" s="7" t="n">
        <v>200</v>
      </c>
      <c r="M22" s="8" t="s">
        <v>99</v>
      </c>
      <c r="N22" s="9" t="n">
        <v>99.5916</v>
      </c>
      <c r="O22" s="10" t="n">
        <v>0.0945</v>
      </c>
      <c r="P22" s="2" t="s">
        <v>24</v>
      </c>
    </row>
    <row r="23" customFormat="false" ht="15" hidden="false" customHeight="false" outlineLevel="0" collapsed="false">
      <c r="A23" s="2" t="n">
        <v>18</v>
      </c>
      <c r="B23" s="2" t="s">
        <v>100</v>
      </c>
      <c r="C23" s="2" t="s">
        <v>101</v>
      </c>
      <c r="D23" s="2" t="s">
        <v>19</v>
      </c>
      <c r="E23" s="4" t="s">
        <v>41</v>
      </c>
      <c r="F23" s="3" t="n">
        <v>41578</v>
      </c>
      <c r="G23" s="2" t="n">
        <f aca="false">F23-$F$3</f>
        <v>20</v>
      </c>
      <c r="H23" s="5" t="s">
        <v>47</v>
      </c>
      <c r="I23" s="6" t="n">
        <v>41558</v>
      </c>
      <c r="J23" s="6" t="n">
        <v>41558</v>
      </c>
      <c r="K23" s="6" t="n">
        <v>41558</v>
      </c>
      <c r="L23" s="7" t="s">
        <v>102</v>
      </c>
      <c r="M23" s="8" t="s">
        <v>103</v>
      </c>
      <c r="N23" s="9" t="n">
        <v>99.5038</v>
      </c>
      <c r="O23" s="10" t="n">
        <v>0.091</v>
      </c>
      <c r="P23" s="2" t="s">
        <v>24</v>
      </c>
    </row>
    <row r="24" customFormat="false" ht="15" hidden="true" customHeight="false" outlineLevel="0" collapsed="false">
      <c r="A24" s="2" t="n">
        <v>21</v>
      </c>
      <c r="B24" s="2"/>
      <c r="C24" s="2"/>
      <c r="D24" s="2" t="s">
        <v>19</v>
      </c>
      <c r="E24" s="11"/>
      <c r="F24" s="3"/>
      <c r="G24" s="2" t="n">
        <f aca="false">F24-$F$3</f>
        <v>-41558</v>
      </c>
      <c r="H24" s="12" t="s">
        <v>47</v>
      </c>
      <c r="I24" s="6" t="n">
        <v>41317</v>
      </c>
      <c r="J24" s="6" t="n">
        <v>41317</v>
      </c>
      <c r="K24" s="6" t="n">
        <v>41317</v>
      </c>
      <c r="L24" s="7"/>
      <c r="M24" s="13"/>
      <c r="N24" s="14"/>
      <c r="O24" s="15"/>
      <c r="P24" s="2" t="s">
        <v>24</v>
      </c>
    </row>
    <row r="25" customFormat="false" ht="15" hidden="false" customHeight="false" outlineLevel="0" collapsed="false">
      <c r="E25" s="16"/>
      <c r="I25" s="17"/>
      <c r="J25" s="17"/>
      <c r="K25" s="17"/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E27" s="18"/>
    </row>
    <row r="28" customFormat="false" ht="15" hidden="false" customHeight="false" outlineLevel="0" collapsed="false">
      <c r="E28" s="18"/>
      <c r="L2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4</v>
      </c>
      <c r="C6" s="2" t="s">
        <v>26</v>
      </c>
      <c r="D6" s="2" t="s">
        <v>19</v>
      </c>
      <c r="E6" s="4" t="s">
        <v>20</v>
      </c>
      <c r="F6" s="3" t="n">
        <v>43619</v>
      </c>
      <c r="G6" s="2" t="n">
        <f aca="false">F6-$F$3</f>
        <v>2058</v>
      </c>
      <c r="H6" s="5" t="s">
        <v>21</v>
      </c>
      <c r="I6" s="6" t="n">
        <v>41558</v>
      </c>
      <c r="J6" s="6" t="n">
        <v>41558</v>
      </c>
      <c r="K6" s="6" t="n">
        <v>41561</v>
      </c>
      <c r="L6" s="19" t="n">
        <v>1000000</v>
      </c>
      <c r="M6" s="8" t="s">
        <v>105</v>
      </c>
      <c r="N6" s="9" t="n">
        <v>94.61</v>
      </c>
      <c r="O6" s="10" t="n">
        <v>0.085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06</v>
      </c>
      <c r="C7" s="2" t="s">
        <v>18</v>
      </c>
      <c r="D7" s="2" t="s">
        <v>19</v>
      </c>
      <c r="E7" s="4" t="s">
        <v>20</v>
      </c>
      <c r="F7" s="3" t="n">
        <v>46651</v>
      </c>
      <c r="G7" s="2" t="n">
        <f aca="false">F7-$F$3</f>
        <v>5090</v>
      </c>
      <c r="H7" s="5" t="s">
        <v>21</v>
      </c>
      <c r="I7" s="6" t="n">
        <v>41558</v>
      </c>
      <c r="J7" s="6" t="n">
        <v>41558</v>
      </c>
      <c r="K7" s="6" t="n">
        <v>41561</v>
      </c>
      <c r="L7" s="19" t="n">
        <v>500000</v>
      </c>
      <c r="M7" s="8" t="s">
        <v>107</v>
      </c>
      <c r="N7" s="9" t="n">
        <v>96.22</v>
      </c>
      <c r="O7" s="10" t="n">
        <v>0.0875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06</v>
      </c>
      <c r="C8" s="2" t="s">
        <v>18</v>
      </c>
      <c r="D8" s="2" t="s">
        <v>19</v>
      </c>
      <c r="E8" s="4" t="s">
        <v>20</v>
      </c>
      <c r="F8" s="3" t="n">
        <v>46651</v>
      </c>
      <c r="G8" s="2" t="n">
        <f aca="false">F8-$F$3</f>
        <v>5090</v>
      </c>
      <c r="H8" s="5" t="s">
        <v>21</v>
      </c>
      <c r="I8" s="6" t="n">
        <v>41558</v>
      </c>
      <c r="J8" s="6" t="n">
        <v>41558</v>
      </c>
      <c r="K8" s="6" t="n">
        <v>41561</v>
      </c>
      <c r="L8" s="19" t="n">
        <v>500000</v>
      </c>
      <c r="M8" s="8" t="s">
        <v>108</v>
      </c>
      <c r="N8" s="9" t="n">
        <v>99.1255</v>
      </c>
      <c r="O8" s="10" t="n">
        <v>0.087392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09</v>
      </c>
      <c r="C9" s="2" t="s">
        <v>30</v>
      </c>
      <c r="D9" s="2" t="s">
        <v>19</v>
      </c>
      <c r="E9" s="4" t="s">
        <v>20</v>
      </c>
      <c r="F9" s="3" t="n">
        <v>45068</v>
      </c>
      <c r="G9" s="2" t="n">
        <f aca="false">F9-$F$3</f>
        <v>3507</v>
      </c>
      <c r="H9" s="5" t="s">
        <v>21</v>
      </c>
      <c r="I9" s="6" t="n">
        <v>41558</v>
      </c>
      <c r="J9" s="6" t="n">
        <v>41558</v>
      </c>
      <c r="K9" s="6" t="n">
        <v>41561</v>
      </c>
      <c r="L9" s="19" t="n">
        <v>2000000</v>
      </c>
      <c r="M9" s="8" t="s">
        <v>110</v>
      </c>
      <c r="N9" s="9" t="n">
        <v>91.42</v>
      </c>
      <c r="O9" s="10" t="n">
        <v>0.084918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68</v>
      </c>
      <c r="C10" s="2" t="s">
        <v>69</v>
      </c>
      <c r="D10" s="2" t="s">
        <v>19</v>
      </c>
      <c r="E10" s="4" t="s">
        <v>20</v>
      </c>
      <c r="F10" s="3" t="n">
        <v>44395</v>
      </c>
      <c r="G10" s="2" t="n">
        <f aca="false">F10-$F$3</f>
        <v>2834</v>
      </c>
      <c r="H10" s="5" t="s">
        <v>21</v>
      </c>
      <c r="I10" s="6" t="n">
        <v>41558</v>
      </c>
      <c r="J10" s="6" t="n">
        <v>41558</v>
      </c>
      <c r="K10" s="6" t="n">
        <v>41561</v>
      </c>
      <c r="L10" s="19" t="n">
        <v>50</v>
      </c>
      <c r="M10" s="8" t="s">
        <v>111</v>
      </c>
      <c r="N10" s="9" t="n">
        <v>102.496</v>
      </c>
      <c r="O10" s="10" t="n">
        <v>0.09907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68</v>
      </c>
      <c r="C11" s="2" t="s">
        <v>69</v>
      </c>
      <c r="D11" s="2" t="s">
        <v>19</v>
      </c>
      <c r="E11" s="4" t="s">
        <v>20</v>
      </c>
      <c r="F11" s="3" t="n">
        <v>44395</v>
      </c>
      <c r="G11" s="2" t="n">
        <f aca="false">F11-$F$3</f>
        <v>2834</v>
      </c>
      <c r="H11" s="5" t="s">
        <v>21</v>
      </c>
      <c r="I11" s="6" t="n">
        <v>41558</v>
      </c>
      <c r="J11" s="6" t="n">
        <v>41558</v>
      </c>
      <c r="K11" s="6" t="n">
        <v>41561</v>
      </c>
      <c r="L11" s="19" t="n">
        <v>50</v>
      </c>
      <c r="M11" s="8" t="s">
        <v>111</v>
      </c>
      <c r="N11" s="9" t="n">
        <v>102.496</v>
      </c>
      <c r="O11" s="10" t="n">
        <v>0.09907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112</v>
      </c>
      <c r="C12" s="2" t="s">
        <v>113</v>
      </c>
      <c r="D12" s="2" t="s">
        <v>19</v>
      </c>
      <c r="E12" s="4" t="s">
        <v>41</v>
      </c>
      <c r="F12" s="3" t="n">
        <v>51848</v>
      </c>
      <c r="G12" s="2" t="n">
        <f aca="false">F12-$F$3</f>
        <v>10287</v>
      </c>
      <c r="H12" s="5" t="s">
        <v>47</v>
      </c>
      <c r="I12" s="6" t="n">
        <v>41561</v>
      </c>
      <c r="J12" s="6" t="n">
        <v>41561</v>
      </c>
      <c r="K12" s="6" t="n">
        <v>41561</v>
      </c>
      <c r="L12" s="19" t="n">
        <v>5000000</v>
      </c>
      <c r="M12" s="8" t="n">
        <v>492750500</v>
      </c>
      <c r="N12" s="9" t="n">
        <v>98.5501</v>
      </c>
      <c r="O12" s="10" t="n">
        <v>0.0895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14</v>
      </c>
      <c r="C13" s="2" t="s">
        <v>115</v>
      </c>
      <c r="D13" s="2" t="s">
        <v>19</v>
      </c>
      <c r="E13" s="4" t="s">
        <v>20</v>
      </c>
      <c r="F13" s="3" t="n">
        <v>44108</v>
      </c>
      <c r="G13" s="2" t="n">
        <f aca="false">F13-$F$3</f>
        <v>2547</v>
      </c>
      <c r="H13" s="5" t="s">
        <v>47</v>
      </c>
      <c r="I13" s="6" t="n">
        <v>41561</v>
      </c>
      <c r="J13" s="6" t="n">
        <v>41561</v>
      </c>
      <c r="K13" s="6" t="n">
        <v>41561</v>
      </c>
      <c r="L13" s="19" t="n">
        <v>1000000</v>
      </c>
      <c r="M13" s="8" t="s">
        <v>116</v>
      </c>
      <c r="N13" s="9" t="n">
        <v>100</v>
      </c>
      <c r="O13" s="10" t="n">
        <v>0.097476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117</v>
      </c>
      <c r="C14" s="2" t="s">
        <v>118</v>
      </c>
      <c r="D14" s="2" t="s">
        <v>19</v>
      </c>
      <c r="E14" s="4" t="s">
        <v>54</v>
      </c>
      <c r="F14" s="3" t="n">
        <v>41695</v>
      </c>
      <c r="G14" s="2" t="n">
        <f aca="false">F14-$F$3</f>
        <v>134</v>
      </c>
      <c r="H14" s="5" t="s">
        <v>47</v>
      </c>
      <c r="I14" s="6" t="n">
        <v>41561</v>
      </c>
      <c r="J14" s="6" t="n">
        <v>41561</v>
      </c>
      <c r="K14" s="6" t="n">
        <v>41561</v>
      </c>
      <c r="L14" s="19" t="n">
        <v>700000</v>
      </c>
      <c r="M14" s="8" t="s">
        <v>119</v>
      </c>
      <c r="N14" s="9" t="n">
        <v>96.7672</v>
      </c>
      <c r="O14" s="10" t="n">
        <v>0.09099944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120</v>
      </c>
      <c r="C15" s="2" t="s">
        <v>121</v>
      </c>
      <c r="D15" s="2" t="s">
        <v>19</v>
      </c>
      <c r="E15" s="4" t="s">
        <v>54</v>
      </c>
      <c r="F15" s="3" t="n">
        <v>41723</v>
      </c>
      <c r="G15" s="2" t="n">
        <f aca="false">F15-$F$3</f>
        <v>162</v>
      </c>
      <c r="H15" s="5" t="s">
        <v>47</v>
      </c>
      <c r="I15" s="6" t="n">
        <v>41561</v>
      </c>
      <c r="J15" s="6" t="n">
        <v>41561</v>
      </c>
      <c r="K15" s="6" t="n">
        <v>41561</v>
      </c>
      <c r="L15" s="19" t="n">
        <v>700000</v>
      </c>
      <c r="M15" s="8" t="s">
        <v>122</v>
      </c>
      <c r="N15" s="9" t="n">
        <v>96.1179</v>
      </c>
      <c r="O15" s="10" t="n">
        <v>0.09099977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123</v>
      </c>
      <c r="C16" s="2" t="s">
        <v>124</v>
      </c>
      <c r="D16" s="2" t="s">
        <v>19</v>
      </c>
      <c r="E16" s="4" t="s">
        <v>41</v>
      </c>
      <c r="F16" s="3" t="n">
        <v>41634</v>
      </c>
      <c r="G16" s="2" t="n">
        <f aca="false">F16-$F$3</f>
        <v>73</v>
      </c>
      <c r="H16" s="5" t="s">
        <v>47</v>
      </c>
      <c r="I16" s="6" t="n">
        <v>41561</v>
      </c>
      <c r="J16" s="6" t="n">
        <v>41561</v>
      </c>
      <c r="K16" s="6" t="n">
        <v>41561</v>
      </c>
      <c r="L16" s="19" t="n">
        <v>500000</v>
      </c>
      <c r="M16" s="8" t="s">
        <v>125</v>
      </c>
      <c r="N16" s="9" t="n">
        <v>98.172</v>
      </c>
      <c r="O16" s="10" t="n">
        <v>0.093102</v>
      </c>
      <c r="P16" s="2" t="s">
        <v>24</v>
      </c>
    </row>
    <row r="17" customFormat="false" ht="15" hidden="true" customHeight="false" outlineLevel="0" collapsed="false">
      <c r="A17" s="2" t="n">
        <v>21</v>
      </c>
      <c r="B17" s="2"/>
      <c r="C17" s="2"/>
      <c r="D17" s="2" t="s">
        <v>19</v>
      </c>
      <c r="E17" s="11"/>
      <c r="F17" s="3"/>
      <c r="G17" s="2" t="n">
        <f aca="false">F17-$F$3</f>
        <v>-41561</v>
      </c>
      <c r="H17" s="12" t="s">
        <v>47</v>
      </c>
      <c r="I17" s="6" t="n">
        <v>41317</v>
      </c>
      <c r="J17" s="6" t="n">
        <v>41317</v>
      </c>
      <c r="K17" s="6" t="n">
        <v>41317</v>
      </c>
      <c r="L17" s="7"/>
      <c r="M17" s="13"/>
      <c r="N17" s="14"/>
      <c r="O17" s="15"/>
      <c r="P17" s="2" t="s">
        <v>24</v>
      </c>
    </row>
    <row r="18" customFormat="false" ht="15" hidden="false" customHeight="false" outlineLevel="0" collapsed="false">
      <c r="E18" s="16"/>
      <c r="I18" s="17"/>
      <c r="J18" s="17"/>
      <c r="K18" s="17"/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E20" s="18"/>
    </row>
    <row r="21" customFormat="false" ht="15" hidden="false" customHeight="false" outlineLevel="0" collapsed="false">
      <c r="E21" s="18"/>
      <c r="L2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8T13:07:29Z</dcterms:modified>
  <cp:revision>0</cp:revision>
  <dc:subject/>
  <dc:title/>
</cp:coreProperties>
</file>