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3-Jul-2012" sheetId="1" state="visible" r:id="rId2"/>
    <sheet name="24-jul-2012" sheetId="2" state="visible" r:id="rId3"/>
    <sheet name="25-jul-2012" sheetId="3" state="visible" r:id="rId4"/>
    <sheet name="26-july-2012" sheetId="4" state="visible" r:id="rId5"/>
    <sheet name="27-july-20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3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XIS BANK CD (17 Aug 2012)</t>
  </si>
  <si>
    <t xml:space="preserve">INE238A16NH4</t>
  </si>
  <si>
    <t xml:space="preserve">IDBI Mutual Fund</t>
  </si>
  <si>
    <t xml:space="preserve">IDBI ULTRA SHORT TERM FUND</t>
  </si>
  <si>
    <t xml:space="preserve">T+0</t>
  </si>
  <si>
    <t xml:space="preserve">market trade</t>
  </si>
  <si>
    <t xml:space="preserve">IDBI LIQUID FUND</t>
  </si>
  <si>
    <t xml:space="preserve">ICICI Securities Primary Dealership Ltd. CP (06 Aug 12)</t>
  </si>
  <si>
    <t xml:space="preserve">INE849D14CW9</t>
  </si>
  <si>
    <t xml:space="preserve">SBI Global Factors Ltd CP (31 July 2012)</t>
  </si>
  <si>
    <t xml:space="preserve">INE912E14CS1</t>
  </si>
  <si>
    <t xml:space="preserve">Inter-scheme</t>
  </si>
  <si>
    <t xml:space="preserve">Tata Capital Financial Services Ltd. CP (31 July 2012)</t>
  </si>
  <si>
    <t xml:space="preserve">INE306N14225</t>
  </si>
  <si>
    <t xml:space="preserve">Indian Oil Corp. Ltd. CP (31 July 12)</t>
  </si>
  <si>
    <t xml:space="preserve">INE242A14CI2</t>
  </si>
  <si>
    <t xml:space="preserve">Kotak Mahindra Bank CD (14 Aug 12)</t>
  </si>
  <si>
    <t xml:space="preserve">INE237A16OY9</t>
  </si>
  <si>
    <t xml:space="preserve">Indian Oil Corp. Ltd. CP (21 Sep 12)</t>
  </si>
  <si>
    <t xml:space="preserve">INE242A14CL6</t>
  </si>
  <si>
    <t xml:space="preserve">9.40 Rural Electrification Corporation. NCD (20 July 2017)</t>
  </si>
  <si>
    <t xml:space="preserve">INE020B08757</t>
  </si>
  <si>
    <t xml:space="preserve">IDBI DYNAMIC BOND FUND</t>
  </si>
  <si>
    <t xml:space="preserve">08.33 GS 09 July 2026</t>
  </si>
  <si>
    <t xml:space="preserve">IN0020120039</t>
  </si>
  <si>
    <t xml:space="preserve">T+1</t>
  </si>
  <si>
    <t xml:space="preserve">Allahabad Bank CD (21 Sep 12)</t>
  </si>
  <si>
    <t xml:space="preserve">INE428A16HB6</t>
  </si>
  <si>
    <t xml:space="preserve">Allahabad Bank CD (24 Sep 12)</t>
  </si>
  <si>
    <t xml:space="preserve">INE428A16HD2</t>
  </si>
  <si>
    <t xml:space="preserve">UCO Bank CD (24 Sep 12)</t>
  </si>
  <si>
    <t xml:space="preserve">INE691A16GJ4</t>
  </si>
  <si>
    <t xml:space="preserve">HDFC BANK Ltd. CD (25 Sep 2012)</t>
  </si>
  <si>
    <t xml:space="preserve">INE040A16818</t>
  </si>
  <si>
    <t xml:space="preserve">* Inter-scheme/ off market trade/market trade</t>
  </si>
  <si>
    <t xml:space="preserve">Canara Bank CD (11 Sep 2012)</t>
  </si>
  <si>
    <t xml:space="preserve">INE476A16GV5</t>
  </si>
  <si>
    <t xml:space="preserve">Vijaya Bank CD (18 Mar 13)</t>
  </si>
  <si>
    <t xml:space="preserve">INE705A16EO7</t>
  </si>
  <si>
    <t xml:space="preserve">Vijaya Bank CD (25 Mar 13)</t>
  </si>
  <si>
    <t xml:space="preserve">INE705A16ET6</t>
  </si>
  <si>
    <t xml:space="preserve">IDBI MONTHLY INCOME PLAN</t>
  </si>
  <si>
    <t xml:space="preserve">Andhra Bank CD (25 FEB 13)</t>
  </si>
  <si>
    <t xml:space="preserve">INE434A16BF8</t>
  </si>
  <si>
    <t xml:space="preserve">Magma Fincorp Ltd  CP (19 Oct 12)</t>
  </si>
  <si>
    <t xml:space="preserve">INE511C14FU4</t>
  </si>
  <si>
    <t xml:space="preserve">Investment Financial Services Ltd CP (23 Oct 12)</t>
  </si>
  <si>
    <t xml:space="preserve">INE790I14774</t>
  </si>
  <si>
    <t xml:space="preserve">IL&amp;FS Financial Services Ltd. CP (27 Aug 12)</t>
  </si>
  <si>
    <t xml:space="preserve">INE121H14956</t>
  </si>
  <si>
    <t xml:space="preserve">IDFC Ltd. CP  (23 Aug 12)</t>
  </si>
  <si>
    <t xml:space="preserve">INE043D14EA1</t>
  </si>
  <si>
    <t xml:space="preserve">AXIS BANK CD (16 Aug 2012)</t>
  </si>
  <si>
    <t xml:space="preserve">INE238A16PR8</t>
  </si>
  <si>
    <t xml:space="preserve">Fullerton India Credit Company Ltd. CP  (03 Sep 2012)</t>
  </si>
  <si>
    <t xml:space="preserve">INE535H14BC9</t>
  </si>
  <si>
    <t xml:space="preserve">9.15 GS 14.11.2024</t>
  </si>
  <si>
    <t xml:space="preserve">IN0020110048</t>
  </si>
  <si>
    <t xml:space="preserve">Shriram Equipment Finance Co Ltd. CP (26 Sep 12)</t>
  </si>
  <si>
    <t xml:space="preserve">INE468M14209</t>
  </si>
  <si>
    <t xml:space="preserve">United Bank of India CD (17 Sep 2012)</t>
  </si>
  <si>
    <t xml:space="preserve">INE695A16FF5</t>
  </si>
  <si>
    <t xml:space="preserve">Bank of Maharashtra CD (20 Sep 2012)</t>
  </si>
  <si>
    <t xml:space="preserve">INE457A16AR6</t>
  </si>
  <si>
    <t xml:space="preserve">Andhra Bank CD (27 Sep 2012)</t>
  </si>
  <si>
    <t xml:space="preserve">INE434A16CH2</t>
  </si>
  <si>
    <t xml:space="preserve">State Bank of Travencore CD (13 Aug 2012)</t>
  </si>
  <si>
    <t xml:space="preserve">INE654A16BB0</t>
  </si>
  <si>
    <t xml:space="preserve">Morgan Stanley India Capital Pvt Ltd. CP (15 Mar 13)</t>
  </si>
  <si>
    <t xml:space="preserve">INE175K14BH7</t>
  </si>
  <si>
    <t xml:space="preserve">Corporation Bank CD (16 Aug 2012)</t>
  </si>
  <si>
    <t xml:space="preserve">INE112A16BZ8</t>
  </si>
  <si>
    <t xml:space="preserve">Indian Oil Corp Ltd CP (23 Oct 2012)</t>
  </si>
  <si>
    <t xml:space="preserve">INE242A14CN2</t>
  </si>
  <si>
    <t xml:space="preserve">IndusInd Bank CD (12 Sep 12)</t>
  </si>
  <si>
    <t xml:space="preserve">INE095A16GB5</t>
  </si>
  <si>
    <t xml:space="preserve">Indian Oil Corp. Ltd. CP (14 Sep 12)</t>
  </si>
  <si>
    <t xml:space="preserve">INE242A14CE1</t>
  </si>
  <si>
    <t xml:space="preserve">Jindal Saw Ltd. CP (31 July 12)</t>
  </si>
  <si>
    <t xml:space="preserve">INE324A14456</t>
  </si>
  <si>
    <t xml:space="preserve">State Bank of Travencore CD (07 Aug 2012)</t>
  </si>
  <si>
    <t xml:space="preserve">INE654A16BT2</t>
  </si>
  <si>
    <t xml:space="preserve">Kotak Mahindra Prime Ltd. CP (31 July 2012)</t>
  </si>
  <si>
    <t xml:space="preserve">INE916D14LY3</t>
  </si>
  <si>
    <t xml:space="preserve">Vijaya Bank CD (14 Sep 12)</t>
  </si>
  <si>
    <t xml:space="preserve">INE705A16ES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32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11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3" t="s">
        <v>20</v>
      </c>
      <c r="F6" s="4" t="n">
        <v>41138</v>
      </c>
      <c r="G6" s="2" t="n">
        <f aca="false">F6-$F$3</f>
        <v>25</v>
      </c>
      <c r="H6" s="5" t="s">
        <v>21</v>
      </c>
      <c r="I6" s="5" t="n">
        <v>41113</v>
      </c>
      <c r="J6" s="5" t="n">
        <v>41113</v>
      </c>
      <c r="K6" s="5" t="n">
        <v>41113</v>
      </c>
      <c r="L6" s="6" t="n">
        <v>2500000</v>
      </c>
      <c r="M6" s="6" t="n">
        <v>248553000</v>
      </c>
      <c r="N6" s="6" t="n">
        <v>99.4212</v>
      </c>
      <c r="O6" s="7" t="n">
        <v>0.0852296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3" t="s">
        <v>23</v>
      </c>
      <c r="F7" s="4" t="n">
        <v>41138</v>
      </c>
      <c r="G7" s="2" t="n">
        <f aca="false">F7-$F$3</f>
        <v>25</v>
      </c>
      <c r="H7" s="5" t="s">
        <v>21</v>
      </c>
      <c r="I7" s="5" t="n">
        <v>41113</v>
      </c>
      <c r="J7" s="5" t="n">
        <v>41113</v>
      </c>
      <c r="K7" s="5" t="n">
        <v>41113</v>
      </c>
      <c r="L7" s="6" t="n">
        <v>7500000</v>
      </c>
      <c r="M7" s="6" t="n">
        <v>745659000</v>
      </c>
      <c r="N7" s="6" t="n">
        <v>99.4212</v>
      </c>
      <c r="O7" s="7" t="n">
        <v>0.0852296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4</v>
      </c>
      <c r="C8" s="2" t="s">
        <v>25</v>
      </c>
      <c r="D8" s="2" t="s">
        <v>19</v>
      </c>
      <c r="E8" s="3" t="s">
        <v>23</v>
      </c>
      <c r="F8" s="4" t="n">
        <v>41127</v>
      </c>
      <c r="G8" s="2" t="n">
        <f aca="false">F8-$F$3</f>
        <v>14</v>
      </c>
      <c r="H8" s="5" t="s">
        <v>21</v>
      </c>
      <c r="I8" s="5" t="n">
        <v>41113</v>
      </c>
      <c r="J8" s="5" t="n">
        <v>41113</v>
      </c>
      <c r="K8" s="5" t="n">
        <v>41113</v>
      </c>
      <c r="L8" s="6" t="n">
        <v>7500000</v>
      </c>
      <c r="M8" s="6" t="n">
        <v>747505500</v>
      </c>
      <c r="N8" s="6" t="n">
        <v>99.6674</v>
      </c>
      <c r="O8" s="7" t="n">
        <v>0.08724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3" t="s">
        <v>23</v>
      </c>
      <c r="F9" s="4" t="n">
        <v>41121</v>
      </c>
      <c r="G9" s="2" t="n">
        <f aca="false">F9-$F$3</f>
        <v>8</v>
      </c>
      <c r="H9" s="5" t="s">
        <v>21</v>
      </c>
      <c r="I9" s="5" t="n">
        <v>41113</v>
      </c>
      <c r="J9" s="5" t="n">
        <v>41113</v>
      </c>
      <c r="K9" s="5" t="n">
        <v>41113</v>
      </c>
      <c r="L9" s="6" t="n">
        <v>2500000</v>
      </c>
      <c r="M9" s="6" t="n">
        <v>249527000</v>
      </c>
      <c r="N9" s="6" t="n">
        <v>99.8108</v>
      </c>
      <c r="O9" s="7" t="n">
        <v>0.086723</v>
      </c>
      <c r="P9" s="2" t="s">
        <v>28</v>
      </c>
    </row>
    <row r="10" customFormat="false" ht="15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3" t="s">
        <v>23</v>
      </c>
      <c r="F10" s="4" t="n">
        <v>41121</v>
      </c>
      <c r="G10" s="2" t="n">
        <f aca="false">F10-$F$3</f>
        <v>8</v>
      </c>
      <c r="H10" s="5" t="s">
        <v>21</v>
      </c>
      <c r="I10" s="5" t="n">
        <v>41113</v>
      </c>
      <c r="J10" s="5" t="n">
        <v>41113</v>
      </c>
      <c r="K10" s="5" t="n">
        <v>41113</v>
      </c>
      <c r="L10" s="6" t="n">
        <v>5000000</v>
      </c>
      <c r="M10" s="6" t="n">
        <v>499054000</v>
      </c>
      <c r="N10" s="6" t="n">
        <v>99.8108</v>
      </c>
      <c r="O10" s="7" t="n">
        <v>0.08672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1</v>
      </c>
      <c r="C11" s="2" t="s">
        <v>32</v>
      </c>
      <c r="D11" s="2" t="s">
        <v>19</v>
      </c>
      <c r="E11" s="3" t="s">
        <v>23</v>
      </c>
      <c r="F11" s="4" t="n">
        <v>41121</v>
      </c>
      <c r="G11" s="2" t="n">
        <f aca="false">F11-$F$3</f>
        <v>8</v>
      </c>
      <c r="H11" s="5" t="s">
        <v>21</v>
      </c>
      <c r="I11" s="5" t="n">
        <v>41113</v>
      </c>
      <c r="J11" s="5" t="n">
        <v>41113</v>
      </c>
      <c r="K11" s="5" t="n">
        <v>41113</v>
      </c>
      <c r="L11" s="6" t="n">
        <v>2500000</v>
      </c>
      <c r="M11" s="6" t="n">
        <v>249532500</v>
      </c>
      <c r="N11" s="6" t="n">
        <v>99.813</v>
      </c>
      <c r="O11" s="7" t="n">
        <v>0.08571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3</v>
      </c>
      <c r="C12" s="2" t="s">
        <v>34</v>
      </c>
      <c r="D12" s="2" t="s">
        <v>19</v>
      </c>
      <c r="E12" s="3" t="s">
        <v>23</v>
      </c>
      <c r="F12" s="4" t="n">
        <v>41135</v>
      </c>
      <c r="G12" s="2" t="n">
        <f aca="false">F12-$F$3</f>
        <v>22</v>
      </c>
      <c r="H12" s="5" t="s">
        <v>21</v>
      </c>
      <c r="I12" s="5" t="n">
        <v>41113</v>
      </c>
      <c r="J12" s="5" t="n">
        <v>41113</v>
      </c>
      <c r="K12" s="5" t="n">
        <v>41113</v>
      </c>
      <c r="L12" s="6" t="n">
        <v>2500000</v>
      </c>
      <c r="M12" s="6" t="n">
        <v>248740500</v>
      </c>
      <c r="N12" s="6" t="n">
        <v>99.4962</v>
      </c>
      <c r="O12" s="7" t="n">
        <v>0.0842383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3" t="s">
        <v>23</v>
      </c>
      <c r="F13" s="4" t="n">
        <v>41121</v>
      </c>
      <c r="G13" s="2" t="n">
        <f aca="false">F13-$F$3</f>
        <v>8</v>
      </c>
      <c r="H13" s="5" t="s">
        <v>21</v>
      </c>
      <c r="I13" s="5" t="n">
        <v>41113</v>
      </c>
      <c r="J13" s="5" t="n">
        <v>41113</v>
      </c>
      <c r="K13" s="5" t="n">
        <v>41113</v>
      </c>
      <c r="L13" s="6" t="n">
        <v>2500000</v>
      </c>
      <c r="M13" s="6" t="n">
        <v>249532500</v>
      </c>
      <c r="N13" s="6" t="n">
        <v>99.813</v>
      </c>
      <c r="O13" s="7" t="n">
        <v>0.08571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5</v>
      </c>
      <c r="C14" s="2" t="s">
        <v>36</v>
      </c>
      <c r="D14" s="2" t="s">
        <v>19</v>
      </c>
      <c r="E14" s="3" t="s">
        <v>23</v>
      </c>
      <c r="F14" s="4" t="n">
        <v>41173</v>
      </c>
      <c r="G14" s="2" t="n">
        <f aca="false">F14-$F$3</f>
        <v>60</v>
      </c>
      <c r="H14" s="5" t="s">
        <v>21</v>
      </c>
      <c r="I14" s="5" t="n">
        <v>41113</v>
      </c>
      <c r="J14" s="5" t="n">
        <v>41113</v>
      </c>
      <c r="K14" s="5" t="n">
        <v>41113</v>
      </c>
      <c r="L14" s="6" t="n">
        <v>10000000</v>
      </c>
      <c r="M14" s="6" t="n">
        <v>985741000</v>
      </c>
      <c r="N14" s="6" t="n">
        <v>98.5741</v>
      </c>
      <c r="O14" s="7" t="n">
        <v>0.08823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7</v>
      </c>
      <c r="C15" s="2" t="s">
        <v>38</v>
      </c>
      <c r="D15" s="2" t="s">
        <v>19</v>
      </c>
      <c r="E15" s="3" t="s">
        <v>39</v>
      </c>
      <c r="F15" s="4" t="n">
        <v>42936</v>
      </c>
      <c r="G15" s="2" t="n">
        <f aca="false">F15-$F$3</f>
        <v>1823</v>
      </c>
      <c r="H15" s="5" t="s">
        <v>21</v>
      </c>
      <c r="I15" s="5" t="n">
        <v>41113</v>
      </c>
      <c r="J15" s="5" t="n">
        <v>41113</v>
      </c>
      <c r="K15" s="5" t="n">
        <v>41113</v>
      </c>
      <c r="L15" s="6" t="n">
        <v>100</v>
      </c>
      <c r="M15" s="6" t="n">
        <v>100077260.27</v>
      </c>
      <c r="N15" s="6" t="n">
        <v>1000000</v>
      </c>
      <c r="O15" s="7" t="n">
        <v>0.09399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0</v>
      </c>
      <c r="C16" s="2" t="s">
        <v>41</v>
      </c>
      <c r="D16" s="2" t="s">
        <v>19</v>
      </c>
      <c r="E16" s="3" t="s">
        <v>39</v>
      </c>
      <c r="F16" s="4" t="n">
        <v>46212</v>
      </c>
      <c r="G16" s="2" t="n">
        <f aca="false">F16-$F$3</f>
        <v>5099</v>
      </c>
      <c r="H16" s="5" t="s">
        <v>42</v>
      </c>
      <c r="I16" s="5" t="n">
        <v>41110</v>
      </c>
      <c r="J16" s="5" t="n">
        <v>41113</v>
      </c>
      <c r="K16" s="5" t="n">
        <v>41113</v>
      </c>
      <c r="L16" s="6" t="n">
        <v>500000</v>
      </c>
      <c r="M16" s="6" t="n">
        <v>50766972</v>
      </c>
      <c r="N16" s="6" t="n">
        <v>101.21</v>
      </c>
      <c r="O16" s="7" t="n">
        <v>0.081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3</v>
      </c>
      <c r="C17" s="2" t="s">
        <v>44</v>
      </c>
      <c r="D17" s="2" t="s">
        <v>19</v>
      </c>
      <c r="E17" s="3" t="s">
        <v>23</v>
      </c>
      <c r="F17" s="4" t="n">
        <v>41173</v>
      </c>
      <c r="G17" s="2" t="n">
        <f aca="false">F17-$F$3</f>
        <v>60</v>
      </c>
      <c r="H17" s="5" t="s">
        <v>42</v>
      </c>
      <c r="I17" s="5" t="n">
        <v>41110</v>
      </c>
      <c r="J17" s="5" t="n">
        <v>41113</v>
      </c>
      <c r="K17" s="5" t="n">
        <v>41113</v>
      </c>
      <c r="L17" s="6" t="n">
        <v>5000000</v>
      </c>
      <c r="M17" s="6" t="n">
        <v>493030000</v>
      </c>
      <c r="N17" s="6" t="n">
        <v>98.606</v>
      </c>
      <c r="O17" s="7" t="n">
        <v>0.0860005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5</v>
      </c>
      <c r="C18" s="2" t="s">
        <v>46</v>
      </c>
      <c r="D18" s="2" t="s">
        <v>19</v>
      </c>
      <c r="E18" s="3" t="s">
        <v>23</v>
      </c>
      <c r="F18" s="4" t="n">
        <v>41176</v>
      </c>
      <c r="G18" s="2" t="n">
        <f aca="false">F18-$F$3</f>
        <v>63</v>
      </c>
      <c r="H18" s="5" t="s">
        <v>42</v>
      </c>
      <c r="I18" s="5" t="n">
        <v>41110</v>
      </c>
      <c r="J18" s="5" t="n">
        <v>41113</v>
      </c>
      <c r="K18" s="5" t="n">
        <v>41113</v>
      </c>
      <c r="L18" s="6" t="n">
        <v>5000000</v>
      </c>
      <c r="M18" s="6" t="n">
        <v>492686500</v>
      </c>
      <c r="N18" s="6" t="n">
        <v>98.5373</v>
      </c>
      <c r="O18" s="7" t="n">
        <v>0.0860016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7</v>
      </c>
      <c r="C19" s="2" t="s">
        <v>48</v>
      </c>
      <c r="D19" s="2" t="s">
        <v>19</v>
      </c>
      <c r="E19" s="3" t="s">
        <v>23</v>
      </c>
      <c r="F19" s="4" t="n">
        <v>41176</v>
      </c>
      <c r="G19" s="2" t="n">
        <f aca="false">F19-$F$3</f>
        <v>63</v>
      </c>
      <c r="H19" s="5" t="s">
        <v>42</v>
      </c>
      <c r="I19" s="5" t="n">
        <v>41110</v>
      </c>
      <c r="J19" s="5" t="n">
        <v>41113</v>
      </c>
      <c r="K19" s="5" t="n">
        <v>41113</v>
      </c>
      <c r="L19" s="6" t="n">
        <v>2500000</v>
      </c>
      <c r="M19" s="6" t="n">
        <v>246343250</v>
      </c>
      <c r="N19" s="6" t="n">
        <v>98.5373</v>
      </c>
      <c r="O19" s="7" t="n">
        <v>0.0860016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9</v>
      </c>
      <c r="C20" s="2" t="s">
        <v>50</v>
      </c>
      <c r="D20" s="2" t="s">
        <v>19</v>
      </c>
      <c r="E20" s="3" t="s">
        <v>23</v>
      </c>
      <c r="F20" s="4" t="n">
        <v>41177</v>
      </c>
      <c r="G20" s="2" t="n">
        <f aca="false">F20-$F$3</f>
        <v>64</v>
      </c>
      <c r="H20" s="5" t="s">
        <v>42</v>
      </c>
      <c r="I20" s="5" t="n">
        <v>41110</v>
      </c>
      <c r="J20" s="5" t="n">
        <v>41113</v>
      </c>
      <c r="K20" s="5" t="n">
        <v>41113</v>
      </c>
      <c r="L20" s="6" t="n">
        <v>2500000</v>
      </c>
      <c r="M20" s="6" t="n">
        <v>246286250</v>
      </c>
      <c r="N20" s="6" t="n">
        <v>98.5145</v>
      </c>
      <c r="O20" s="7" t="n">
        <v>0.0859974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3</v>
      </c>
      <c r="C21" s="2" t="s">
        <v>44</v>
      </c>
      <c r="D21" s="2" t="s">
        <v>19</v>
      </c>
      <c r="E21" s="3" t="s">
        <v>23</v>
      </c>
      <c r="F21" s="4" t="n">
        <v>41173</v>
      </c>
      <c r="G21" s="2" t="n">
        <f aca="false">F21-$F$3</f>
        <v>60</v>
      </c>
      <c r="H21" s="5" t="s">
        <v>42</v>
      </c>
      <c r="I21" s="5" t="n">
        <v>41110</v>
      </c>
      <c r="J21" s="5" t="n">
        <v>41113</v>
      </c>
      <c r="K21" s="5" t="n">
        <v>41113</v>
      </c>
      <c r="L21" s="6" t="n">
        <v>5000000</v>
      </c>
      <c r="M21" s="6" t="n">
        <v>493030000</v>
      </c>
      <c r="N21" s="6" t="n">
        <v>98.606</v>
      </c>
      <c r="O21" s="7" t="n">
        <v>0.08600051</v>
      </c>
      <c r="P21" s="2" t="s">
        <v>22</v>
      </c>
    </row>
    <row r="22" customFormat="false" ht="15" hidden="false" customHeight="false" outlineLevel="0" collapsed="false">
      <c r="A22" s="2"/>
      <c r="B22" s="2"/>
      <c r="C22" s="2"/>
      <c r="D22" s="2"/>
      <c r="E22" s="3"/>
      <c r="F22" s="4"/>
      <c r="G22" s="2"/>
      <c r="H22" s="2"/>
      <c r="I22" s="5"/>
      <c r="J22" s="5"/>
      <c r="K22" s="5"/>
      <c r="L22" s="6"/>
      <c r="M22" s="6"/>
      <c r="N22" s="6"/>
      <c r="O22" s="7"/>
      <c r="P22" s="2"/>
    </row>
    <row r="24" customFormat="false" ht="15" hidden="false" customHeight="false" outlineLevel="0" collapsed="false">
      <c r="A24" s="0" t="s">
        <v>51</v>
      </c>
    </row>
    <row r="25" customFormat="false" ht="15" hidden="false" customHeight="false" outlineLevel="0" collapsed="false">
      <c r="E25" s="8"/>
    </row>
    <row r="26" customFormat="false" ht="15" hidden="false" customHeight="false" outlineLevel="0" collapsed="false">
      <c r="E26" s="8"/>
      <c r="L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32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11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2</v>
      </c>
      <c r="C6" s="2" t="s">
        <v>53</v>
      </c>
      <c r="D6" s="2" t="s">
        <v>19</v>
      </c>
      <c r="E6" s="3" t="s">
        <v>23</v>
      </c>
      <c r="F6" s="4" t="n">
        <v>41163</v>
      </c>
      <c r="G6" s="2" t="n">
        <f aca="false">F6-$F$3</f>
        <v>49</v>
      </c>
      <c r="H6" s="5" t="s">
        <v>21</v>
      </c>
      <c r="I6" s="5" t="n">
        <v>41114</v>
      </c>
      <c r="J6" s="5" t="n">
        <v>41114</v>
      </c>
      <c r="K6" s="5" t="n">
        <v>41114</v>
      </c>
      <c r="L6" s="6" t="n">
        <v>2500000</v>
      </c>
      <c r="M6" s="6" t="n">
        <v>247163000</v>
      </c>
      <c r="N6" s="6" t="n">
        <v>98.8652</v>
      </c>
      <c r="O6" s="7" t="n">
        <v>0.0857355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54</v>
      </c>
      <c r="C7" s="2" t="s">
        <v>55</v>
      </c>
      <c r="D7" s="2" t="s">
        <v>19</v>
      </c>
      <c r="E7" s="3" t="s">
        <v>39</v>
      </c>
      <c r="F7" s="4" t="n">
        <v>41351</v>
      </c>
      <c r="G7" s="2" t="n">
        <f aca="false">F7-$F$3</f>
        <v>237</v>
      </c>
      <c r="H7" s="5" t="s">
        <v>21</v>
      </c>
      <c r="I7" s="5" t="n">
        <v>41114</v>
      </c>
      <c r="J7" s="5" t="n">
        <v>41114</v>
      </c>
      <c r="K7" s="5" t="n">
        <v>41114</v>
      </c>
      <c r="L7" s="6" t="n">
        <v>1000000</v>
      </c>
      <c r="M7" s="6" t="n">
        <v>94409300</v>
      </c>
      <c r="N7" s="6" t="n">
        <v>94.4093</v>
      </c>
      <c r="O7" s="7" t="n">
        <v>0.0912002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2</v>
      </c>
      <c r="C8" s="2" t="s">
        <v>53</v>
      </c>
      <c r="D8" s="2" t="s">
        <v>19</v>
      </c>
      <c r="E8" s="3" t="s">
        <v>23</v>
      </c>
      <c r="F8" s="4" t="n">
        <v>41163</v>
      </c>
      <c r="G8" s="2" t="n">
        <f aca="false">F8-$F$3</f>
        <v>49</v>
      </c>
      <c r="H8" s="5" t="s">
        <v>21</v>
      </c>
      <c r="I8" s="5" t="n">
        <v>41114</v>
      </c>
      <c r="J8" s="5" t="n">
        <v>41114</v>
      </c>
      <c r="K8" s="5" t="n">
        <v>41114</v>
      </c>
      <c r="L8" s="6" t="n">
        <v>5000000</v>
      </c>
      <c r="M8" s="6" t="n">
        <v>494346000</v>
      </c>
      <c r="N8" s="6" t="n">
        <v>98.8692</v>
      </c>
      <c r="O8" s="7" t="n">
        <v>0.0854298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2</v>
      </c>
      <c r="C9" s="2" t="s">
        <v>53</v>
      </c>
      <c r="D9" s="2" t="s">
        <v>19</v>
      </c>
      <c r="E9" s="3" t="s">
        <v>23</v>
      </c>
      <c r="F9" s="4" t="n">
        <v>41163</v>
      </c>
      <c r="G9" s="2" t="n">
        <f aca="false">F9-$F$3</f>
        <v>49</v>
      </c>
      <c r="H9" s="5" t="s">
        <v>21</v>
      </c>
      <c r="I9" s="5" t="n">
        <v>41114</v>
      </c>
      <c r="J9" s="5" t="n">
        <v>41114</v>
      </c>
      <c r="K9" s="5" t="n">
        <v>41114</v>
      </c>
      <c r="L9" s="6" t="n">
        <v>2500000</v>
      </c>
      <c r="M9" s="6" t="n">
        <v>247163000</v>
      </c>
      <c r="N9" s="6" t="n">
        <v>98.8652</v>
      </c>
      <c r="O9" s="7" t="n">
        <v>0.08573554</v>
      </c>
      <c r="P9" s="2" t="s">
        <v>28</v>
      </c>
    </row>
    <row r="10" customFormat="false" ht="15" hidden="false" customHeight="false" outlineLevel="0" collapsed="false">
      <c r="A10" s="2" t="n">
        <v>5</v>
      </c>
      <c r="B10" s="2" t="s">
        <v>56</v>
      </c>
      <c r="C10" s="2" t="s">
        <v>57</v>
      </c>
      <c r="D10" s="2" t="s">
        <v>19</v>
      </c>
      <c r="E10" s="3" t="s">
        <v>58</v>
      </c>
      <c r="F10" s="4" t="n">
        <v>41358</v>
      </c>
      <c r="G10" s="2" t="n">
        <f aca="false">F10-$F$3</f>
        <v>244</v>
      </c>
      <c r="H10" s="5" t="s">
        <v>21</v>
      </c>
      <c r="I10" s="5" t="n">
        <v>41114</v>
      </c>
      <c r="J10" s="5" t="n">
        <v>41114</v>
      </c>
      <c r="K10" s="5" t="n">
        <v>41114</v>
      </c>
      <c r="L10" s="6" t="n">
        <v>500000</v>
      </c>
      <c r="M10" s="6" t="n">
        <v>47126850</v>
      </c>
      <c r="N10" s="6" t="n">
        <v>94.2537</v>
      </c>
      <c r="O10" s="7" t="n">
        <v>0.091199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56</v>
      </c>
      <c r="C11" s="2" t="s">
        <v>57</v>
      </c>
      <c r="D11" s="2" t="s">
        <v>19</v>
      </c>
      <c r="E11" s="3" t="s">
        <v>39</v>
      </c>
      <c r="F11" s="4" t="n">
        <v>41358</v>
      </c>
      <c r="G11" s="2" t="n">
        <f aca="false">F11-$F$3</f>
        <v>244</v>
      </c>
      <c r="H11" s="5" t="s">
        <v>21</v>
      </c>
      <c r="I11" s="5" t="n">
        <v>41114</v>
      </c>
      <c r="J11" s="5" t="n">
        <v>41114</v>
      </c>
      <c r="K11" s="5" t="n">
        <v>41114</v>
      </c>
      <c r="L11" s="6" t="n">
        <v>500000</v>
      </c>
      <c r="M11" s="6" t="n">
        <v>47126850</v>
      </c>
      <c r="N11" s="6" t="n">
        <v>94.2537</v>
      </c>
      <c r="O11" s="7" t="n">
        <v>0.091199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59</v>
      </c>
      <c r="C12" s="2" t="s">
        <v>60</v>
      </c>
      <c r="D12" s="2" t="s">
        <v>19</v>
      </c>
      <c r="E12" s="3" t="s">
        <v>39</v>
      </c>
      <c r="F12" s="4" t="n">
        <v>41330</v>
      </c>
      <c r="G12" s="2" t="n">
        <f aca="false">F12-$F$3</f>
        <v>216</v>
      </c>
      <c r="H12" s="5" t="s">
        <v>21</v>
      </c>
      <c r="I12" s="5" t="n">
        <v>41114</v>
      </c>
      <c r="J12" s="5" t="n">
        <v>41114</v>
      </c>
      <c r="K12" s="5" t="n">
        <v>41114</v>
      </c>
      <c r="L12" s="6" t="n">
        <v>2000000</v>
      </c>
      <c r="M12" s="6" t="n">
        <v>189758600</v>
      </c>
      <c r="N12" s="6" t="n">
        <v>94.8793</v>
      </c>
      <c r="O12" s="7" t="n">
        <v>0.0914503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61</v>
      </c>
      <c r="C13" s="2" t="s">
        <v>62</v>
      </c>
      <c r="D13" s="2" t="s">
        <v>19</v>
      </c>
      <c r="E13" s="3" t="s">
        <v>23</v>
      </c>
      <c r="F13" s="4" t="n">
        <v>41201</v>
      </c>
      <c r="G13" s="2" t="n">
        <f aca="false">F13-$F$3</f>
        <v>87</v>
      </c>
      <c r="H13" s="5" t="s">
        <v>21</v>
      </c>
      <c r="I13" s="5" t="n">
        <v>41114</v>
      </c>
      <c r="J13" s="5" t="n">
        <v>41114</v>
      </c>
      <c r="K13" s="5" t="n">
        <v>41114</v>
      </c>
      <c r="L13" s="6" t="n">
        <v>5000000</v>
      </c>
      <c r="M13" s="6" t="n">
        <v>488644000</v>
      </c>
      <c r="N13" s="6" t="n">
        <v>97.7288</v>
      </c>
      <c r="O13" s="7" t="n">
        <v>0.097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63</v>
      </c>
      <c r="C14" s="2" t="s">
        <v>64</v>
      </c>
      <c r="D14" s="2" t="s">
        <v>19</v>
      </c>
      <c r="E14" s="3" t="s">
        <v>23</v>
      </c>
      <c r="F14" s="4" t="n">
        <v>41205</v>
      </c>
      <c r="G14" s="2" t="n">
        <f aca="false">F14-$F$3</f>
        <v>91</v>
      </c>
      <c r="H14" s="5" t="s">
        <v>21</v>
      </c>
      <c r="I14" s="5" t="n">
        <v>41114</v>
      </c>
      <c r="J14" s="5" t="n">
        <v>41114</v>
      </c>
      <c r="K14" s="5" t="n">
        <v>41114</v>
      </c>
      <c r="L14" s="6" t="n">
        <v>2500000</v>
      </c>
      <c r="M14" s="6" t="n">
        <v>244287250</v>
      </c>
      <c r="N14" s="6" t="n">
        <v>97.7149</v>
      </c>
      <c r="O14" s="7" t="n">
        <v>0.093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65</v>
      </c>
      <c r="C15" s="2" t="s">
        <v>66</v>
      </c>
      <c r="D15" s="2" t="s">
        <v>19</v>
      </c>
      <c r="E15" s="3" t="s">
        <v>23</v>
      </c>
      <c r="F15" s="4" t="n">
        <v>41148</v>
      </c>
      <c r="G15" s="2" t="n">
        <f aca="false">F15-$F$3</f>
        <v>34</v>
      </c>
      <c r="H15" s="5" t="s">
        <v>42</v>
      </c>
      <c r="I15" s="5" t="n">
        <v>41113</v>
      </c>
      <c r="J15" s="5" t="n">
        <v>41114</v>
      </c>
      <c r="K15" s="5" t="n">
        <v>41114</v>
      </c>
      <c r="L15" s="6" t="n">
        <v>2500000</v>
      </c>
      <c r="M15" s="6" t="n">
        <v>248013250</v>
      </c>
      <c r="N15" s="6" t="n">
        <v>99.2053</v>
      </c>
      <c r="O15" s="7" t="n">
        <v>0.08599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67</v>
      </c>
      <c r="C16" s="2" t="s">
        <v>68</v>
      </c>
      <c r="D16" s="2" t="s">
        <v>19</v>
      </c>
      <c r="E16" s="3" t="s">
        <v>23</v>
      </c>
      <c r="F16" s="4" t="n">
        <v>41144</v>
      </c>
      <c r="G16" s="2" t="n">
        <f aca="false">F16-$F$3</f>
        <v>30</v>
      </c>
      <c r="H16" s="5" t="s">
        <v>42</v>
      </c>
      <c r="I16" s="5" t="n">
        <v>41113</v>
      </c>
      <c r="J16" s="5" t="n">
        <v>41114</v>
      </c>
      <c r="K16" s="5" t="n">
        <v>41114</v>
      </c>
      <c r="L16" s="6" t="n">
        <v>2500000</v>
      </c>
      <c r="M16" s="6" t="n">
        <v>248245250</v>
      </c>
      <c r="N16" s="6" t="n">
        <v>99.2981</v>
      </c>
      <c r="O16" s="7" t="n">
        <v>0.08600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69</v>
      </c>
      <c r="C17" s="2" t="s">
        <v>70</v>
      </c>
      <c r="D17" s="2" t="s">
        <v>19</v>
      </c>
      <c r="E17" s="3" t="s">
        <v>23</v>
      </c>
      <c r="F17" s="4" t="n">
        <v>41137</v>
      </c>
      <c r="G17" s="2" t="n">
        <f aca="false">F17-$F$3</f>
        <v>23</v>
      </c>
      <c r="H17" s="5" t="s">
        <v>42</v>
      </c>
      <c r="I17" s="5" t="n">
        <v>41113</v>
      </c>
      <c r="J17" s="5" t="n">
        <v>41114</v>
      </c>
      <c r="K17" s="5" t="n">
        <v>41114</v>
      </c>
      <c r="L17" s="6" t="n">
        <v>2500000</v>
      </c>
      <c r="M17" s="6" t="n">
        <v>248660250</v>
      </c>
      <c r="N17" s="6" t="n">
        <v>99.4641</v>
      </c>
      <c r="O17" s="7" t="n">
        <v>0.0855032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71</v>
      </c>
      <c r="C18" s="2" t="s">
        <v>72</v>
      </c>
      <c r="D18" s="2" t="s">
        <v>19</v>
      </c>
      <c r="E18" s="3" t="s">
        <v>23</v>
      </c>
      <c r="F18" s="4" t="n">
        <v>41155</v>
      </c>
      <c r="G18" s="2" t="n">
        <f aca="false">F18-$F$3</f>
        <v>41</v>
      </c>
      <c r="H18" s="5" t="s">
        <v>42</v>
      </c>
      <c r="I18" s="5" t="n">
        <v>41113</v>
      </c>
      <c r="J18" s="5" t="n">
        <v>41114</v>
      </c>
      <c r="K18" s="5" t="n">
        <v>41114</v>
      </c>
      <c r="L18" s="6" t="n">
        <v>500000</v>
      </c>
      <c r="M18" s="6" t="n">
        <v>49487450</v>
      </c>
      <c r="N18" s="6" t="n">
        <v>98.9749</v>
      </c>
      <c r="O18" s="7" t="n">
        <v>0.092204</v>
      </c>
      <c r="P18" s="2" t="s">
        <v>22</v>
      </c>
    </row>
    <row r="19" customFormat="false" ht="15" hidden="false" customHeight="false" outlineLevel="0" collapsed="false">
      <c r="A19" s="2"/>
      <c r="B19" s="2"/>
      <c r="C19" s="2"/>
      <c r="D19" s="2"/>
      <c r="E19" s="3"/>
      <c r="F19" s="4"/>
      <c r="G19" s="2"/>
      <c r="H19" s="2"/>
      <c r="I19" s="5"/>
      <c r="J19" s="5"/>
      <c r="K19" s="5"/>
      <c r="L19" s="6"/>
      <c r="M19" s="6"/>
      <c r="N19" s="6"/>
      <c r="O19" s="7"/>
      <c r="P19" s="2"/>
    </row>
    <row r="21" customFormat="false" ht="15" hidden="false" customHeight="false" outlineLevel="0" collapsed="false">
      <c r="A21" s="0" t="s">
        <v>51</v>
      </c>
    </row>
    <row r="22" customFormat="false" ht="15" hidden="false" customHeight="false" outlineLevel="0" collapsed="false">
      <c r="E22" s="8"/>
    </row>
    <row r="23" customFormat="false" ht="15" hidden="false" customHeight="false" outlineLevel="0" collapsed="false">
      <c r="E23" s="8"/>
      <c r="L2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32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11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3</v>
      </c>
      <c r="C6" s="2" t="s">
        <v>74</v>
      </c>
      <c r="D6" s="2" t="s">
        <v>19</v>
      </c>
      <c r="E6" s="3" t="s">
        <v>39</v>
      </c>
      <c r="F6" s="4" t="n">
        <v>45610</v>
      </c>
      <c r="G6" s="2" t="n">
        <f aca="false">F6-$F$3</f>
        <v>4495</v>
      </c>
      <c r="H6" s="5" t="s">
        <v>42</v>
      </c>
      <c r="I6" s="5" t="n">
        <v>41114</v>
      </c>
      <c r="J6" s="5" t="n">
        <v>41115</v>
      </c>
      <c r="K6" s="5" t="n">
        <v>41115</v>
      </c>
      <c r="L6" s="6" t="n">
        <v>500000</v>
      </c>
      <c r="M6" s="6" t="n">
        <v>54227292</v>
      </c>
      <c r="N6" s="6" t="n">
        <v>106.65</v>
      </c>
      <c r="O6" s="7" t="n">
        <v>-0.00506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5</v>
      </c>
      <c r="C7" s="2" t="s">
        <v>76</v>
      </c>
      <c r="D7" s="2" t="s">
        <v>19</v>
      </c>
      <c r="E7" s="3" t="s">
        <v>23</v>
      </c>
      <c r="F7" s="4" t="n">
        <v>41178</v>
      </c>
      <c r="G7" s="2" t="n">
        <f aca="false">F7-$F$3</f>
        <v>63</v>
      </c>
      <c r="H7" s="5" t="s">
        <v>42</v>
      </c>
      <c r="I7" s="5" t="n">
        <v>41114</v>
      </c>
      <c r="J7" s="5" t="n">
        <v>41115</v>
      </c>
      <c r="K7" s="5" t="n">
        <v>41115</v>
      </c>
      <c r="L7" s="6" t="n">
        <v>2500000</v>
      </c>
      <c r="M7" s="6" t="n">
        <v>246029500</v>
      </c>
      <c r="N7" s="6" t="n">
        <v>98.4118</v>
      </c>
      <c r="O7" s="7" t="n">
        <v>0.093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45</v>
      </c>
      <c r="C8" s="2" t="s">
        <v>46</v>
      </c>
      <c r="D8" s="2" t="s">
        <v>19</v>
      </c>
      <c r="E8" s="3" t="s">
        <v>23</v>
      </c>
      <c r="F8" s="4" t="n">
        <v>41176</v>
      </c>
      <c r="G8" s="2" t="n">
        <f aca="false">F8-$F$3</f>
        <v>61</v>
      </c>
      <c r="H8" s="5" t="s">
        <v>42</v>
      </c>
      <c r="I8" s="5" t="n">
        <v>41114</v>
      </c>
      <c r="J8" s="5" t="n">
        <v>41115</v>
      </c>
      <c r="K8" s="5" t="n">
        <v>41115</v>
      </c>
      <c r="L8" s="6" t="n">
        <v>2500000</v>
      </c>
      <c r="M8" s="6" t="n">
        <v>246478000</v>
      </c>
      <c r="N8" s="6" t="n">
        <v>98.5912</v>
      </c>
      <c r="O8" s="7" t="n">
        <v>0.085501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7</v>
      </c>
      <c r="C9" s="2" t="s">
        <v>78</v>
      </c>
      <c r="D9" s="2" t="s">
        <v>19</v>
      </c>
      <c r="E9" s="3" t="s">
        <v>23</v>
      </c>
      <c r="F9" s="4" t="n">
        <v>41169</v>
      </c>
      <c r="G9" s="2" t="n">
        <f aca="false">F9-$F$3</f>
        <v>54</v>
      </c>
      <c r="H9" s="5" t="s">
        <v>42</v>
      </c>
      <c r="I9" s="5" t="n">
        <v>41114</v>
      </c>
      <c r="J9" s="5" t="n">
        <v>41115</v>
      </c>
      <c r="K9" s="5" t="n">
        <v>41115</v>
      </c>
      <c r="L9" s="6" t="n">
        <v>2500000</v>
      </c>
      <c r="M9" s="6" t="n">
        <v>246877250</v>
      </c>
      <c r="N9" s="6" t="n">
        <v>98.7509</v>
      </c>
      <c r="O9" s="7" t="n">
        <v>0.08549786</v>
      </c>
      <c r="P9" s="2" t="s">
        <v>28</v>
      </c>
    </row>
    <row r="10" customFormat="false" ht="15" hidden="false" customHeight="false" outlineLevel="0" collapsed="false">
      <c r="A10" s="2" t="n">
        <v>5</v>
      </c>
      <c r="B10" s="2" t="s">
        <v>43</v>
      </c>
      <c r="C10" s="2" t="s">
        <v>44</v>
      </c>
      <c r="D10" s="2" t="s">
        <v>19</v>
      </c>
      <c r="E10" s="3" t="s">
        <v>23</v>
      </c>
      <c r="F10" s="4" t="n">
        <v>41176</v>
      </c>
      <c r="G10" s="2" t="n">
        <f aca="false">F10-$F$3</f>
        <v>61</v>
      </c>
      <c r="H10" s="5" t="s">
        <v>42</v>
      </c>
      <c r="I10" s="5" t="n">
        <v>41114</v>
      </c>
      <c r="J10" s="5" t="n">
        <v>41115</v>
      </c>
      <c r="K10" s="5" t="n">
        <v>41115</v>
      </c>
      <c r="L10" s="6" t="n">
        <v>2500000</v>
      </c>
      <c r="M10" s="6" t="n">
        <v>246649000</v>
      </c>
      <c r="N10" s="6" t="n">
        <v>98.6596</v>
      </c>
      <c r="O10" s="7" t="n">
        <v>0.0854987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79</v>
      </c>
      <c r="C11" s="2" t="s">
        <v>80</v>
      </c>
      <c r="D11" s="2" t="s">
        <v>19</v>
      </c>
      <c r="E11" s="3" t="s">
        <v>23</v>
      </c>
      <c r="F11" s="4" t="n">
        <v>41172</v>
      </c>
      <c r="G11" s="2" t="n">
        <f aca="false">F11-$F$3</f>
        <v>57</v>
      </c>
      <c r="H11" s="5" t="s">
        <v>42</v>
      </c>
      <c r="I11" s="5" t="n">
        <v>41114</v>
      </c>
      <c r="J11" s="5" t="n">
        <v>41115</v>
      </c>
      <c r="K11" s="5" t="n">
        <v>41115</v>
      </c>
      <c r="L11" s="6" t="n">
        <v>2500000</v>
      </c>
      <c r="M11" s="6" t="n">
        <v>246706000</v>
      </c>
      <c r="N11" s="6" t="n">
        <v>98.6824</v>
      </c>
      <c r="O11" s="7" t="n">
        <v>0.0854991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1</v>
      </c>
      <c r="C12" s="2" t="s">
        <v>82</v>
      </c>
      <c r="D12" s="2" t="s">
        <v>19</v>
      </c>
      <c r="E12" s="3" t="s">
        <v>23</v>
      </c>
      <c r="F12" s="4" t="n">
        <v>41179</v>
      </c>
      <c r="G12" s="2" t="n">
        <f aca="false">F12-$F$3</f>
        <v>64</v>
      </c>
      <c r="H12" s="5" t="s">
        <v>42</v>
      </c>
      <c r="I12" s="5" t="n">
        <v>41114</v>
      </c>
      <c r="J12" s="5" t="n">
        <v>41115</v>
      </c>
      <c r="K12" s="5" t="n">
        <v>41115</v>
      </c>
      <c r="L12" s="6" t="n">
        <v>2500000</v>
      </c>
      <c r="M12" s="6" t="n">
        <v>246307500</v>
      </c>
      <c r="N12" s="6" t="n">
        <v>98.523</v>
      </c>
      <c r="O12" s="7" t="n">
        <v>0.08549796</v>
      </c>
      <c r="P12" s="2" t="s">
        <v>22</v>
      </c>
    </row>
    <row r="13" customFormat="false" ht="15" hidden="false" customHeight="false" outlineLevel="0" collapsed="false">
      <c r="A13" s="2"/>
      <c r="B13" s="2"/>
      <c r="C13" s="2"/>
      <c r="D13" s="2"/>
      <c r="E13" s="3"/>
      <c r="F13" s="4"/>
      <c r="G13" s="2"/>
      <c r="H13" s="2"/>
      <c r="I13" s="5"/>
      <c r="J13" s="5"/>
      <c r="K13" s="5"/>
      <c r="L13" s="6"/>
      <c r="M13" s="6"/>
      <c r="N13" s="6"/>
      <c r="O13" s="7"/>
      <c r="P13" s="2"/>
    </row>
    <row r="15" customFormat="false" ht="15" hidden="false" customHeight="false" outlineLevel="0" collapsed="false">
      <c r="A15" s="0" t="s">
        <v>51</v>
      </c>
    </row>
    <row r="16" customFormat="false" ht="15" hidden="false" customHeight="false" outlineLevel="0" collapsed="false">
      <c r="E16" s="8"/>
    </row>
    <row r="17" customFormat="false" ht="15" hidden="false" customHeight="false" outlineLevel="0" collapsed="false">
      <c r="E17" s="8"/>
      <c r="L1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32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11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3</v>
      </c>
      <c r="C6" s="2" t="s">
        <v>84</v>
      </c>
      <c r="D6" s="2" t="s">
        <v>19</v>
      </c>
      <c r="E6" s="3" t="s">
        <v>20</v>
      </c>
      <c r="F6" s="4" t="n">
        <v>41134</v>
      </c>
      <c r="G6" s="2" t="n">
        <f aca="false">F6-$F$3</f>
        <v>18</v>
      </c>
      <c r="H6" s="5" t="s">
        <v>21</v>
      </c>
      <c r="I6" s="5" t="n">
        <v>41116</v>
      </c>
      <c r="J6" s="5" t="n">
        <v>41116</v>
      </c>
      <c r="K6" s="5" t="n">
        <v>41116</v>
      </c>
      <c r="L6" s="6" t="n">
        <v>2500000</v>
      </c>
      <c r="M6" s="6" t="n">
        <v>248982000</v>
      </c>
      <c r="N6" s="6" t="n">
        <v>99.5928</v>
      </c>
      <c r="O6" s="7" t="n">
        <v>0.0831358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85</v>
      </c>
      <c r="C7" s="2" t="s">
        <v>86</v>
      </c>
      <c r="D7" s="2" t="s">
        <v>19</v>
      </c>
      <c r="E7" s="3" t="s">
        <v>20</v>
      </c>
      <c r="F7" s="4" t="n">
        <v>41348</v>
      </c>
      <c r="G7" s="2" t="n">
        <f aca="false">F7-$F$3</f>
        <v>232</v>
      </c>
      <c r="H7" s="5" t="s">
        <v>21</v>
      </c>
      <c r="I7" s="5" t="n">
        <v>41116</v>
      </c>
      <c r="J7" s="5" t="n">
        <v>41116</v>
      </c>
      <c r="K7" s="5" t="n">
        <v>41116</v>
      </c>
      <c r="L7" s="6" t="n">
        <v>1000000</v>
      </c>
      <c r="M7" s="6" t="n">
        <v>93827400</v>
      </c>
      <c r="N7" s="6" t="n">
        <v>93.8274</v>
      </c>
      <c r="O7" s="7" t="n">
        <v>0.10350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7</v>
      </c>
      <c r="C8" s="2" t="s">
        <v>88</v>
      </c>
      <c r="D8" s="2" t="s">
        <v>19</v>
      </c>
      <c r="E8" s="3" t="s">
        <v>23</v>
      </c>
      <c r="F8" s="4" t="n">
        <v>41137</v>
      </c>
      <c r="G8" s="2" t="n">
        <f aca="false">F8-$F$3</f>
        <v>21</v>
      </c>
      <c r="H8" s="5" t="s">
        <v>21</v>
      </c>
      <c r="I8" s="5" t="n">
        <v>41116</v>
      </c>
      <c r="J8" s="5" t="n">
        <v>41116</v>
      </c>
      <c r="K8" s="5" t="n">
        <v>41116</v>
      </c>
      <c r="L8" s="6" t="n">
        <v>500000</v>
      </c>
      <c r="M8" s="6" t="n">
        <v>49750950</v>
      </c>
      <c r="N8" s="6" t="n">
        <v>99.5019</v>
      </c>
      <c r="O8" s="7" t="n">
        <v>0.0872462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9</v>
      </c>
      <c r="C9" s="2" t="s">
        <v>90</v>
      </c>
      <c r="D9" s="2" t="s">
        <v>19</v>
      </c>
      <c r="E9" s="3" t="s">
        <v>23</v>
      </c>
      <c r="F9" s="4" t="n">
        <v>41205</v>
      </c>
      <c r="G9" s="2" t="n">
        <f aca="false">F9-$F$3</f>
        <v>89</v>
      </c>
      <c r="H9" s="5" t="s">
        <v>21</v>
      </c>
      <c r="I9" s="5" t="n">
        <v>41116</v>
      </c>
      <c r="J9" s="5" t="n">
        <v>41116</v>
      </c>
      <c r="K9" s="5" t="n">
        <v>41116</v>
      </c>
      <c r="L9" s="6" t="n">
        <v>2500000</v>
      </c>
      <c r="M9" s="6" t="n">
        <v>244614000</v>
      </c>
      <c r="N9" s="6" t="n">
        <v>97.8456</v>
      </c>
      <c r="O9" s="7"/>
      <c r="P9" s="2" t="s">
        <v>28</v>
      </c>
    </row>
    <row r="10" customFormat="false" ht="15" hidden="false" customHeight="false" outlineLevel="0" collapsed="false">
      <c r="A10" s="2" t="n">
        <v>5</v>
      </c>
      <c r="B10" s="2" t="s">
        <v>40</v>
      </c>
      <c r="C10" s="2" t="s">
        <v>41</v>
      </c>
      <c r="D10" s="2" t="s">
        <v>19</v>
      </c>
      <c r="E10" s="3" t="s">
        <v>39</v>
      </c>
      <c r="F10" s="4" t="n">
        <v>46212</v>
      </c>
      <c r="G10" s="2" t="n">
        <f aca="false">F10-$F$3</f>
        <v>5096</v>
      </c>
      <c r="H10" s="5" t="s">
        <v>42</v>
      </c>
      <c r="I10" s="5" t="n">
        <v>41115</v>
      </c>
      <c r="J10" s="5" t="n">
        <v>41116</v>
      </c>
      <c r="K10" s="5" t="n">
        <v>41116</v>
      </c>
      <c r="L10" s="6" t="n">
        <v>500000</v>
      </c>
      <c r="M10" s="6" t="n">
        <v>50671681</v>
      </c>
      <c r="N10" s="6" t="n">
        <v>100.95</v>
      </c>
      <c r="O10" s="7" t="n">
        <v>-0.0067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73</v>
      </c>
      <c r="C11" s="2" t="s">
        <v>74</v>
      </c>
      <c r="D11" s="2" t="s">
        <v>19</v>
      </c>
      <c r="E11" s="3" t="s">
        <v>39</v>
      </c>
      <c r="F11" s="4" t="n">
        <v>45610</v>
      </c>
      <c r="G11" s="2" t="n">
        <f aca="false">F11-$F$3</f>
        <v>4494</v>
      </c>
      <c r="H11" s="5" t="s">
        <v>42</v>
      </c>
      <c r="I11" s="5" t="n">
        <v>41115</v>
      </c>
      <c r="J11" s="5" t="n">
        <v>41116</v>
      </c>
      <c r="K11" s="5" t="n">
        <v>41116</v>
      </c>
      <c r="L11" s="6" t="n">
        <v>500000</v>
      </c>
      <c r="M11" s="6" t="n">
        <v>54142500</v>
      </c>
      <c r="N11" s="6" t="n">
        <v>106.455</v>
      </c>
      <c r="O11" s="7" t="n">
        <v>-0.00492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91</v>
      </c>
      <c r="C12" s="2" t="s">
        <v>92</v>
      </c>
      <c r="D12" s="2" t="s">
        <v>19</v>
      </c>
      <c r="E12" s="3" t="s">
        <v>23</v>
      </c>
      <c r="F12" s="4" t="n">
        <v>41164</v>
      </c>
      <c r="G12" s="2" t="n">
        <f aca="false">F12-$F$3</f>
        <v>48</v>
      </c>
      <c r="H12" s="5" t="s">
        <v>42</v>
      </c>
      <c r="I12" s="5" t="n">
        <v>41115</v>
      </c>
      <c r="J12" s="5" t="n">
        <v>41116</v>
      </c>
      <c r="K12" s="5" t="n">
        <v>41116</v>
      </c>
      <c r="L12" s="6" t="n">
        <v>500000</v>
      </c>
      <c r="M12" s="6" t="n">
        <v>49440850</v>
      </c>
      <c r="N12" s="6" t="n">
        <v>98.8817</v>
      </c>
      <c r="O12" s="7" t="n">
        <v>0.0859991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3</v>
      </c>
      <c r="C13" s="2" t="s">
        <v>94</v>
      </c>
      <c r="D13" s="2" t="s">
        <v>19</v>
      </c>
      <c r="E13" s="3" t="s">
        <v>23</v>
      </c>
      <c r="F13" s="4" t="n">
        <v>41166</v>
      </c>
      <c r="G13" s="2" t="n">
        <f aca="false">F13-$F$3</f>
        <v>50</v>
      </c>
      <c r="H13" s="5" t="s">
        <v>42</v>
      </c>
      <c r="I13" s="5" t="n">
        <v>41115</v>
      </c>
      <c r="J13" s="5" t="n">
        <v>41116</v>
      </c>
      <c r="K13" s="5" t="n">
        <v>41116</v>
      </c>
      <c r="L13" s="6" t="n">
        <v>500000</v>
      </c>
      <c r="M13" s="6" t="n">
        <v>49405800</v>
      </c>
      <c r="N13" s="6" t="n">
        <v>98.8116</v>
      </c>
      <c r="O13" s="7" t="n">
        <v>0.087797</v>
      </c>
      <c r="P13" s="2" t="s">
        <v>22</v>
      </c>
    </row>
    <row r="14" customFormat="false" ht="15" hidden="false" customHeight="false" outlineLevel="0" collapsed="false">
      <c r="A14" s="2"/>
      <c r="B14" s="2"/>
      <c r="C14" s="2"/>
      <c r="D14" s="2"/>
      <c r="E14" s="3"/>
      <c r="F14" s="4"/>
      <c r="G14" s="2"/>
      <c r="H14" s="2"/>
      <c r="I14" s="5"/>
      <c r="J14" s="5"/>
      <c r="K14" s="5"/>
      <c r="L14" s="6"/>
      <c r="M14" s="6"/>
      <c r="N14" s="6"/>
      <c r="O14" s="7"/>
      <c r="P14" s="2"/>
    </row>
    <row r="16" customFormat="false" ht="15" hidden="false" customHeight="false" outlineLevel="0" collapsed="false">
      <c r="A16" s="0" t="s">
        <v>51</v>
      </c>
    </row>
    <row r="17" customFormat="false" ht="15" hidden="false" customHeight="false" outlineLevel="0" collapsed="false">
      <c r="E17" s="8"/>
    </row>
    <row r="18" customFormat="false" ht="15" hidden="false" customHeight="false" outlineLevel="0" collapsed="false">
      <c r="E18" s="8"/>
      <c r="L1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32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11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95</v>
      </c>
      <c r="C6" s="2" t="s">
        <v>96</v>
      </c>
      <c r="D6" s="2" t="s">
        <v>19</v>
      </c>
      <c r="E6" s="3" t="s">
        <v>23</v>
      </c>
      <c r="F6" s="4" t="n">
        <v>41121</v>
      </c>
      <c r="G6" s="2" t="n">
        <f aca="false">F6-$F$3</f>
        <v>4</v>
      </c>
      <c r="H6" s="5" t="s">
        <v>21</v>
      </c>
      <c r="I6" s="5" t="n">
        <v>41117</v>
      </c>
      <c r="J6" s="5" t="n">
        <v>41117</v>
      </c>
      <c r="K6" s="5" t="n">
        <v>41117</v>
      </c>
      <c r="L6" s="6" t="n">
        <v>5000000</v>
      </c>
      <c r="M6" s="6" t="n">
        <v>499529000</v>
      </c>
      <c r="N6" s="6" t="n">
        <v>99.9058</v>
      </c>
      <c r="O6" s="7" t="n">
        <v>0.08603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97</v>
      </c>
      <c r="C7" s="2" t="s">
        <v>98</v>
      </c>
      <c r="D7" s="2" t="s">
        <v>19</v>
      </c>
      <c r="E7" s="3" t="s">
        <v>23</v>
      </c>
      <c r="F7" s="4" t="n">
        <v>41128</v>
      </c>
      <c r="G7" s="2" t="n">
        <f aca="false">F7-$F$3</f>
        <v>11</v>
      </c>
      <c r="H7" s="5" t="s">
        <v>21</v>
      </c>
      <c r="I7" s="5" t="n">
        <v>41117</v>
      </c>
      <c r="J7" s="5" t="n">
        <v>41117</v>
      </c>
      <c r="K7" s="5" t="n">
        <v>41117</v>
      </c>
      <c r="L7" s="6" t="n">
        <v>500000</v>
      </c>
      <c r="M7" s="6" t="n">
        <v>49872250</v>
      </c>
      <c r="N7" s="6" t="n">
        <v>99.7445</v>
      </c>
      <c r="O7" s="7" t="n">
        <v>0.0849967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3" t="s">
        <v>20</v>
      </c>
      <c r="F8" s="4" t="n">
        <v>41138</v>
      </c>
      <c r="G8" s="2" t="n">
        <f aca="false">F8-$F$3</f>
        <v>21</v>
      </c>
      <c r="H8" s="5" t="s">
        <v>21</v>
      </c>
      <c r="I8" s="5" t="n">
        <v>41117</v>
      </c>
      <c r="J8" s="5" t="n">
        <v>41117</v>
      </c>
      <c r="K8" s="5" t="n">
        <v>41117</v>
      </c>
      <c r="L8" s="6" t="n">
        <v>2500000</v>
      </c>
      <c r="M8" s="6" t="n">
        <v>248769000</v>
      </c>
      <c r="N8" s="6" t="n">
        <v>99.5076</v>
      </c>
      <c r="O8" s="7" t="n">
        <v>0.0862429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3" t="s">
        <v>23</v>
      </c>
      <c r="F9" s="4" t="n">
        <v>41138</v>
      </c>
      <c r="G9" s="2" t="n">
        <f aca="false">F9-$F$3</f>
        <v>21</v>
      </c>
      <c r="H9" s="5" t="s">
        <v>21</v>
      </c>
      <c r="I9" s="5" t="n">
        <v>41117</v>
      </c>
      <c r="J9" s="5" t="n">
        <v>41117</v>
      </c>
      <c r="K9" s="5" t="n">
        <v>41117</v>
      </c>
      <c r="L9" s="6" t="n">
        <v>7500000</v>
      </c>
      <c r="M9" s="6" t="n">
        <v>746307000</v>
      </c>
      <c r="N9" s="6" t="n">
        <v>99.5076</v>
      </c>
      <c r="O9" s="7" t="n">
        <v>0.0862429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99</v>
      </c>
      <c r="C10" s="2" t="s">
        <v>100</v>
      </c>
      <c r="D10" s="2" t="s">
        <v>19</v>
      </c>
      <c r="E10" s="3" t="s">
        <v>23</v>
      </c>
      <c r="F10" s="4" t="n">
        <v>41121</v>
      </c>
      <c r="G10" s="2" t="n">
        <f aca="false">F10-$F$3</f>
        <v>4</v>
      </c>
      <c r="H10" s="5" t="s">
        <v>21</v>
      </c>
      <c r="I10" s="5" t="n">
        <v>41117</v>
      </c>
      <c r="J10" s="5" t="n">
        <v>41117</v>
      </c>
      <c r="K10" s="5" t="n">
        <v>41117</v>
      </c>
      <c r="L10" s="6" t="n">
        <v>2500000</v>
      </c>
      <c r="M10" s="6" t="n">
        <v>249768750</v>
      </c>
      <c r="N10" s="6" t="n">
        <v>99.9075</v>
      </c>
      <c r="O10" s="7" t="n">
        <v>0.084716</v>
      </c>
      <c r="P10" s="2" t="s">
        <v>28</v>
      </c>
    </row>
    <row r="11" customFormat="false" ht="15" hidden="false" customHeight="false" outlineLevel="0" collapsed="false">
      <c r="A11" s="2" t="n">
        <v>6</v>
      </c>
      <c r="B11" s="2" t="s">
        <v>101</v>
      </c>
      <c r="C11" s="2" t="s">
        <v>102</v>
      </c>
      <c r="D11" s="2" t="s">
        <v>19</v>
      </c>
      <c r="E11" s="3" t="s">
        <v>23</v>
      </c>
      <c r="F11" s="4" t="n">
        <v>41166</v>
      </c>
      <c r="G11" s="2" t="n">
        <f aca="false">F11-$F$3</f>
        <v>49</v>
      </c>
      <c r="H11" s="5" t="s">
        <v>21</v>
      </c>
      <c r="I11" s="5" t="n">
        <v>41117</v>
      </c>
      <c r="J11" s="5" t="n">
        <v>41117</v>
      </c>
      <c r="K11" s="5" t="n">
        <v>41117</v>
      </c>
      <c r="L11" s="6" t="n">
        <v>2500000</v>
      </c>
      <c r="M11" s="6" t="n">
        <v>247117000</v>
      </c>
      <c r="N11" s="6" t="n">
        <v>98.8468</v>
      </c>
      <c r="O11" s="7" t="n">
        <v>0.087141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73</v>
      </c>
      <c r="C12" s="2" t="s">
        <v>74</v>
      </c>
      <c r="D12" s="2" t="s">
        <v>19</v>
      </c>
      <c r="E12" s="3" t="s">
        <v>39</v>
      </c>
      <c r="F12" s="4" t="n">
        <v>45610</v>
      </c>
      <c r="G12" s="2" t="n">
        <f aca="false">F12-$F$3</f>
        <v>4493</v>
      </c>
      <c r="H12" s="5" t="s">
        <v>42</v>
      </c>
      <c r="I12" s="5" t="n">
        <v>41116</v>
      </c>
      <c r="J12" s="5" t="n">
        <v>41117</v>
      </c>
      <c r="K12" s="5" t="n">
        <v>41117</v>
      </c>
      <c r="L12" s="6" t="n">
        <v>500000</v>
      </c>
      <c r="M12" s="6" t="n">
        <v>54157708</v>
      </c>
      <c r="N12" s="6" t="n">
        <v>106.46</v>
      </c>
      <c r="O12" s="7" t="n">
        <v>0.08282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40</v>
      </c>
      <c r="C13" s="2" t="s">
        <v>41</v>
      </c>
      <c r="D13" s="2" t="s">
        <v>19</v>
      </c>
      <c r="E13" s="3" t="s">
        <v>39</v>
      </c>
      <c r="F13" s="4" t="n">
        <v>46212</v>
      </c>
      <c r="G13" s="2" t="n">
        <f aca="false">F13-$F$3</f>
        <v>5095</v>
      </c>
      <c r="H13" s="5" t="s">
        <v>42</v>
      </c>
      <c r="I13" s="5" t="n">
        <v>41116</v>
      </c>
      <c r="J13" s="5" t="n">
        <v>41117</v>
      </c>
      <c r="K13" s="5" t="n">
        <v>41117</v>
      </c>
      <c r="L13" s="6" t="n">
        <v>500000</v>
      </c>
      <c r="M13" s="6" t="n">
        <v>50613250</v>
      </c>
      <c r="N13" s="6" t="n">
        <v>100.81</v>
      </c>
      <c r="O13" s="7" t="n">
        <v>0.08228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73</v>
      </c>
      <c r="C14" s="2" t="s">
        <v>74</v>
      </c>
      <c r="D14" s="2" t="s">
        <v>19</v>
      </c>
      <c r="E14" s="3" t="s">
        <v>39</v>
      </c>
      <c r="F14" s="4" t="n">
        <v>45610</v>
      </c>
      <c r="G14" s="2" t="n">
        <f aca="false">F14-$F$3</f>
        <v>4493</v>
      </c>
      <c r="H14" s="5" t="s">
        <v>42</v>
      </c>
      <c r="I14" s="5" t="n">
        <v>41116</v>
      </c>
      <c r="J14" s="5" t="n">
        <v>41117</v>
      </c>
      <c r="K14" s="5" t="n">
        <v>41117</v>
      </c>
      <c r="L14" s="6" t="n">
        <v>500000</v>
      </c>
      <c r="M14" s="6" t="n">
        <v>54158958</v>
      </c>
      <c r="N14" s="6" t="n">
        <v>106.4625</v>
      </c>
      <c r="O14" s="7" t="n">
        <v>0.082823</v>
      </c>
      <c r="P14" s="2" t="s">
        <v>22</v>
      </c>
    </row>
    <row r="15" customFormat="false" ht="15" hidden="false" customHeight="false" outlineLevel="0" collapsed="false">
      <c r="A15" s="2"/>
      <c r="B15" s="2"/>
      <c r="C15" s="2"/>
      <c r="D15" s="2"/>
      <c r="E15" s="3"/>
      <c r="F15" s="4"/>
      <c r="G15" s="2"/>
      <c r="H15" s="2"/>
      <c r="I15" s="5"/>
      <c r="J15" s="5"/>
      <c r="K15" s="5"/>
      <c r="L15" s="6"/>
      <c r="M15" s="6"/>
      <c r="N15" s="6"/>
      <c r="O15" s="7"/>
      <c r="P15" s="2"/>
    </row>
    <row r="17" customFormat="false" ht="15" hidden="false" customHeight="false" outlineLevel="0" collapsed="false">
      <c r="A17" s="0" t="s">
        <v>51</v>
      </c>
    </row>
    <row r="18" customFormat="false" ht="15" hidden="false" customHeight="false" outlineLevel="0" collapsed="false">
      <c r="E18" s="8"/>
    </row>
    <row r="19" customFormat="false" ht="15" hidden="false" customHeight="false" outlineLevel="0" collapsed="false">
      <c r="E19" s="8"/>
      <c r="L1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23T06:48:25Z</dcterms:modified>
  <cp:revision>0</cp:revision>
  <dc:subject/>
  <dc:title/>
</cp:coreProperties>
</file>