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.2016" sheetId="1" state="visible" r:id="rId2"/>
    <sheet name="20.12.2016" sheetId="2" state="visible" r:id="rId3"/>
    <sheet name="21.12.2016" sheetId="3" state="visible" r:id="rId4"/>
    <sheet name="22.12.2016" sheetId="4" state="visible" r:id="rId5"/>
    <sheet name="23.12.2016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03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6.97 GS 06 SEP 2026</t>
  </si>
  <si>
    <t xml:space="preserve">IN0020160035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7.59 GS 20 MAR 2029</t>
  </si>
  <si>
    <t xml:space="preserve">IN0020150069</t>
  </si>
  <si>
    <t xml:space="preserve">IDBI Prudence Fund</t>
  </si>
  <si>
    <t xml:space="preserve">07.61 GS 09 MAY 2030</t>
  </si>
  <si>
    <t xml:space="preserve">IN0020160019</t>
  </si>
  <si>
    <t xml:space="preserve">IDBI GILT FUND</t>
  </si>
  <si>
    <t xml:space="preserve">8.29 NABARD NCD (11 JUN 2018)</t>
  </si>
  <si>
    <t xml:space="preserve">INE261F08501</t>
  </si>
  <si>
    <t xml:space="preserve">IDBI SHORT TERM BOND FUND</t>
  </si>
  <si>
    <t xml:space="preserve">9.35 Power Grid Corp Of India Ltd NCD (29 AUG 2018)</t>
  </si>
  <si>
    <t xml:space="preserve">INE752E07IO1</t>
  </si>
  <si>
    <t xml:space="preserve">Blue Star Ltd. CP (20 MAR 2017)</t>
  </si>
  <si>
    <t xml:space="preserve">INE472A14GT3</t>
  </si>
  <si>
    <t xml:space="preserve">IDBI LIQUID FUND</t>
  </si>
  <si>
    <t xml:space="preserve">T+0</t>
  </si>
  <si>
    <t xml:space="preserve">CBLO - 20DEC2016</t>
  </si>
  <si>
    <t xml:space="preserve">NA</t>
  </si>
  <si>
    <t xml:space="preserve">IDBI DIVERSIFIED EQUITY FUND</t>
  </si>
  <si>
    <t xml:space="preserve">IDBI FMP - Series III  494 days (December 2013)  O</t>
  </si>
  <si>
    <t xml:space="preserve">IDBI FMP - Series IV  518 Days (January 2014)  B</t>
  </si>
  <si>
    <t xml:space="preserve">IDBI GOLD FUND</t>
  </si>
  <si>
    <t xml:space="preserve">IDBI NIFTY INDEX FUND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old ETF Fund</t>
  </si>
  <si>
    <t xml:space="preserve">IDBI ULTRA SHORT TERM FUND</t>
  </si>
  <si>
    <t xml:space="preserve">Kribhco Infrastructure Ltd CP (SBLC: RBL BANK) (17 MAR 2017)</t>
  </si>
  <si>
    <t xml:space="preserve">INE961V14022</t>
  </si>
  <si>
    <t xml:space="preserve">NABARD CP (06 MAR 2017)</t>
  </si>
  <si>
    <t xml:space="preserve">INE261F14AX4</t>
  </si>
  <si>
    <t xml:space="preserve">* Inter-scheme/ off market trade/market trade</t>
  </si>
  <si>
    <t xml:space="preserve">L and T Infrastructure Finance Co Ltd CP (28 DEC 2016)</t>
  </si>
  <si>
    <t xml:space="preserve">INE691I14FB1</t>
  </si>
  <si>
    <t xml:space="preserve">Tata Motors Finance Ltd CP (26 DEC 2016)</t>
  </si>
  <si>
    <t xml:space="preserve">INE909H14JW7</t>
  </si>
  <si>
    <t xml:space="preserve">CBLO - 21DEC2016</t>
  </si>
  <si>
    <t xml:space="preserve">IL And FS Financial Services Ltd CP (27 DEC 2016)</t>
  </si>
  <si>
    <t xml:space="preserve">INE121H14EY6</t>
  </si>
  <si>
    <t xml:space="preserve">HDFC Ltd CP (27 JAN 2017)</t>
  </si>
  <si>
    <t xml:space="preserve">INE001A14OR8</t>
  </si>
  <si>
    <t xml:space="preserve">Indiabulls Housing Finance Ltd CP (18 JAN 2017)</t>
  </si>
  <si>
    <t xml:space="preserve">INE148I14OL3</t>
  </si>
  <si>
    <t xml:space="preserve">Aditya Birla Nuvo Ltd CP (20 FEB 2017)</t>
  </si>
  <si>
    <t xml:space="preserve">INE069A14HR9</t>
  </si>
  <si>
    <t xml:space="preserve">Blue Star Ltd. CP (30 DEC 2016)</t>
  </si>
  <si>
    <t xml:space="preserve">INE472A14GI6</t>
  </si>
  <si>
    <t xml:space="preserve">CBLO - 22DEC2016</t>
  </si>
  <si>
    <t xml:space="preserve">ONGC Mangalore Petrochemicals Ltd CP (17 FEB 2017)</t>
  </si>
  <si>
    <t xml:space="preserve">INE053T14618</t>
  </si>
  <si>
    <t xml:space="preserve">Vijaya Bank CD (26 DEC 2016)</t>
  </si>
  <si>
    <t xml:space="preserve">INE705A16PL9</t>
  </si>
  <si>
    <t xml:space="preserve">91 DTB 29122016</t>
  </si>
  <si>
    <t xml:space="preserve">IN002016X264</t>
  </si>
  <si>
    <t xml:space="preserve">Axis Finance Ltd CP (21 FEB 2017)</t>
  </si>
  <si>
    <t xml:space="preserve">INE891K14CE4</t>
  </si>
  <si>
    <t xml:space="preserve">CBLO - 23DEC2016</t>
  </si>
  <si>
    <t xml:space="preserve">Cholamandalam Investment And Finance Co Ltd CP (20 FEB 2017)</t>
  </si>
  <si>
    <t xml:space="preserve">INE121A14NK1</t>
  </si>
  <si>
    <t xml:space="preserve">Reliance Jio Infocomm Limited CP (20 FEB 2017)</t>
  </si>
  <si>
    <t xml:space="preserve">INE110L14CB3</t>
  </si>
  <si>
    <t xml:space="preserve">S D Corporation Private Ltd CP (10 MAR 2017)</t>
  </si>
  <si>
    <t xml:space="preserve">INE660N14837</t>
  </si>
  <si>
    <t xml:space="preserve">07.88 GS 19 MAR 2030.</t>
  </si>
  <si>
    <t xml:space="preserve">IN0020150028</t>
  </si>
  <si>
    <t xml:space="preserve">91 DTB 09032017</t>
  </si>
  <si>
    <t xml:space="preserve">IN002016X363</t>
  </si>
  <si>
    <t xml:space="preserve">AXIS BANK CD (10 MAR 2017)</t>
  </si>
  <si>
    <t xml:space="preserve">INE238A16I09</t>
  </si>
  <si>
    <t xml:space="preserve">Shapoorji Pallonji And Co Pvt Ltd CP (07 FEB 2017)</t>
  </si>
  <si>
    <t xml:space="preserve">INE404K14BR0</t>
  </si>
  <si>
    <t xml:space="preserve">Aadhar Housing Finance Ltd CP (29 DEC 2016)</t>
  </si>
  <si>
    <t xml:space="preserve">INE538L14482</t>
  </si>
  <si>
    <t xml:space="preserve">CBLO - 26DEC2016</t>
  </si>
  <si>
    <t xml:space="preserve">Punjab and Sind Bank CD (27 DEC 2016)</t>
  </si>
  <si>
    <t xml:space="preserve">INE608A16NM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23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48</v>
      </c>
      <c r="H6" s="8" t="s">
        <v>21</v>
      </c>
      <c r="I6" s="9" t="n">
        <v>42720</v>
      </c>
      <c r="J6" s="9" t="n">
        <v>42720</v>
      </c>
      <c r="K6" s="9" t="n">
        <v>42723</v>
      </c>
      <c r="L6" s="10" t="n">
        <v>500000</v>
      </c>
      <c r="M6" s="11" t="n">
        <v>52697097</v>
      </c>
      <c r="N6" s="12" t="n">
        <v>103.4</v>
      </c>
      <c r="O6" s="13" t="n">
        <v>0.064907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23</v>
      </c>
      <c r="C7" s="4" t="s">
        <v>24</v>
      </c>
      <c r="D7" s="5" t="s">
        <v>19</v>
      </c>
      <c r="E7" s="4" t="s">
        <v>25</v>
      </c>
      <c r="F7" s="6" t="n">
        <v>47197</v>
      </c>
      <c r="G7" s="4" t="n">
        <f aca="false">F7-$F$3</f>
        <v>4474</v>
      </c>
      <c r="H7" s="8" t="s">
        <v>21</v>
      </c>
      <c r="I7" s="9" t="n">
        <v>42720</v>
      </c>
      <c r="J7" s="9" t="n">
        <v>42720</v>
      </c>
      <c r="K7" s="9" t="n">
        <v>42723</v>
      </c>
      <c r="L7" s="10" t="n">
        <v>500000</v>
      </c>
      <c r="M7" s="11" t="n">
        <v>54033208</v>
      </c>
      <c r="N7" s="12" t="n">
        <v>106.19</v>
      </c>
      <c r="O7" s="13" t="n">
        <v>0.0683405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0</v>
      </c>
      <c r="F8" s="6" t="n">
        <v>47197</v>
      </c>
      <c r="G8" s="4" t="n">
        <f aca="false">F8-$F$3</f>
        <v>4474</v>
      </c>
      <c r="H8" s="8" t="s">
        <v>21</v>
      </c>
      <c r="I8" s="9" t="n">
        <v>42720</v>
      </c>
      <c r="J8" s="9" t="n">
        <v>42720</v>
      </c>
      <c r="K8" s="9" t="n">
        <v>42723</v>
      </c>
      <c r="L8" s="10" t="n">
        <v>500000</v>
      </c>
      <c r="M8" s="11" t="n">
        <v>54033208</v>
      </c>
      <c r="N8" s="12" t="n">
        <v>106.19</v>
      </c>
      <c r="O8" s="13" t="n">
        <v>0.068340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6</v>
      </c>
      <c r="C9" s="4" t="s">
        <v>27</v>
      </c>
      <c r="D9" s="5" t="s">
        <v>19</v>
      </c>
      <c r="E9" s="4" t="s">
        <v>25</v>
      </c>
      <c r="F9" s="6" t="n">
        <v>47612</v>
      </c>
      <c r="G9" s="4" t="n">
        <f aca="false">F9-$F$3</f>
        <v>4889</v>
      </c>
      <c r="H9" s="8" t="s">
        <v>21</v>
      </c>
      <c r="I9" s="9" t="n">
        <v>42720</v>
      </c>
      <c r="J9" s="9" t="n">
        <v>42720</v>
      </c>
      <c r="K9" s="9" t="n">
        <v>42723</v>
      </c>
      <c r="L9" s="10" t="n">
        <v>500000</v>
      </c>
      <c r="M9" s="11" t="n">
        <v>53805278</v>
      </c>
      <c r="N9" s="12" t="n">
        <v>106.765</v>
      </c>
      <c r="O9" s="13" t="n">
        <v>0.068297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26</v>
      </c>
      <c r="C10" s="4" t="s">
        <v>27</v>
      </c>
      <c r="D10" s="5" t="s">
        <v>19</v>
      </c>
      <c r="E10" s="4" t="s">
        <v>20</v>
      </c>
      <c r="F10" s="6" t="n">
        <v>47612</v>
      </c>
      <c r="G10" s="4" t="n">
        <f aca="false">F10-$F$3</f>
        <v>4889</v>
      </c>
      <c r="H10" s="8" t="s">
        <v>21</v>
      </c>
      <c r="I10" s="9" t="n">
        <v>42720</v>
      </c>
      <c r="J10" s="9" t="n">
        <v>42720</v>
      </c>
      <c r="K10" s="9" t="n">
        <v>42723</v>
      </c>
      <c r="L10" s="10" t="n">
        <v>500000</v>
      </c>
      <c r="M10" s="11" t="n">
        <v>53805278</v>
      </c>
      <c r="N10" s="12" t="n">
        <v>106.765</v>
      </c>
      <c r="O10" s="13" t="n">
        <v>0.068297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26</v>
      </c>
      <c r="C11" s="4" t="s">
        <v>27</v>
      </c>
      <c r="D11" s="5" t="s">
        <v>19</v>
      </c>
      <c r="E11" s="4" t="s">
        <v>28</v>
      </c>
      <c r="F11" s="6" t="n">
        <v>47612</v>
      </c>
      <c r="G11" s="4" t="n">
        <f aca="false">F11-$F$3</f>
        <v>4889</v>
      </c>
      <c r="H11" s="8" t="s">
        <v>21</v>
      </c>
      <c r="I11" s="9" t="n">
        <v>42720</v>
      </c>
      <c r="J11" s="9" t="n">
        <v>42720</v>
      </c>
      <c r="K11" s="9" t="n">
        <v>42723</v>
      </c>
      <c r="L11" s="10" t="n">
        <v>500000</v>
      </c>
      <c r="M11" s="11" t="n">
        <v>53772778</v>
      </c>
      <c r="N11" s="12" t="n">
        <v>106.7</v>
      </c>
      <c r="O11" s="13" t="n">
        <v>0.068369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26</v>
      </c>
      <c r="C12" s="4" t="s">
        <v>27</v>
      </c>
      <c r="D12" s="5" t="s">
        <v>19</v>
      </c>
      <c r="E12" s="4" t="s">
        <v>28</v>
      </c>
      <c r="F12" s="6" t="n">
        <v>47612</v>
      </c>
      <c r="G12" s="4" t="n">
        <f aca="false">F12-$F$3</f>
        <v>4889</v>
      </c>
      <c r="H12" s="8" t="s">
        <v>21</v>
      </c>
      <c r="I12" s="9" t="n">
        <v>42720</v>
      </c>
      <c r="J12" s="9" t="n">
        <v>42720</v>
      </c>
      <c r="K12" s="9" t="n">
        <v>42723</v>
      </c>
      <c r="L12" s="10" t="n">
        <v>500000</v>
      </c>
      <c r="M12" s="11" t="n">
        <v>53897778</v>
      </c>
      <c r="N12" s="12" t="n">
        <v>106.95</v>
      </c>
      <c r="O12" s="13" t="n">
        <v>0.068093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29</v>
      </c>
      <c r="C13" s="4" t="s">
        <v>30</v>
      </c>
      <c r="D13" s="5" t="s">
        <v>19</v>
      </c>
      <c r="E13" s="4" t="s">
        <v>31</v>
      </c>
      <c r="F13" s="6" t="n">
        <v>43262</v>
      </c>
      <c r="G13" s="4" t="n">
        <f aca="false">F13-$F$3</f>
        <v>539</v>
      </c>
      <c r="H13" s="8" t="s">
        <v>21</v>
      </c>
      <c r="I13" s="9" t="n">
        <v>42720</v>
      </c>
      <c r="J13" s="9" t="n">
        <v>42720</v>
      </c>
      <c r="K13" s="9" t="n">
        <v>42723</v>
      </c>
      <c r="L13" s="10" t="n">
        <v>100</v>
      </c>
      <c r="M13" s="11" t="n">
        <v>106390267.12</v>
      </c>
      <c r="N13" s="12" t="n">
        <v>1020295</v>
      </c>
      <c r="O13" s="13" t="n">
        <v>0.067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32</v>
      </c>
      <c r="C14" s="4" t="s">
        <v>33</v>
      </c>
      <c r="D14" s="5" t="s">
        <v>19</v>
      </c>
      <c r="E14" s="4" t="s">
        <v>31</v>
      </c>
      <c r="F14" s="6" t="n">
        <v>43341</v>
      </c>
      <c r="G14" s="4" t="n">
        <f aca="false">F14-$F$3</f>
        <v>618</v>
      </c>
      <c r="H14" s="8" t="s">
        <v>21</v>
      </c>
      <c r="I14" s="9" t="n">
        <v>42720</v>
      </c>
      <c r="J14" s="9" t="n">
        <v>42720</v>
      </c>
      <c r="K14" s="9" t="n">
        <v>42723</v>
      </c>
      <c r="L14" s="10" t="n">
        <v>100</v>
      </c>
      <c r="M14" s="11" t="n">
        <v>106788941.1</v>
      </c>
      <c r="N14" s="12" t="n">
        <v>1039199</v>
      </c>
      <c r="O14" s="13" t="n">
        <v>0.0678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4</v>
      </c>
      <c r="C15" s="4" t="s">
        <v>35</v>
      </c>
      <c r="D15" s="5" t="s">
        <v>19</v>
      </c>
      <c r="E15" s="4" t="s">
        <v>36</v>
      </c>
      <c r="F15" s="6" t="n">
        <v>42814</v>
      </c>
      <c r="G15" s="4" t="n">
        <f aca="false">F15-$F$3</f>
        <v>91</v>
      </c>
      <c r="H15" s="8" t="s">
        <v>37</v>
      </c>
      <c r="I15" s="9" t="n">
        <v>42723</v>
      </c>
      <c r="J15" s="9" t="n">
        <v>42723</v>
      </c>
      <c r="K15" s="9" t="n">
        <v>42723</v>
      </c>
      <c r="L15" s="10" t="n">
        <v>2500000</v>
      </c>
      <c r="M15" s="11" t="n">
        <v>246073500</v>
      </c>
      <c r="N15" s="12" t="n">
        <v>98.4294</v>
      </c>
      <c r="O15" s="13" t="n">
        <v>0.064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8</v>
      </c>
      <c r="C16" s="4" t="s">
        <v>39</v>
      </c>
      <c r="D16" s="5" t="s">
        <v>19</v>
      </c>
      <c r="E16" s="4" t="s">
        <v>40</v>
      </c>
      <c r="F16" s="6" t="n">
        <v>42724</v>
      </c>
      <c r="G16" s="4" t="n">
        <f aca="false">F16-$F$3</f>
        <v>1</v>
      </c>
      <c r="H16" s="8" t="s">
        <v>37</v>
      </c>
      <c r="I16" s="9" t="n">
        <v>42723</v>
      </c>
      <c r="J16" s="9" t="n">
        <v>42723</v>
      </c>
      <c r="K16" s="9" t="n">
        <v>42723</v>
      </c>
      <c r="L16" s="10" t="n">
        <v>334218378</v>
      </c>
      <c r="M16" s="11" t="n">
        <v>334161841.79</v>
      </c>
      <c r="N16" s="12" t="n">
        <v>99.98308405</v>
      </c>
      <c r="O16" s="13" t="n">
        <v>0.061753672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8</v>
      </c>
      <c r="C17" s="4" t="s">
        <v>39</v>
      </c>
      <c r="D17" s="5" t="s">
        <v>19</v>
      </c>
      <c r="E17" s="4" t="s">
        <v>25</v>
      </c>
      <c r="F17" s="6" t="n">
        <v>42724</v>
      </c>
      <c r="G17" s="4" t="n">
        <f aca="false">F17-$F$3</f>
        <v>1</v>
      </c>
      <c r="H17" s="8" t="s">
        <v>37</v>
      </c>
      <c r="I17" s="9" t="n">
        <v>42723</v>
      </c>
      <c r="J17" s="9" t="n">
        <v>42723</v>
      </c>
      <c r="K17" s="9" t="n">
        <v>42723</v>
      </c>
      <c r="L17" s="10" t="n">
        <v>193254903</v>
      </c>
      <c r="M17" s="11" t="n">
        <v>193222212.1</v>
      </c>
      <c r="N17" s="12" t="n">
        <v>99.98308405</v>
      </c>
      <c r="O17" s="13" t="n">
        <v>0.061753672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8</v>
      </c>
      <c r="C18" s="4" t="s">
        <v>39</v>
      </c>
      <c r="D18" s="5" t="s">
        <v>19</v>
      </c>
      <c r="E18" s="4" t="s">
        <v>41</v>
      </c>
      <c r="F18" s="6" t="n">
        <v>42724</v>
      </c>
      <c r="G18" s="4" t="n">
        <f aca="false">F18-$F$3</f>
        <v>1</v>
      </c>
      <c r="H18" s="8" t="s">
        <v>37</v>
      </c>
      <c r="I18" s="9" t="n">
        <v>42723</v>
      </c>
      <c r="J18" s="9" t="n">
        <v>42723</v>
      </c>
      <c r="K18" s="9" t="n">
        <v>42723</v>
      </c>
      <c r="L18" s="10" t="n">
        <v>97011077</v>
      </c>
      <c r="M18" s="11" t="n">
        <v>96994666.65</v>
      </c>
      <c r="N18" s="12" t="n">
        <v>99.98308405</v>
      </c>
      <c r="O18" s="13" t="n">
        <v>0.0617536723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8</v>
      </c>
      <c r="C19" s="4" t="s">
        <v>39</v>
      </c>
      <c r="D19" s="5" t="s">
        <v>19</v>
      </c>
      <c r="E19" s="4" t="s">
        <v>42</v>
      </c>
      <c r="F19" s="6" t="n">
        <v>42724</v>
      </c>
      <c r="G19" s="4" t="n">
        <f aca="false">F19-$F$3</f>
        <v>1</v>
      </c>
      <c r="H19" s="8" t="s">
        <v>37</v>
      </c>
      <c r="I19" s="9" t="n">
        <v>42723</v>
      </c>
      <c r="J19" s="9" t="n">
        <v>42723</v>
      </c>
      <c r="K19" s="9" t="n">
        <v>42723</v>
      </c>
      <c r="L19" s="10" t="n">
        <v>25516633</v>
      </c>
      <c r="M19" s="11" t="n">
        <v>25512316.62</v>
      </c>
      <c r="N19" s="12" t="n">
        <v>99.98308405</v>
      </c>
      <c r="O19" s="13" t="n">
        <v>0.061753672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8</v>
      </c>
      <c r="C20" s="4" t="s">
        <v>39</v>
      </c>
      <c r="D20" s="5" t="s">
        <v>19</v>
      </c>
      <c r="E20" s="4" t="s">
        <v>20</v>
      </c>
      <c r="F20" s="6" t="n">
        <v>42724</v>
      </c>
      <c r="G20" s="4" t="n">
        <f aca="false">F20-$F$3</f>
        <v>1</v>
      </c>
      <c r="H20" s="8" t="s">
        <v>37</v>
      </c>
      <c r="I20" s="9" t="n">
        <v>42723</v>
      </c>
      <c r="J20" s="9" t="n">
        <v>42723</v>
      </c>
      <c r="K20" s="9" t="n">
        <v>42723</v>
      </c>
      <c r="L20" s="10" t="n">
        <v>63726363</v>
      </c>
      <c r="M20" s="11" t="n">
        <v>63715583.08</v>
      </c>
      <c r="N20" s="12" t="n">
        <v>99.98308405</v>
      </c>
      <c r="O20" s="13" t="n">
        <v>0.0617536723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8</v>
      </c>
      <c r="C21" s="4" t="s">
        <v>39</v>
      </c>
      <c r="D21" s="5" t="s">
        <v>19</v>
      </c>
      <c r="E21" s="4" t="s">
        <v>43</v>
      </c>
      <c r="F21" s="6" t="n">
        <v>42724</v>
      </c>
      <c r="G21" s="4" t="n">
        <f aca="false">F21-$F$3</f>
        <v>1</v>
      </c>
      <c r="H21" s="8" t="s">
        <v>37</v>
      </c>
      <c r="I21" s="9" t="n">
        <v>42723</v>
      </c>
      <c r="J21" s="9" t="n">
        <v>42723</v>
      </c>
      <c r="K21" s="9" t="n">
        <v>42723</v>
      </c>
      <c r="L21" s="10" t="n">
        <v>2945796</v>
      </c>
      <c r="M21" s="11" t="n">
        <v>2945297.69</v>
      </c>
      <c r="N21" s="12" t="n">
        <v>99.98308405</v>
      </c>
      <c r="O21" s="13" t="n">
        <v>0.0617536723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8</v>
      </c>
      <c r="C22" s="4" t="s">
        <v>39</v>
      </c>
      <c r="D22" s="5" t="s">
        <v>19</v>
      </c>
      <c r="E22" s="4" t="s">
        <v>44</v>
      </c>
      <c r="F22" s="6" t="n">
        <v>42724</v>
      </c>
      <c r="G22" s="4" t="n">
        <f aca="false">F22-$F$3</f>
        <v>1</v>
      </c>
      <c r="H22" s="8" t="s">
        <v>37</v>
      </c>
      <c r="I22" s="9" t="n">
        <v>42723</v>
      </c>
      <c r="J22" s="9" t="n">
        <v>42723</v>
      </c>
      <c r="K22" s="9" t="n">
        <v>42723</v>
      </c>
      <c r="L22" s="10" t="n">
        <v>2676434</v>
      </c>
      <c r="M22" s="11" t="n">
        <v>2675981.26</v>
      </c>
      <c r="N22" s="12" t="n">
        <v>99.98308405</v>
      </c>
      <c r="O22" s="13" t="n">
        <v>0.0617536723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8</v>
      </c>
      <c r="C23" s="4" t="s">
        <v>39</v>
      </c>
      <c r="D23" s="5" t="s">
        <v>19</v>
      </c>
      <c r="E23" s="4" t="s">
        <v>45</v>
      </c>
      <c r="F23" s="6" t="n">
        <v>42724</v>
      </c>
      <c r="G23" s="4" t="n">
        <f aca="false">F23-$F$3</f>
        <v>1</v>
      </c>
      <c r="H23" s="8" t="s">
        <v>37</v>
      </c>
      <c r="I23" s="9" t="n">
        <v>42723</v>
      </c>
      <c r="J23" s="9" t="n">
        <v>42723</v>
      </c>
      <c r="K23" s="9" t="n">
        <v>42723</v>
      </c>
      <c r="L23" s="10" t="n">
        <v>369683206</v>
      </c>
      <c r="M23" s="11" t="n">
        <v>369620670.57</v>
      </c>
      <c r="N23" s="12" t="n">
        <v>99.98308405</v>
      </c>
      <c r="O23" s="13" t="n">
        <v>0.0617536723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8</v>
      </c>
      <c r="C24" s="4" t="s">
        <v>39</v>
      </c>
      <c r="D24" s="5" t="s">
        <v>19</v>
      </c>
      <c r="E24" s="4" t="s">
        <v>46</v>
      </c>
      <c r="F24" s="6" t="n">
        <v>42724</v>
      </c>
      <c r="G24" s="4" t="n">
        <f aca="false">F24-$F$3</f>
        <v>1</v>
      </c>
      <c r="H24" s="8" t="s">
        <v>37</v>
      </c>
      <c r="I24" s="9" t="n">
        <v>42723</v>
      </c>
      <c r="J24" s="9" t="n">
        <v>42723</v>
      </c>
      <c r="K24" s="9" t="n">
        <v>42723</v>
      </c>
      <c r="L24" s="10" t="n">
        <v>2032736</v>
      </c>
      <c r="M24" s="11" t="n">
        <v>2032392.14</v>
      </c>
      <c r="N24" s="12" t="n">
        <v>99.98308405</v>
      </c>
      <c r="O24" s="13" t="n">
        <v>0.0617536723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8</v>
      </c>
      <c r="C25" s="4" t="s">
        <v>39</v>
      </c>
      <c r="D25" s="5" t="s">
        <v>19</v>
      </c>
      <c r="E25" s="4" t="s">
        <v>47</v>
      </c>
      <c r="F25" s="6" t="n">
        <v>42724</v>
      </c>
      <c r="G25" s="4" t="n">
        <f aca="false">F25-$F$3</f>
        <v>1</v>
      </c>
      <c r="H25" s="8" t="s">
        <v>37</v>
      </c>
      <c r="I25" s="9" t="n">
        <v>42723</v>
      </c>
      <c r="J25" s="9" t="n">
        <v>42723</v>
      </c>
      <c r="K25" s="9" t="n">
        <v>42723</v>
      </c>
      <c r="L25" s="10" t="n">
        <v>38969270</v>
      </c>
      <c r="M25" s="11" t="n">
        <v>38962677.98</v>
      </c>
      <c r="N25" s="12" t="n">
        <v>99.98308405</v>
      </c>
      <c r="O25" s="13" t="n">
        <v>0.0617536723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8</v>
      </c>
      <c r="C26" s="4" t="s">
        <v>39</v>
      </c>
      <c r="D26" s="5" t="s">
        <v>19</v>
      </c>
      <c r="E26" s="4" t="s">
        <v>48</v>
      </c>
      <c r="F26" s="6" t="n">
        <v>42724</v>
      </c>
      <c r="G26" s="4" t="n">
        <f aca="false">F26-$F$3</f>
        <v>1</v>
      </c>
      <c r="H26" s="8" t="s">
        <v>37</v>
      </c>
      <c r="I26" s="9" t="n">
        <v>42723</v>
      </c>
      <c r="J26" s="9" t="n">
        <v>42723</v>
      </c>
      <c r="K26" s="9" t="n">
        <v>42723</v>
      </c>
      <c r="L26" s="10" t="n">
        <v>4293156</v>
      </c>
      <c r="M26" s="11" t="n">
        <v>4292429.77</v>
      </c>
      <c r="N26" s="12" t="n">
        <v>99.98308405</v>
      </c>
      <c r="O26" s="13" t="n">
        <v>0.0617536723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8</v>
      </c>
      <c r="C27" s="4" t="s">
        <v>39</v>
      </c>
      <c r="D27" s="5" t="s">
        <v>19</v>
      </c>
      <c r="E27" s="4" t="s">
        <v>49</v>
      </c>
      <c r="F27" s="6" t="n">
        <v>42724</v>
      </c>
      <c r="G27" s="4" t="n">
        <f aca="false">F27-$F$3</f>
        <v>1</v>
      </c>
      <c r="H27" s="8" t="s">
        <v>37</v>
      </c>
      <c r="I27" s="9" t="n">
        <v>42723</v>
      </c>
      <c r="J27" s="9" t="n">
        <v>42723</v>
      </c>
      <c r="K27" s="9" t="n">
        <v>42723</v>
      </c>
      <c r="L27" s="10" t="n">
        <v>5494118</v>
      </c>
      <c r="M27" s="11" t="n">
        <v>5493188.62</v>
      </c>
      <c r="N27" s="12" t="n">
        <v>99.98308405</v>
      </c>
      <c r="O27" s="13" t="n">
        <v>0.0617536723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8</v>
      </c>
      <c r="C28" s="4" t="s">
        <v>39</v>
      </c>
      <c r="D28" s="5" t="s">
        <v>19</v>
      </c>
      <c r="E28" s="4" t="s">
        <v>50</v>
      </c>
      <c r="F28" s="6" t="n">
        <v>42724</v>
      </c>
      <c r="G28" s="4" t="n">
        <f aca="false">F28-$F$3</f>
        <v>1</v>
      </c>
      <c r="H28" s="8" t="s">
        <v>37</v>
      </c>
      <c r="I28" s="9" t="n">
        <v>42723</v>
      </c>
      <c r="J28" s="9" t="n">
        <v>42723</v>
      </c>
      <c r="K28" s="9" t="n">
        <v>42723</v>
      </c>
      <c r="L28" s="10" t="n">
        <v>444669581</v>
      </c>
      <c r="M28" s="11" t="n">
        <v>444594360.92</v>
      </c>
      <c r="N28" s="12" t="n">
        <v>99.98308405</v>
      </c>
      <c r="O28" s="13" t="n">
        <v>0.0617536723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8</v>
      </c>
      <c r="C29" s="4" t="s">
        <v>39</v>
      </c>
      <c r="D29" s="5" t="s">
        <v>19</v>
      </c>
      <c r="E29" s="4" t="s">
        <v>51</v>
      </c>
      <c r="F29" s="6" t="n">
        <v>42724</v>
      </c>
      <c r="G29" s="4" t="n">
        <f aca="false">F29-$F$3</f>
        <v>1</v>
      </c>
      <c r="H29" s="8" t="s">
        <v>37</v>
      </c>
      <c r="I29" s="9" t="n">
        <v>42723</v>
      </c>
      <c r="J29" s="9" t="n">
        <v>42723</v>
      </c>
      <c r="K29" s="9" t="n">
        <v>42723</v>
      </c>
      <c r="L29" s="10" t="n">
        <v>52533392</v>
      </c>
      <c r="M29" s="11" t="n">
        <v>52524505.48</v>
      </c>
      <c r="N29" s="12" t="n">
        <v>99.98308405</v>
      </c>
      <c r="O29" s="13" t="n">
        <v>0.0617536723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38</v>
      </c>
      <c r="C30" s="4" t="s">
        <v>39</v>
      </c>
      <c r="D30" s="5" t="s">
        <v>19</v>
      </c>
      <c r="E30" s="4" t="s">
        <v>28</v>
      </c>
      <c r="F30" s="6" t="n">
        <v>42724</v>
      </c>
      <c r="G30" s="4" t="n">
        <f aca="false">F30-$F$3</f>
        <v>1</v>
      </c>
      <c r="H30" s="8" t="s">
        <v>37</v>
      </c>
      <c r="I30" s="9" t="n">
        <v>42723</v>
      </c>
      <c r="J30" s="9" t="n">
        <v>42723</v>
      </c>
      <c r="K30" s="9" t="n">
        <v>42723</v>
      </c>
      <c r="L30" s="10" t="n">
        <v>25336926</v>
      </c>
      <c r="M30" s="11" t="n">
        <v>25332640.02</v>
      </c>
      <c r="N30" s="12" t="n">
        <v>99.98308405</v>
      </c>
      <c r="O30" s="13" t="n">
        <v>0.0617536723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38</v>
      </c>
      <c r="C31" s="4" t="s">
        <v>39</v>
      </c>
      <c r="D31" s="5" t="s">
        <v>19</v>
      </c>
      <c r="E31" s="4" t="s">
        <v>52</v>
      </c>
      <c r="F31" s="6" t="n">
        <v>42724</v>
      </c>
      <c r="G31" s="4" t="n">
        <f aca="false">F31-$F$3</f>
        <v>1</v>
      </c>
      <c r="H31" s="8" t="s">
        <v>37</v>
      </c>
      <c r="I31" s="9" t="n">
        <v>42723</v>
      </c>
      <c r="J31" s="9" t="n">
        <v>42723</v>
      </c>
      <c r="K31" s="9" t="n">
        <v>42723</v>
      </c>
      <c r="L31" s="10" t="n">
        <v>7344508</v>
      </c>
      <c r="M31" s="11" t="n">
        <v>7343265.61</v>
      </c>
      <c r="N31" s="12" t="n">
        <v>99.98308405</v>
      </c>
      <c r="O31" s="13" t="n">
        <v>0.0617536723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38</v>
      </c>
      <c r="C32" s="4" t="s">
        <v>39</v>
      </c>
      <c r="D32" s="5" t="s">
        <v>19</v>
      </c>
      <c r="E32" s="4" t="s">
        <v>53</v>
      </c>
      <c r="F32" s="6" t="n">
        <v>42724</v>
      </c>
      <c r="G32" s="4" t="n">
        <f aca="false">F32-$F$3</f>
        <v>1</v>
      </c>
      <c r="H32" s="8" t="s">
        <v>37</v>
      </c>
      <c r="I32" s="9" t="n">
        <v>42723</v>
      </c>
      <c r="J32" s="9" t="n">
        <v>42723</v>
      </c>
      <c r="K32" s="9" t="n">
        <v>42723</v>
      </c>
      <c r="L32" s="10" t="n">
        <v>499483171</v>
      </c>
      <c r="M32" s="11" t="n">
        <v>499398678.68</v>
      </c>
      <c r="N32" s="12" t="n">
        <v>99.98308405</v>
      </c>
      <c r="O32" s="13" t="n">
        <v>0.0617536723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38</v>
      </c>
      <c r="C33" s="4" t="s">
        <v>39</v>
      </c>
      <c r="D33" s="5" t="s">
        <v>19</v>
      </c>
      <c r="E33" s="4" t="s">
        <v>31</v>
      </c>
      <c r="F33" s="6" t="n">
        <v>42724</v>
      </c>
      <c r="G33" s="4" t="n">
        <f aca="false">F33-$F$3</f>
        <v>1</v>
      </c>
      <c r="H33" s="8" t="s">
        <v>37</v>
      </c>
      <c r="I33" s="9" t="n">
        <v>42723</v>
      </c>
      <c r="J33" s="9" t="n">
        <v>42723</v>
      </c>
      <c r="K33" s="9" t="n">
        <v>42723</v>
      </c>
      <c r="L33" s="10" t="n">
        <v>43310352</v>
      </c>
      <c r="M33" s="11" t="n">
        <v>43303025.64</v>
      </c>
      <c r="N33" s="12" t="n">
        <v>99.98308405</v>
      </c>
      <c r="O33" s="13" t="n">
        <v>0.0617536723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54</v>
      </c>
      <c r="C34" s="4" t="s">
        <v>55</v>
      </c>
      <c r="D34" s="5" t="s">
        <v>19</v>
      </c>
      <c r="E34" s="4" t="s">
        <v>36</v>
      </c>
      <c r="F34" s="6" t="n">
        <v>42811</v>
      </c>
      <c r="G34" s="4" t="n">
        <f aca="false">F34-$F$3</f>
        <v>88</v>
      </c>
      <c r="H34" s="8" t="s">
        <v>37</v>
      </c>
      <c r="I34" s="9" t="n">
        <v>42723</v>
      </c>
      <c r="J34" s="9" t="n">
        <v>42723</v>
      </c>
      <c r="K34" s="9" t="n">
        <v>42723</v>
      </c>
      <c r="L34" s="10" t="n">
        <v>2000000</v>
      </c>
      <c r="M34" s="11" t="n">
        <v>196638800</v>
      </c>
      <c r="N34" s="12" t="n">
        <v>98.3194</v>
      </c>
      <c r="O34" s="13" t="n">
        <v>0.0709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56</v>
      </c>
      <c r="C35" s="4" t="s">
        <v>57</v>
      </c>
      <c r="D35" s="5" t="s">
        <v>19</v>
      </c>
      <c r="E35" s="4" t="s">
        <v>36</v>
      </c>
      <c r="F35" s="6" t="n">
        <v>42800</v>
      </c>
      <c r="G35" s="4" t="n">
        <f aca="false">F35-$F$3</f>
        <v>77</v>
      </c>
      <c r="H35" s="8" t="s">
        <v>37</v>
      </c>
      <c r="I35" s="9" t="n">
        <v>42723</v>
      </c>
      <c r="J35" s="9" t="n">
        <v>42723</v>
      </c>
      <c r="K35" s="9" t="n">
        <v>42723</v>
      </c>
      <c r="L35" s="10" t="n">
        <v>5000000</v>
      </c>
      <c r="M35" s="11" t="n">
        <v>493493500</v>
      </c>
      <c r="N35" s="12" t="n">
        <v>98.6987</v>
      </c>
      <c r="O35" s="13" t="n">
        <v>0.0625</v>
      </c>
      <c r="P35" s="4" t="s">
        <v>22</v>
      </c>
    </row>
    <row r="37" customFormat="false" ht="14.4" hidden="false" customHeight="false" outlineLevel="0" collapsed="false">
      <c r="A37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24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59</v>
      </c>
      <c r="C6" s="4" t="s">
        <v>60</v>
      </c>
      <c r="D6" s="5" t="s">
        <v>19</v>
      </c>
      <c r="E6" s="4" t="s">
        <v>53</v>
      </c>
      <c r="F6" s="6" t="n">
        <v>42732</v>
      </c>
      <c r="G6" s="4" t="n">
        <f aca="false">F6-$F$3</f>
        <v>8</v>
      </c>
      <c r="H6" s="8" t="s">
        <v>21</v>
      </c>
      <c r="I6" s="9" t="n">
        <v>42723</v>
      </c>
      <c r="J6" s="9" t="n">
        <v>42723</v>
      </c>
      <c r="K6" s="9" t="n">
        <v>42724</v>
      </c>
      <c r="L6" s="10" t="n">
        <v>500000</v>
      </c>
      <c r="M6" s="11" t="n">
        <v>49931050</v>
      </c>
      <c r="N6" s="12" t="n">
        <v>99.8621</v>
      </c>
      <c r="O6" s="13" t="n">
        <v>0.063176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61</v>
      </c>
      <c r="C7" s="4" t="s">
        <v>62</v>
      </c>
      <c r="D7" s="5" t="s">
        <v>19</v>
      </c>
      <c r="E7" s="4" t="s">
        <v>53</v>
      </c>
      <c r="F7" s="6" t="n">
        <v>42730</v>
      </c>
      <c r="G7" s="4" t="n">
        <f aca="false">F7-$F$3</f>
        <v>6</v>
      </c>
      <c r="H7" s="8" t="s">
        <v>21</v>
      </c>
      <c r="I7" s="9" t="n">
        <v>42723</v>
      </c>
      <c r="J7" s="9" t="n">
        <v>42723</v>
      </c>
      <c r="K7" s="9" t="n">
        <v>42724</v>
      </c>
      <c r="L7" s="10" t="n">
        <v>500000</v>
      </c>
      <c r="M7" s="11" t="n">
        <v>49948250</v>
      </c>
      <c r="N7" s="12" t="n">
        <v>99.8965</v>
      </c>
      <c r="O7" s="13" t="n">
        <v>0.0632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63</v>
      </c>
      <c r="C8" s="4" t="s">
        <v>39</v>
      </c>
      <c r="D8" s="5" t="s">
        <v>19</v>
      </c>
      <c r="E8" s="4" t="s">
        <v>40</v>
      </c>
      <c r="F8" s="6" t="n">
        <v>42725</v>
      </c>
      <c r="G8" s="4" t="n">
        <f aca="false">F8-$F$3</f>
        <v>1</v>
      </c>
      <c r="H8" s="8" t="s">
        <v>37</v>
      </c>
      <c r="I8" s="9" t="n">
        <v>42724</v>
      </c>
      <c r="J8" s="9" t="n">
        <v>42724</v>
      </c>
      <c r="K8" s="9" t="n">
        <v>42724</v>
      </c>
      <c r="L8" s="10" t="n">
        <v>336967812</v>
      </c>
      <c r="M8" s="11" t="n">
        <v>336910763.96</v>
      </c>
      <c r="N8" s="12" t="n">
        <v>99.98307018</v>
      </c>
      <c r="O8" s="13" t="n">
        <v>0.0618042931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3</v>
      </c>
      <c r="C9" s="4" t="s">
        <v>39</v>
      </c>
      <c r="D9" s="5" t="s">
        <v>19</v>
      </c>
      <c r="E9" s="4" t="s">
        <v>25</v>
      </c>
      <c r="F9" s="6" t="n">
        <v>42725</v>
      </c>
      <c r="G9" s="4" t="n">
        <f aca="false">F9-$F$3</f>
        <v>1</v>
      </c>
      <c r="H9" s="8" t="s">
        <v>37</v>
      </c>
      <c r="I9" s="9" t="n">
        <v>42724</v>
      </c>
      <c r="J9" s="9" t="n">
        <v>42724</v>
      </c>
      <c r="K9" s="9" t="n">
        <v>42724</v>
      </c>
      <c r="L9" s="10" t="n">
        <v>199205909</v>
      </c>
      <c r="M9" s="11" t="n">
        <v>199172183.8</v>
      </c>
      <c r="N9" s="12" t="n">
        <v>99.98307018</v>
      </c>
      <c r="O9" s="13" t="n">
        <v>0.061804293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3</v>
      </c>
      <c r="C10" s="4" t="s">
        <v>39</v>
      </c>
      <c r="D10" s="5" t="s">
        <v>19</v>
      </c>
      <c r="E10" s="4" t="s">
        <v>41</v>
      </c>
      <c r="F10" s="6" t="n">
        <v>42725</v>
      </c>
      <c r="G10" s="4" t="n">
        <f aca="false">F10-$F$3</f>
        <v>1</v>
      </c>
      <c r="H10" s="8" t="s">
        <v>37</v>
      </c>
      <c r="I10" s="9" t="n">
        <v>42724</v>
      </c>
      <c r="J10" s="9" t="n">
        <v>42724</v>
      </c>
      <c r="K10" s="9" t="n">
        <v>42724</v>
      </c>
      <c r="L10" s="10" t="n">
        <v>96995191</v>
      </c>
      <c r="M10" s="11" t="n">
        <v>96978769.89</v>
      </c>
      <c r="N10" s="12" t="n">
        <v>99.98307018</v>
      </c>
      <c r="O10" s="13" t="n">
        <v>0.0618042931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3</v>
      </c>
      <c r="C11" s="4" t="s">
        <v>39</v>
      </c>
      <c r="D11" s="5" t="s">
        <v>19</v>
      </c>
      <c r="E11" s="4" t="s">
        <v>42</v>
      </c>
      <c r="F11" s="6" t="n">
        <v>42725</v>
      </c>
      <c r="G11" s="4" t="n">
        <f aca="false">F11-$F$3</f>
        <v>1</v>
      </c>
      <c r="H11" s="8" t="s">
        <v>37</v>
      </c>
      <c r="I11" s="9" t="n">
        <v>42724</v>
      </c>
      <c r="J11" s="9" t="n">
        <v>42724</v>
      </c>
      <c r="K11" s="9" t="n">
        <v>42724</v>
      </c>
      <c r="L11" s="10" t="n">
        <v>25492273</v>
      </c>
      <c r="M11" s="11" t="n">
        <v>25487957.2</v>
      </c>
      <c r="N11" s="12" t="n">
        <v>99.98307018</v>
      </c>
      <c r="O11" s="13" t="n">
        <v>0.061804293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3</v>
      </c>
      <c r="C12" s="4" t="s">
        <v>39</v>
      </c>
      <c r="D12" s="5" t="s">
        <v>19</v>
      </c>
      <c r="E12" s="4" t="s">
        <v>20</v>
      </c>
      <c r="F12" s="6" t="n">
        <v>42725</v>
      </c>
      <c r="G12" s="4" t="n">
        <f aca="false">F12-$F$3</f>
        <v>1</v>
      </c>
      <c r="H12" s="8" t="s">
        <v>37</v>
      </c>
      <c r="I12" s="9" t="n">
        <v>42724</v>
      </c>
      <c r="J12" s="9" t="n">
        <v>42724</v>
      </c>
      <c r="K12" s="9" t="n">
        <v>42724</v>
      </c>
      <c r="L12" s="10" t="n">
        <v>63515033</v>
      </c>
      <c r="M12" s="11" t="n">
        <v>63504280.02</v>
      </c>
      <c r="N12" s="12" t="n">
        <v>99.98307018</v>
      </c>
      <c r="O12" s="13" t="n">
        <v>0.061804293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3</v>
      </c>
      <c r="C13" s="4" t="s">
        <v>39</v>
      </c>
      <c r="D13" s="5" t="s">
        <v>19</v>
      </c>
      <c r="E13" s="4" t="s">
        <v>43</v>
      </c>
      <c r="F13" s="6" t="n">
        <v>42725</v>
      </c>
      <c r="G13" s="4" t="n">
        <f aca="false">F13-$F$3</f>
        <v>1</v>
      </c>
      <c r="H13" s="8" t="s">
        <v>37</v>
      </c>
      <c r="I13" s="9" t="n">
        <v>42724</v>
      </c>
      <c r="J13" s="9" t="n">
        <v>42724</v>
      </c>
      <c r="K13" s="9" t="n">
        <v>42724</v>
      </c>
      <c r="L13" s="10" t="n">
        <v>2345668</v>
      </c>
      <c r="M13" s="11" t="n">
        <v>2345270.88</v>
      </c>
      <c r="N13" s="12" t="n">
        <v>99.98307018</v>
      </c>
      <c r="O13" s="13" t="n">
        <v>0.061804293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3</v>
      </c>
      <c r="C14" s="4" t="s">
        <v>39</v>
      </c>
      <c r="D14" s="5" t="s">
        <v>19</v>
      </c>
      <c r="E14" s="4" t="s">
        <v>44</v>
      </c>
      <c r="F14" s="6" t="n">
        <v>42725</v>
      </c>
      <c r="G14" s="4" t="n">
        <f aca="false">F14-$F$3</f>
        <v>1</v>
      </c>
      <c r="H14" s="8" t="s">
        <v>37</v>
      </c>
      <c r="I14" s="9" t="n">
        <v>42724</v>
      </c>
      <c r="J14" s="9" t="n">
        <v>42724</v>
      </c>
      <c r="K14" s="9" t="n">
        <v>42724</v>
      </c>
      <c r="L14" s="10" t="n">
        <v>1800300</v>
      </c>
      <c r="M14" s="11" t="n">
        <v>1799995.21</v>
      </c>
      <c r="N14" s="12" t="n">
        <v>99.98307018</v>
      </c>
      <c r="O14" s="13" t="n">
        <v>0.061804293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3</v>
      </c>
      <c r="C15" s="4" t="s">
        <v>39</v>
      </c>
      <c r="D15" s="5" t="s">
        <v>19</v>
      </c>
      <c r="E15" s="4" t="s">
        <v>45</v>
      </c>
      <c r="F15" s="6" t="n">
        <v>42725</v>
      </c>
      <c r="G15" s="4" t="n">
        <f aca="false">F15-$F$3</f>
        <v>1</v>
      </c>
      <c r="H15" s="8" t="s">
        <v>37</v>
      </c>
      <c r="I15" s="9" t="n">
        <v>42724</v>
      </c>
      <c r="J15" s="9" t="n">
        <v>42724</v>
      </c>
      <c r="K15" s="9" t="n">
        <v>42724</v>
      </c>
      <c r="L15" s="10" t="n">
        <v>369232309</v>
      </c>
      <c r="M15" s="11" t="n">
        <v>369169798.63</v>
      </c>
      <c r="N15" s="12" t="n">
        <v>99.98307018</v>
      </c>
      <c r="O15" s="13" t="n">
        <v>0.0618042931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3</v>
      </c>
      <c r="C16" s="4" t="s">
        <v>39</v>
      </c>
      <c r="D16" s="5" t="s">
        <v>19</v>
      </c>
      <c r="E16" s="4" t="s">
        <v>46</v>
      </c>
      <c r="F16" s="6" t="n">
        <v>42725</v>
      </c>
      <c r="G16" s="4" t="n">
        <f aca="false">F16-$F$3</f>
        <v>1</v>
      </c>
      <c r="H16" s="8" t="s">
        <v>37</v>
      </c>
      <c r="I16" s="9" t="n">
        <v>42724</v>
      </c>
      <c r="J16" s="9" t="n">
        <v>42724</v>
      </c>
      <c r="K16" s="9" t="n">
        <v>42724</v>
      </c>
      <c r="L16" s="10" t="n">
        <v>2011828</v>
      </c>
      <c r="M16" s="11" t="n">
        <v>2011487.4</v>
      </c>
      <c r="N16" s="12" t="n">
        <v>99.98307018</v>
      </c>
      <c r="O16" s="13" t="n">
        <v>0.0618042931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3</v>
      </c>
      <c r="C17" s="4" t="s">
        <v>39</v>
      </c>
      <c r="D17" s="5" t="s">
        <v>19</v>
      </c>
      <c r="E17" s="4" t="s">
        <v>47</v>
      </c>
      <c r="F17" s="6" t="n">
        <v>42725</v>
      </c>
      <c r="G17" s="4" t="n">
        <f aca="false">F17-$F$3</f>
        <v>1</v>
      </c>
      <c r="H17" s="8" t="s">
        <v>37</v>
      </c>
      <c r="I17" s="9" t="n">
        <v>42724</v>
      </c>
      <c r="J17" s="9" t="n">
        <v>42724</v>
      </c>
      <c r="K17" s="9" t="n">
        <v>42724</v>
      </c>
      <c r="L17" s="10" t="n">
        <v>38543685</v>
      </c>
      <c r="M17" s="11" t="n">
        <v>38537159.62</v>
      </c>
      <c r="N17" s="12" t="n">
        <v>99.98307018</v>
      </c>
      <c r="O17" s="13" t="n">
        <v>0.0618042931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3</v>
      </c>
      <c r="C18" s="4" t="s">
        <v>39</v>
      </c>
      <c r="D18" s="5" t="s">
        <v>19</v>
      </c>
      <c r="E18" s="4" t="s">
        <v>48</v>
      </c>
      <c r="F18" s="6" t="n">
        <v>42725</v>
      </c>
      <c r="G18" s="4" t="n">
        <f aca="false">F18-$F$3</f>
        <v>1</v>
      </c>
      <c r="H18" s="8" t="s">
        <v>37</v>
      </c>
      <c r="I18" s="9" t="n">
        <v>42724</v>
      </c>
      <c r="J18" s="9" t="n">
        <v>42724</v>
      </c>
      <c r="K18" s="9" t="n">
        <v>42724</v>
      </c>
      <c r="L18" s="10" t="n">
        <v>4293471</v>
      </c>
      <c r="M18" s="11" t="n">
        <v>4292744.12</v>
      </c>
      <c r="N18" s="12" t="n">
        <v>99.98307018</v>
      </c>
      <c r="O18" s="13" t="n">
        <v>0.0618042931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3</v>
      </c>
      <c r="C19" s="4" t="s">
        <v>39</v>
      </c>
      <c r="D19" s="5" t="s">
        <v>19</v>
      </c>
      <c r="E19" s="4" t="s">
        <v>49</v>
      </c>
      <c r="F19" s="6" t="n">
        <v>42725</v>
      </c>
      <c r="G19" s="4" t="n">
        <f aca="false">F19-$F$3</f>
        <v>1</v>
      </c>
      <c r="H19" s="8" t="s">
        <v>37</v>
      </c>
      <c r="I19" s="9" t="n">
        <v>42724</v>
      </c>
      <c r="J19" s="9" t="n">
        <v>42724</v>
      </c>
      <c r="K19" s="9" t="n">
        <v>42724</v>
      </c>
      <c r="L19" s="10" t="n">
        <v>729420</v>
      </c>
      <c r="M19" s="11" t="n">
        <v>729296.51</v>
      </c>
      <c r="N19" s="12" t="n">
        <v>99.98307018</v>
      </c>
      <c r="O19" s="13" t="n">
        <v>0.0618042931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3</v>
      </c>
      <c r="C20" s="4" t="s">
        <v>39</v>
      </c>
      <c r="D20" s="5" t="s">
        <v>19</v>
      </c>
      <c r="E20" s="4" t="s">
        <v>50</v>
      </c>
      <c r="F20" s="6" t="n">
        <v>42725</v>
      </c>
      <c r="G20" s="4" t="n">
        <f aca="false">F20-$F$3</f>
        <v>1</v>
      </c>
      <c r="H20" s="8" t="s">
        <v>37</v>
      </c>
      <c r="I20" s="9" t="n">
        <v>42724</v>
      </c>
      <c r="J20" s="9" t="n">
        <v>42724</v>
      </c>
      <c r="K20" s="9" t="n">
        <v>42724</v>
      </c>
      <c r="L20" s="10" t="n">
        <v>449041980</v>
      </c>
      <c r="M20" s="11" t="n">
        <v>448965958</v>
      </c>
      <c r="N20" s="12" t="n">
        <v>99.98307018</v>
      </c>
      <c r="O20" s="13" t="n">
        <v>0.061804293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3</v>
      </c>
      <c r="C21" s="4" t="s">
        <v>39</v>
      </c>
      <c r="D21" s="5" t="s">
        <v>19</v>
      </c>
      <c r="E21" s="4" t="s">
        <v>51</v>
      </c>
      <c r="F21" s="6" t="n">
        <v>42725</v>
      </c>
      <c r="G21" s="4" t="n">
        <f aca="false">F21-$F$3</f>
        <v>1</v>
      </c>
      <c r="H21" s="8" t="s">
        <v>37</v>
      </c>
      <c r="I21" s="9" t="n">
        <v>42724</v>
      </c>
      <c r="J21" s="9" t="n">
        <v>42724</v>
      </c>
      <c r="K21" s="9" t="n">
        <v>42724</v>
      </c>
      <c r="L21" s="10" t="n">
        <v>51940561</v>
      </c>
      <c r="M21" s="11" t="n">
        <v>51931767.56</v>
      </c>
      <c r="N21" s="12" t="n">
        <v>99.98307018</v>
      </c>
      <c r="O21" s="13" t="n">
        <v>0.061804293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3</v>
      </c>
      <c r="C22" s="4" t="s">
        <v>39</v>
      </c>
      <c r="D22" s="5" t="s">
        <v>19</v>
      </c>
      <c r="E22" s="4" t="s">
        <v>28</v>
      </c>
      <c r="F22" s="6" t="n">
        <v>42725</v>
      </c>
      <c r="G22" s="4" t="n">
        <f aca="false">F22-$F$3</f>
        <v>1</v>
      </c>
      <c r="H22" s="8" t="s">
        <v>37</v>
      </c>
      <c r="I22" s="9" t="n">
        <v>42724</v>
      </c>
      <c r="J22" s="9" t="n">
        <v>42724</v>
      </c>
      <c r="K22" s="9" t="n">
        <v>42724</v>
      </c>
      <c r="L22" s="10" t="n">
        <v>25314452</v>
      </c>
      <c r="M22" s="11" t="n">
        <v>25310166.31</v>
      </c>
      <c r="N22" s="12" t="n">
        <v>99.98307018</v>
      </c>
      <c r="O22" s="13" t="n">
        <v>0.061804293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3</v>
      </c>
      <c r="C23" s="4" t="s">
        <v>39</v>
      </c>
      <c r="D23" s="5" t="s">
        <v>19</v>
      </c>
      <c r="E23" s="4" t="s">
        <v>52</v>
      </c>
      <c r="F23" s="6" t="n">
        <v>42725</v>
      </c>
      <c r="G23" s="4" t="n">
        <f aca="false">F23-$F$3</f>
        <v>1</v>
      </c>
      <c r="H23" s="8" t="s">
        <v>37</v>
      </c>
      <c r="I23" s="9" t="n">
        <v>42724</v>
      </c>
      <c r="J23" s="9" t="n">
        <v>42724</v>
      </c>
      <c r="K23" s="9" t="n">
        <v>42724</v>
      </c>
      <c r="L23" s="10" t="n">
        <v>7265379</v>
      </c>
      <c r="M23" s="11" t="n">
        <v>7264148.98</v>
      </c>
      <c r="N23" s="12" t="n">
        <v>99.98307018</v>
      </c>
      <c r="O23" s="13" t="n">
        <v>0.061804293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63</v>
      </c>
      <c r="C24" s="4" t="s">
        <v>39</v>
      </c>
      <c r="D24" s="5" t="s">
        <v>19</v>
      </c>
      <c r="E24" s="4" t="s">
        <v>53</v>
      </c>
      <c r="F24" s="6" t="n">
        <v>42725</v>
      </c>
      <c r="G24" s="4" t="n">
        <f aca="false">F24-$F$3</f>
        <v>1</v>
      </c>
      <c r="H24" s="8" t="s">
        <v>37</v>
      </c>
      <c r="I24" s="9" t="n">
        <v>42724</v>
      </c>
      <c r="J24" s="9" t="n">
        <v>42724</v>
      </c>
      <c r="K24" s="9" t="n">
        <v>42724</v>
      </c>
      <c r="L24" s="10" t="n">
        <v>111354812</v>
      </c>
      <c r="M24" s="11" t="n">
        <v>111335959.83</v>
      </c>
      <c r="N24" s="12" t="n">
        <v>99.98307018</v>
      </c>
      <c r="O24" s="13" t="n">
        <v>0.061804293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63</v>
      </c>
      <c r="C25" s="4" t="s">
        <v>39</v>
      </c>
      <c r="D25" s="5" t="s">
        <v>19</v>
      </c>
      <c r="E25" s="4" t="s">
        <v>31</v>
      </c>
      <c r="F25" s="6" t="n">
        <v>42725</v>
      </c>
      <c r="G25" s="4" t="n">
        <f aca="false">F25-$F$3</f>
        <v>1</v>
      </c>
      <c r="H25" s="8" t="s">
        <v>37</v>
      </c>
      <c r="I25" s="9" t="n">
        <v>42724</v>
      </c>
      <c r="J25" s="9" t="n">
        <v>42724</v>
      </c>
      <c r="K25" s="9" t="n">
        <v>42724</v>
      </c>
      <c r="L25" s="10" t="n">
        <v>42449917</v>
      </c>
      <c r="M25" s="11" t="n">
        <v>42442730.31</v>
      </c>
      <c r="N25" s="12" t="n">
        <v>99.98307018</v>
      </c>
      <c r="O25" s="13" t="n">
        <v>0.061804293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64</v>
      </c>
      <c r="C26" s="4" t="s">
        <v>65</v>
      </c>
      <c r="D26" s="5" t="s">
        <v>19</v>
      </c>
      <c r="E26" s="4" t="s">
        <v>53</v>
      </c>
      <c r="F26" s="6" t="n">
        <v>42731</v>
      </c>
      <c r="G26" s="4" t="n">
        <f aca="false">F26-$F$3</f>
        <v>7</v>
      </c>
      <c r="H26" s="8" t="s">
        <v>37</v>
      </c>
      <c r="I26" s="9" t="n">
        <v>42724</v>
      </c>
      <c r="J26" s="9" t="n">
        <v>42724</v>
      </c>
      <c r="K26" s="9" t="n">
        <v>42724</v>
      </c>
      <c r="L26" s="10" t="n">
        <v>2500000</v>
      </c>
      <c r="M26" s="11" t="n">
        <v>249657750</v>
      </c>
      <c r="N26" s="12" t="n">
        <v>99.8631</v>
      </c>
      <c r="O26" s="13" t="n">
        <v>0.0715</v>
      </c>
      <c r="P26" s="4" t="s">
        <v>22</v>
      </c>
    </row>
    <row r="28" customFormat="false" ht="14.4" hidden="false" customHeight="false" outlineLevel="0" collapsed="false">
      <c r="A28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25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5</v>
      </c>
      <c r="F6" s="6" t="n">
        <v>46271</v>
      </c>
      <c r="G6" s="4" t="n">
        <f aca="false">F6-$F$3</f>
        <v>3546</v>
      </c>
      <c r="H6" s="8" t="s">
        <v>21</v>
      </c>
      <c r="I6" s="9" t="n">
        <v>42724</v>
      </c>
      <c r="J6" s="9" t="n">
        <v>42724</v>
      </c>
      <c r="K6" s="9" t="n">
        <v>42725</v>
      </c>
      <c r="L6" s="10" t="n">
        <v>250000</v>
      </c>
      <c r="M6" s="11" t="n">
        <v>26375729</v>
      </c>
      <c r="N6" s="12" t="n">
        <v>103.47</v>
      </c>
      <c r="O6" s="13" t="n">
        <v>0.064809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271</v>
      </c>
      <c r="G7" s="4" t="n">
        <f aca="false">F7-$F$3</f>
        <v>3546</v>
      </c>
      <c r="H7" s="8" t="s">
        <v>21</v>
      </c>
      <c r="I7" s="9" t="n">
        <v>42724</v>
      </c>
      <c r="J7" s="9" t="n">
        <v>42724</v>
      </c>
      <c r="K7" s="9" t="n">
        <v>42725</v>
      </c>
      <c r="L7" s="10" t="n">
        <v>250000</v>
      </c>
      <c r="M7" s="11" t="n">
        <v>26375729</v>
      </c>
      <c r="N7" s="12" t="n">
        <v>103.47</v>
      </c>
      <c r="O7" s="13" t="n">
        <v>0.064809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66</v>
      </c>
      <c r="C8" s="4" t="s">
        <v>67</v>
      </c>
      <c r="D8" s="5" t="s">
        <v>19</v>
      </c>
      <c r="E8" s="4" t="s">
        <v>36</v>
      </c>
      <c r="F8" s="6" t="n">
        <v>42762</v>
      </c>
      <c r="G8" s="4" t="n">
        <f aca="false">F8-$F$3</f>
        <v>37</v>
      </c>
      <c r="H8" s="8" t="s">
        <v>21</v>
      </c>
      <c r="I8" s="9" t="n">
        <v>42724</v>
      </c>
      <c r="J8" s="9" t="n">
        <v>42724</v>
      </c>
      <c r="K8" s="9" t="n">
        <v>42725</v>
      </c>
      <c r="L8" s="10" t="n">
        <v>500000</v>
      </c>
      <c r="M8" s="11" t="n">
        <v>49677700</v>
      </c>
      <c r="N8" s="12" t="n">
        <v>99.3554</v>
      </c>
      <c r="O8" s="13" t="n">
        <v>0.064001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8</v>
      </c>
      <c r="C9" s="4" t="s">
        <v>69</v>
      </c>
      <c r="D9" s="5" t="s">
        <v>19</v>
      </c>
      <c r="E9" s="4" t="s">
        <v>53</v>
      </c>
      <c r="F9" s="6" t="n">
        <v>42753</v>
      </c>
      <c r="G9" s="4" t="n">
        <f aca="false">F9-$F$3</f>
        <v>28</v>
      </c>
      <c r="H9" s="8" t="s">
        <v>21</v>
      </c>
      <c r="I9" s="9" t="n">
        <v>42724</v>
      </c>
      <c r="J9" s="9" t="n">
        <v>42724</v>
      </c>
      <c r="K9" s="9" t="n">
        <v>42725</v>
      </c>
      <c r="L9" s="10" t="n">
        <v>500000</v>
      </c>
      <c r="M9" s="11" t="n">
        <v>49755700</v>
      </c>
      <c r="N9" s="12" t="n">
        <v>99.5114</v>
      </c>
      <c r="O9" s="13" t="n">
        <v>0.06400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70</v>
      </c>
      <c r="C10" s="4" t="s">
        <v>71</v>
      </c>
      <c r="D10" s="5" t="s">
        <v>19</v>
      </c>
      <c r="E10" s="4" t="s">
        <v>36</v>
      </c>
      <c r="F10" s="6" t="n">
        <v>42786</v>
      </c>
      <c r="G10" s="4" t="n">
        <f aca="false">F10-$F$3</f>
        <v>61</v>
      </c>
      <c r="H10" s="8" t="s">
        <v>37</v>
      </c>
      <c r="I10" s="9" t="n">
        <v>42725</v>
      </c>
      <c r="J10" s="9" t="n">
        <v>42725</v>
      </c>
      <c r="K10" s="9" t="n">
        <v>42725</v>
      </c>
      <c r="L10" s="10" t="n">
        <v>5000000</v>
      </c>
      <c r="M10" s="11" t="n">
        <v>494733000</v>
      </c>
      <c r="N10" s="12" t="n">
        <v>98.9466</v>
      </c>
      <c r="O10" s="13" t="n">
        <v>0.0637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72</v>
      </c>
      <c r="C11" s="4" t="s">
        <v>73</v>
      </c>
      <c r="D11" s="5" t="s">
        <v>19</v>
      </c>
      <c r="E11" s="4" t="s">
        <v>25</v>
      </c>
      <c r="F11" s="6" t="n">
        <v>42734</v>
      </c>
      <c r="G11" s="4" t="n">
        <f aca="false">F11-$F$3</f>
        <v>9</v>
      </c>
      <c r="H11" s="8" t="s">
        <v>37</v>
      </c>
      <c r="I11" s="9" t="n">
        <v>42725</v>
      </c>
      <c r="J11" s="9" t="n">
        <v>42725</v>
      </c>
      <c r="K11" s="9" t="n">
        <v>42725</v>
      </c>
      <c r="L11" s="10" t="n">
        <v>1100000</v>
      </c>
      <c r="M11" s="11" t="n">
        <v>109824000</v>
      </c>
      <c r="N11" s="12" t="n">
        <v>99.84</v>
      </c>
      <c r="O11" s="13" t="n">
        <v>0.06517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2</v>
      </c>
      <c r="C12" s="4" t="s">
        <v>73</v>
      </c>
      <c r="D12" s="5" t="s">
        <v>19</v>
      </c>
      <c r="E12" s="4" t="s">
        <v>51</v>
      </c>
      <c r="F12" s="6" t="n">
        <v>42734</v>
      </c>
      <c r="G12" s="4" t="n">
        <f aca="false">F12-$F$3</f>
        <v>9</v>
      </c>
      <c r="H12" s="8" t="s">
        <v>37</v>
      </c>
      <c r="I12" s="9" t="n">
        <v>42725</v>
      </c>
      <c r="J12" s="9" t="n">
        <v>42725</v>
      </c>
      <c r="K12" s="9" t="n">
        <v>42725</v>
      </c>
      <c r="L12" s="10" t="n">
        <v>500000</v>
      </c>
      <c r="M12" s="11" t="n">
        <v>49920000</v>
      </c>
      <c r="N12" s="12" t="n">
        <v>99.84</v>
      </c>
      <c r="O12" s="13" t="n">
        <v>0.06517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2</v>
      </c>
      <c r="C13" s="4" t="s">
        <v>73</v>
      </c>
      <c r="D13" s="5" t="s">
        <v>19</v>
      </c>
      <c r="E13" s="4" t="s">
        <v>53</v>
      </c>
      <c r="F13" s="6" t="n">
        <v>42734</v>
      </c>
      <c r="G13" s="4" t="n">
        <f aca="false">F13-$F$3</f>
        <v>9</v>
      </c>
      <c r="H13" s="8" t="s">
        <v>37</v>
      </c>
      <c r="I13" s="9" t="n">
        <v>42725</v>
      </c>
      <c r="J13" s="9" t="n">
        <v>42725</v>
      </c>
      <c r="K13" s="9" t="n">
        <v>42725</v>
      </c>
      <c r="L13" s="10" t="n">
        <v>200000</v>
      </c>
      <c r="M13" s="11" t="n">
        <v>19968000</v>
      </c>
      <c r="N13" s="12" t="n">
        <v>99.84</v>
      </c>
      <c r="O13" s="13" t="n">
        <v>0.06517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72</v>
      </c>
      <c r="C14" s="4" t="s">
        <v>73</v>
      </c>
      <c r="D14" s="5" t="s">
        <v>19</v>
      </c>
      <c r="E14" s="4" t="s">
        <v>31</v>
      </c>
      <c r="F14" s="6" t="n">
        <v>42734</v>
      </c>
      <c r="G14" s="4" t="n">
        <f aca="false">F14-$F$3</f>
        <v>9</v>
      </c>
      <c r="H14" s="8" t="s">
        <v>37</v>
      </c>
      <c r="I14" s="9" t="n">
        <v>42725</v>
      </c>
      <c r="J14" s="9" t="n">
        <v>42725</v>
      </c>
      <c r="K14" s="9" t="n">
        <v>42725</v>
      </c>
      <c r="L14" s="10" t="n">
        <v>700000</v>
      </c>
      <c r="M14" s="11" t="n">
        <v>69888000</v>
      </c>
      <c r="N14" s="12" t="n">
        <v>99.84</v>
      </c>
      <c r="O14" s="13" t="n">
        <v>0.06517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74</v>
      </c>
      <c r="C15" s="4" t="s">
        <v>39</v>
      </c>
      <c r="D15" s="5" t="s">
        <v>19</v>
      </c>
      <c r="E15" s="4" t="s">
        <v>40</v>
      </c>
      <c r="F15" s="6" t="n">
        <v>42726</v>
      </c>
      <c r="G15" s="4" t="n">
        <f aca="false">F15-$F$3</f>
        <v>1</v>
      </c>
      <c r="H15" s="8" t="s">
        <v>37</v>
      </c>
      <c r="I15" s="9" t="n">
        <v>42725</v>
      </c>
      <c r="J15" s="9" t="n">
        <v>42725</v>
      </c>
      <c r="K15" s="9" t="n">
        <v>42725</v>
      </c>
      <c r="L15" s="10" t="n">
        <v>342893688</v>
      </c>
      <c r="M15" s="11" t="n">
        <v>342835306.1</v>
      </c>
      <c r="N15" s="12" t="n">
        <v>99.98297376</v>
      </c>
      <c r="O15" s="13" t="n">
        <v>0.0621563689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74</v>
      </c>
      <c r="C16" s="4" t="s">
        <v>39</v>
      </c>
      <c r="D16" s="5" t="s">
        <v>19</v>
      </c>
      <c r="E16" s="4" t="s">
        <v>25</v>
      </c>
      <c r="F16" s="6" t="n">
        <v>42726</v>
      </c>
      <c r="G16" s="4" t="n">
        <f aca="false">F16-$F$3</f>
        <v>1</v>
      </c>
      <c r="H16" s="8" t="s">
        <v>37</v>
      </c>
      <c r="I16" s="9" t="n">
        <v>42725</v>
      </c>
      <c r="J16" s="9" t="n">
        <v>42725</v>
      </c>
      <c r="K16" s="9" t="n">
        <v>42725</v>
      </c>
      <c r="L16" s="10" t="n">
        <v>65491317</v>
      </c>
      <c r="M16" s="11" t="n">
        <v>65480166.29</v>
      </c>
      <c r="N16" s="12" t="n">
        <v>99.98297376</v>
      </c>
      <c r="O16" s="13" t="n">
        <v>0.0621563689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74</v>
      </c>
      <c r="C17" s="4" t="s">
        <v>39</v>
      </c>
      <c r="D17" s="5" t="s">
        <v>19</v>
      </c>
      <c r="E17" s="4" t="s">
        <v>41</v>
      </c>
      <c r="F17" s="6" t="n">
        <v>42726</v>
      </c>
      <c r="G17" s="4" t="n">
        <f aca="false">F17-$F$3</f>
        <v>1</v>
      </c>
      <c r="H17" s="8" t="s">
        <v>37</v>
      </c>
      <c r="I17" s="9" t="n">
        <v>42725</v>
      </c>
      <c r="J17" s="9" t="n">
        <v>42725</v>
      </c>
      <c r="K17" s="9" t="n">
        <v>42725</v>
      </c>
      <c r="L17" s="10" t="n">
        <v>97011613</v>
      </c>
      <c r="M17" s="11" t="n">
        <v>96995095.57</v>
      </c>
      <c r="N17" s="12" t="n">
        <v>99.98297376</v>
      </c>
      <c r="O17" s="13" t="n">
        <v>0.0621563689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74</v>
      </c>
      <c r="C18" s="4" t="s">
        <v>39</v>
      </c>
      <c r="D18" s="5" t="s">
        <v>19</v>
      </c>
      <c r="E18" s="4" t="s">
        <v>42</v>
      </c>
      <c r="F18" s="6" t="n">
        <v>42726</v>
      </c>
      <c r="G18" s="4" t="n">
        <f aca="false">F18-$F$3</f>
        <v>1</v>
      </c>
      <c r="H18" s="8" t="s">
        <v>37</v>
      </c>
      <c r="I18" s="9" t="n">
        <v>42725</v>
      </c>
      <c r="J18" s="9" t="n">
        <v>42725</v>
      </c>
      <c r="K18" s="9" t="n">
        <v>42725</v>
      </c>
      <c r="L18" s="10" t="n">
        <v>25496589</v>
      </c>
      <c r="M18" s="11" t="n">
        <v>25492247.89</v>
      </c>
      <c r="N18" s="12" t="n">
        <v>99.98297376</v>
      </c>
      <c r="O18" s="13" t="n">
        <v>0.0621563689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74</v>
      </c>
      <c r="C19" s="4" t="s">
        <v>39</v>
      </c>
      <c r="D19" s="5" t="s">
        <v>19</v>
      </c>
      <c r="E19" s="4" t="s">
        <v>20</v>
      </c>
      <c r="F19" s="6" t="n">
        <v>42726</v>
      </c>
      <c r="G19" s="4" t="n">
        <f aca="false">F19-$F$3</f>
        <v>1</v>
      </c>
      <c r="H19" s="8" t="s">
        <v>37</v>
      </c>
      <c r="I19" s="9" t="n">
        <v>42725</v>
      </c>
      <c r="J19" s="9" t="n">
        <v>42725</v>
      </c>
      <c r="K19" s="9" t="n">
        <v>42725</v>
      </c>
      <c r="L19" s="10" t="n">
        <v>37105354</v>
      </c>
      <c r="M19" s="11" t="n">
        <v>37099036.35</v>
      </c>
      <c r="N19" s="12" t="n">
        <v>99.98297376</v>
      </c>
      <c r="O19" s="13" t="n">
        <v>0.0621563689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74</v>
      </c>
      <c r="C20" s="4" t="s">
        <v>39</v>
      </c>
      <c r="D20" s="5" t="s">
        <v>19</v>
      </c>
      <c r="E20" s="4" t="s">
        <v>43</v>
      </c>
      <c r="F20" s="6" t="n">
        <v>42726</v>
      </c>
      <c r="G20" s="4" t="n">
        <f aca="false">F20-$F$3</f>
        <v>1</v>
      </c>
      <c r="H20" s="8" t="s">
        <v>37</v>
      </c>
      <c r="I20" s="9" t="n">
        <v>42725</v>
      </c>
      <c r="J20" s="9" t="n">
        <v>42725</v>
      </c>
      <c r="K20" s="9" t="n">
        <v>42725</v>
      </c>
      <c r="L20" s="10" t="n">
        <v>2186799</v>
      </c>
      <c r="M20" s="11" t="n">
        <v>2186426.67</v>
      </c>
      <c r="N20" s="12" t="n">
        <v>99.98297376</v>
      </c>
      <c r="O20" s="13" t="n">
        <v>0.0621563689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74</v>
      </c>
      <c r="C21" s="4" t="s">
        <v>39</v>
      </c>
      <c r="D21" s="5" t="s">
        <v>19</v>
      </c>
      <c r="E21" s="4" t="s">
        <v>44</v>
      </c>
      <c r="F21" s="6" t="n">
        <v>42726</v>
      </c>
      <c r="G21" s="4" t="n">
        <f aca="false">F21-$F$3</f>
        <v>1</v>
      </c>
      <c r="H21" s="8" t="s">
        <v>37</v>
      </c>
      <c r="I21" s="9" t="n">
        <v>42725</v>
      </c>
      <c r="J21" s="9" t="n">
        <v>42725</v>
      </c>
      <c r="K21" s="9" t="n">
        <v>42725</v>
      </c>
      <c r="L21" s="10" t="n">
        <v>1689990</v>
      </c>
      <c r="M21" s="11" t="n">
        <v>1689702.26</v>
      </c>
      <c r="N21" s="12" t="n">
        <v>99.98297376</v>
      </c>
      <c r="O21" s="13" t="n">
        <v>0.0621563689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74</v>
      </c>
      <c r="C22" s="4" t="s">
        <v>39</v>
      </c>
      <c r="D22" s="5" t="s">
        <v>19</v>
      </c>
      <c r="E22" s="4" t="s">
        <v>45</v>
      </c>
      <c r="F22" s="6" t="n">
        <v>42726</v>
      </c>
      <c r="G22" s="4" t="n">
        <f aca="false">F22-$F$3</f>
        <v>1</v>
      </c>
      <c r="H22" s="8" t="s">
        <v>37</v>
      </c>
      <c r="I22" s="9" t="n">
        <v>42725</v>
      </c>
      <c r="J22" s="9" t="n">
        <v>42725</v>
      </c>
      <c r="K22" s="9" t="n">
        <v>42725</v>
      </c>
      <c r="L22" s="10" t="n">
        <v>372722999</v>
      </c>
      <c r="M22" s="11" t="n">
        <v>372659538.29</v>
      </c>
      <c r="N22" s="12" t="n">
        <v>99.98297376</v>
      </c>
      <c r="O22" s="13" t="n">
        <v>0.0621563689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74</v>
      </c>
      <c r="C23" s="4" t="s">
        <v>39</v>
      </c>
      <c r="D23" s="5" t="s">
        <v>19</v>
      </c>
      <c r="E23" s="4" t="s">
        <v>46</v>
      </c>
      <c r="F23" s="6" t="n">
        <v>42726</v>
      </c>
      <c r="G23" s="4" t="n">
        <f aca="false">F23-$F$3</f>
        <v>1</v>
      </c>
      <c r="H23" s="8" t="s">
        <v>37</v>
      </c>
      <c r="I23" s="9" t="n">
        <v>42725</v>
      </c>
      <c r="J23" s="9" t="n">
        <v>42725</v>
      </c>
      <c r="K23" s="9" t="n">
        <v>42725</v>
      </c>
      <c r="L23" s="10" t="n">
        <v>2012168</v>
      </c>
      <c r="M23" s="11" t="n">
        <v>2011825.4</v>
      </c>
      <c r="N23" s="12" t="n">
        <v>99.98297376</v>
      </c>
      <c r="O23" s="13" t="n">
        <v>0.0621563689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74</v>
      </c>
      <c r="C24" s="4" t="s">
        <v>39</v>
      </c>
      <c r="D24" s="5" t="s">
        <v>19</v>
      </c>
      <c r="E24" s="4" t="s">
        <v>47</v>
      </c>
      <c r="F24" s="6" t="n">
        <v>42726</v>
      </c>
      <c r="G24" s="4" t="n">
        <f aca="false">F24-$F$3</f>
        <v>1</v>
      </c>
      <c r="H24" s="8" t="s">
        <v>37</v>
      </c>
      <c r="I24" s="9" t="n">
        <v>42725</v>
      </c>
      <c r="J24" s="9" t="n">
        <v>42725</v>
      </c>
      <c r="K24" s="9" t="n">
        <v>42725</v>
      </c>
      <c r="L24" s="10" t="n">
        <v>26400125</v>
      </c>
      <c r="M24" s="11" t="n">
        <v>26395630.05</v>
      </c>
      <c r="N24" s="12" t="n">
        <v>99.98297376</v>
      </c>
      <c r="O24" s="13" t="n">
        <v>0.0621563689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74</v>
      </c>
      <c r="C25" s="4" t="s">
        <v>39</v>
      </c>
      <c r="D25" s="5" t="s">
        <v>19</v>
      </c>
      <c r="E25" s="4" t="s">
        <v>48</v>
      </c>
      <c r="F25" s="6" t="n">
        <v>42726</v>
      </c>
      <c r="G25" s="4" t="n">
        <f aca="false">F25-$F$3</f>
        <v>1</v>
      </c>
      <c r="H25" s="8" t="s">
        <v>37</v>
      </c>
      <c r="I25" s="9" t="n">
        <v>42725</v>
      </c>
      <c r="J25" s="9" t="n">
        <v>42725</v>
      </c>
      <c r="K25" s="9" t="n">
        <v>42725</v>
      </c>
      <c r="L25" s="10" t="n">
        <v>4264660</v>
      </c>
      <c r="M25" s="11" t="n">
        <v>4263933.89</v>
      </c>
      <c r="N25" s="12" t="n">
        <v>99.98297376</v>
      </c>
      <c r="O25" s="13" t="n">
        <v>0.0621563689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74</v>
      </c>
      <c r="C26" s="4" t="s">
        <v>39</v>
      </c>
      <c r="D26" s="5" t="s">
        <v>19</v>
      </c>
      <c r="E26" s="4" t="s">
        <v>36</v>
      </c>
      <c r="F26" s="6" t="n">
        <v>42726</v>
      </c>
      <c r="G26" s="4" t="n">
        <f aca="false">F26-$F$3</f>
        <v>1</v>
      </c>
      <c r="H26" s="8" t="s">
        <v>37</v>
      </c>
      <c r="I26" s="9" t="n">
        <v>42725</v>
      </c>
      <c r="J26" s="9" t="n">
        <v>42725</v>
      </c>
      <c r="K26" s="9" t="n">
        <v>42725</v>
      </c>
      <c r="L26" s="10" t="n">
        <v>1349494549</v>
      </c>
      <c r="M26" s="11" t="n">
        <v>1349264780.82</v>
      </c>
      <c r="N26" s="12" t="n">
        <v>99.98297376</v>
      </c>
      <c r="O26" s="13" t="n">
        <v>0.0621563689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74</v>
      </c>
      <c r="C27" s="4" t="s">
        <v>39</v>
      </c>
      <c r="D27" s="5" t="s">
        <v>19</v>
      </c>
      <c r="E27" s="4" t="s">
        <v>49</v>
      </c>
      <c r="F27" s="6" t="n">
        <v>42726</v>
      </c>
      <c r="G27" s="4" t="n">
        <f aca="false">F27-$F$3</f>
        <v>1</v>
      </c>
      <c r="H27" s="8" t="s">
        <v>37</v>
      </c>
      <c r="I27" s="9" t="n">
        <v>42725</v>
      </c>
      <c r="J27" s="9" t="n">
        <v>42725</v>
      </c>
      <c r="K27" s="9" t="n">
        <v>42725</v>
      </c>
      <c r="L27" s="10" t="n">
        <v>1221183</v>
      </c>
      <c r="M27" s="11" t="n">
        <v>1220975.08</v>
      </c>
      <c r="N27" s="12" t="n">
        <v>99.98297376</v>
      </c>
      <c r="O27" s="13" t="n">
        <v>0.0621563689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74</v>
      </c>
      <c r="C28" s="4" t="s">
        <v>39</v>
      </c>
      <c r="D28" s="5" t="s">
        <v>19</v>
      </c>
      <c r="E28" s="4" t="s">
        <v>50</v>
      </c>
      <c r="F28" s="6" t="n">
        <v>42726</v>
      </c>
      <c r="G28" s="4" t="n">
        <f aca="false">F28-$F$3</f>
        <v>1</v>
      </c>
      <c r="H28" s="8" t="s">
        <v>37</v>
      </c>
      <c r="I28" s="9" t="n">
        <v>42725</v>
      </c>
      <c r="J28" s="9" t="n">
        <v>42725</v>
      </c>
      <c r="K28" s="9" t="n">
        <v>42725</v>
      </c>
      <c r="L28" s="10" t="n">
        <v>400176189</v>
      </c>
      <c r="M28" s="11" t="n">
        <v>400108054.04</v>
      </c>
      <c r="N28" s="12" t="n">
        <v>99.98297376</v>
      </c>
      <c r="O28" s="13" t="n">
        <v>0.0621563689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74</v>
      </c>
      <c r="C29" s="4" t="s">
        <v>39</v>
      </c>
      <c r="D29" s="5" t="s">
        <v>19</v>
      </c>
      <c r="E29" s="4" t="s">
        <v>51</v>
      </c>
      <c r="F29" s="6" t="n">
        <v>42726</v>
      </c>
      <c r="G29" s="4" t="n">
        <f aca="false">F29-$F$3</f>
        <v>1</v>
      </c>
      <c r="H29" s="8" t="s">
        <v>37</v>
      </c>
      <c r="I29" s="9" t="n">
        <v>42725</v>
      </c>
      <c r="J29" s="9" t="n">
        <v>42725</v>
      </c>
      <c r="K29" s="9" t="n">
        <v>42725</v>
      </c>
      <c r="L29" s="10" t="n">
        <v>3019708</v>
      </c>
      <c r="M29" s="11" t="n">
        <v>3019193.86</v>
      </c>
      <c r="N29" s="12" t="n">
        <v>99.98297376</v>
      </c>
      <c r="O29" s="13" t="n">
        <v>0.0621563689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74</v>
      </c>
      <c r="C30" s="4" t="s">
        <v>39</v>
      </c>
      <c r="D30" s="5" t="s">
        <v>19</v>
      </c>
      <c r="E30" s="4" t="s">
        <v>28</v>
      </c>
      <c r="F30" s="6" t="n">
        <v>42726</v>
      </c>
      <c r="G30" s="4" t="n">
        <f aca="false">F30-$F$3</f>
        <v>1</v>
      </c>
      <c r="H30" s="8" t="s">
        <v>37</v>
      </c>
      <c r="I30" s="9" t="n">
        <v>42725</v>
      </c>
      <c r="J30" s="9" t="n">
        <v>42725</v>
      </c>
      <c r="K30" s="9" t="n">
        <v>42725</v>
      </c>
      <c r="L30" s="10" t="n">
        <v>25818738</v>
      </c>
      <c r="M30" s="11" t="n">
        <v>25814342.04</v>
      </c>
      <c r="N30" s="12" t="n">
        <v>99.98297376</v>
      </c>
      <c r="O30" s="13" t="n">
        <v>0.0621563689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74</v>
      </c>
      <c r="C31" s="4" t="s">
        <v>39</v>
      </c>
      <c r="D31" s="5" t="s">
        <v>19</v>
      </c>
      <c r="E31" s="4" t="s">
        <v>52</v>
      </c>
      <c r="F31" s="6" t="n">
        <v>42726</v>
      </c>
      <c r="G31" s="4" t="n">
        <f aca="false">F31-$F$3</f>
        <v>1</v>
      </c>
      <c r="H31" s="8" t="s">
        <v>37</v>
      </c>
      <c r="I31" s="9" t="n">
        <v>42725</v>
      </c>
      <c r="J31" s="9" t="n">
        <v>42725</v>
      </c>
      <c r="K31" s="9" t="n">
        <v>42725</v>
      </c>
      <c r="L31" s="10" t="n">
        <v>7435412</v>
      </c>
      <c r="M31" s="11" t="n">
        <v>7434146.03</v>
      </c>
      <c r="N31" s="12" t="n">
        <v>99.98297376</v>
      </c>
      <c r="O31" s="13" t="n">
        <v>0.0621563689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74</v>
      </c>
      <c r="C32" s="4" t="s">
        <v>39</v>
      </c>
      <c r="D32" s="5" t="s">
        <v>19</v>
      </c>
      <c r="E32" s="4" t="s">
        <v>53</v>
      </c>
      <c r="F32" s="6" t="n">
        <v>42726</v>
      </c>
      <c r="G32" s="4" t="n">
        <f aca="false">F32-$F$3</f>
        <v>1</v>
      </c>
      <c r="H32" s="8" t="s">
        <v>37</v>
      </c>
      <c r="I32" s="9" t="n">
        <v>42725</v>
      </c>
      <c r="J32" s="9" t="n">
        <v>42725</v>
      </c>
      <c r="K32" s="9" t="n">
        <v>42725</v>
      </c>
      <c r="L32" s="10" t="n">
        <v>10280416</v>
      </c>
      <c r="M32" s="11" t="n">
        <v>10278665.63</v>
      </c>
      <c r="N32" s="12" t="n">
        <v>99.98297376</v>
      </c>
      <c r="O32" s="13" t="n">
        <v>0.0621563689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74</v>
      </c>
      <c r="C33" s="4" t="s">
        <v>39</v>
      </c>
      <c r="D33" s="5" t="s">
        <v>19</v>
      </c>
      <c r="E33" s="4" t="s">
        <v>31</v>
      </c>
      <c r="F33" s="6" t="n">
        <v>42726</v>
      </c>
      <c r="G33" s="4" t="n">
        <f aca="false">F33-$F$3</f>
        <v>1</v>
      </c>
      <c r="H33" s="8" t="s">
        <v>37</v>
      </c>
      <c r="I33" s="9" t="n">
        <v>42725</v>
      </c>
      <c r="J33" s="9" t="n">
        <v>42725</v>
      </c>
      <c r="K33" s="9" t="n">
        <v>42725</v>
      </c>
      <c r="L33" s="10" t="n">
        <v>12278503</v>
      </c>
      <c r="M33" s="11" t="n">
        <v>12276412.43</v>
      </c>
      <c r="N33" s="12" t="n">
        <v>99.98297376</v>
      </c>
      <c r="O33" s="13" t="n">
        <v>0.0621563689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75</v>
      </c>
      <c r="C34" s="4" t="s">
        <v>76</v>
      </c>
      <c r="D34" s="5" t="s">
        <v>19</v>
      </c>
      <c r="E34" s="4" t="s">
        <v>36</v>
      </c>
      <c r="F34" s="6" t="n">
        <v>42783</v>
      </c>
      <c r="G34" s="4" t="n">
        <f aca="false">F34-$F$3</f>
        <v>58</v>
      </c>
      <c r="H34" s="8" t="s">
        <v>37</v>
      </c>
      <c r="I34" s="9" t="n">
        <v>42725</v>
      </c>
      <c r="J34" s="9" t="n">
        <v>42725</v>
      </c>
      <c r="K34" s="9" t="n">
        <v>42725</v>
      </c>
      <c r="L34" s="10" t="n">
        <v>10000000</v>
      </c>
      <c r="M34" s="11" t="n">
        <v>990010000</v>
      </c>
      <c r="N34" s="12" t="n">
        <v>99.001</v>
      </c>
      <c r="O34" s="13" t="n">
        <v>0.0635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77</v>
      </c>
      <c r="C35" s="4" t="s">
        <v>78</v>
      </c>
      <c r="D35" s="5" t="s">
        <v>19</v>
      </c>
      <c r="E35" s="4" t="s">
        <v>36</v>
      </c>
      <c r="F35" s="6" t="n">
        <v>42730</v>
      </c>
      <c r="G35" s="4" t="n">
        <f aca="false">F35-$F$3</f>
        <v>5</v>
      </c>
      <c r="H35" s="8" t="s">
        <v>37</v>
      </c>
      <c r="I35" s="9" t="n">
        <v>42725</v>
      </c>
      <c r="J35" s="9" t="n">
        <v>42725</v>
      </c>
      <c r="K35" s="9" t="n">
        <v>42725</v>
      </c>
      <c r="L35" s="10" t="n">
        <v>2500000</v>
      </c>
      <c r="M35" s="11" t="n">
        <v>249786750</v>
      </c>
      <c r="N35" s="12" t="n">
        <v>99.9147</v>
      </c>
      <c r="O35" s="13" t="n">
        <v>0.06249291</v>
      </c>
      <c r="P35" s="4" t="s">
        <v>22</v>
      </c>
    </row>
    <row r="37" customFormat="false" ht="14.4" hidden="false" customHeight="false" outlineLevel="0" collapsed="false">
      <c r="A37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26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79</v>
      </c>
      <c r="C6" s="4" t="s">
        <v>80</v>
      </c>
      <c r="D6" s="5" t="s">
        <v>19</v>
      </c>
      <c r="E6" s="4" t="s">
        <v>36</v>
      </c>
      <c r="F6" s="6" t="n">
        <v>42733</v>
      </c>
      <c r="G6" s="4" t="n">
        <f aca="false">F6-$F$3</f>
        <v>7</v>
      </c>
      <c r="H6" s="8" t="s">
        <v>21</v>
      </c>
      <c r="I6" s="9" t="n">
        <v>42725</v>
      </c>
      <c r="J6" s="9" t="n">
        <v>42725</v>
      </c>
      <c r="K6" s="9" t="n">
        <v>42726</v>
      </c>
      <c r="L6" s="10" t="n">
        <v>2500000</v>
      </c>
      <c r="M6" s="11" t="n">
        <v>249703000</v>
      </c>
      <c r="N6" s="12" t="n">
        <v>99.8812</v>
      </c>
      <c r="O6" s="13" t="n">
        <v>0.062019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81</v>
      </c>
      <c r="C7" s="4" t="s">
        <v>82</v>
      </c>
      <c r="D7" s="5" t="s">
        <v>19</v>
      </c>
      <c r="E7" s="4" t="s">
        <v>36</v>
      </c>
      <c r="F7" s="6" t="n">
        <v>42787</v>
      </c>
      <c r="G7" s="4" t="n">
        <f aca="false">F7-$F$3</f>
        <v>61</v>
      </c>
      <c r="H7" s="8" t="s">
        <v>37</v>
      </c>
      <c r="I7" s="9" t="n">
        <v>42726</v>
      </c>
      <c r="J7" s="9" t="n">
        <v>42726</v>
      </c>
      <c r="K7" s="9" t="n">
        <v>42726</v>
      </c>
      <c r="L7" s="10" t="n">
        <v>7500000</v>
      </c>
      <c r="M7" s="11" t="n">
        <v>741695250</v>
      </c>
      <c r="N7" s="12" t="n">
        <v>98.8927</v>
      </c>
      <c r="O7" s="13" t="n">
        <v>0.067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83</v>
      </c>
      <c r="C8" s="4" t="s">
        <v>39</v>
      </c>
      <c r="D8" s="5" t="s">
        <v>19</v>
      </c>
      <c r="E8" s="4" t="s">
        <v>40</v>
      </c>
      <c r="F8" s="6" t="n">
        <v>42727</v>
      </c>
      <c r="G8" s="4" t="n">
        <f aca="false">F8-$F$3</f>
        <v>1</v>
      </c>
      <c r="H8" s="8" t="s">
        <v>37</v>
      </c>
      <c r="I8" s="9" t="n">
        <v>42726</v>
      </c>
      <c r="J8" s="9" t="n">
        <v>42726</v>
      </c>
      <c r="K8" s="9" t="n">
        <v>42726</v>
      </c>
      <c r="L8" s="10" t="n">
        <v>335591204</v>
      </c>
      <c r="M8" s="11" t="n">
        <v>335535612.65</v>
      </c>
      <c r="N8" s="12" t="n">
        <v>99.9834348</v>
      </c>
      <c r="O8" s="13" t="n">
        <v>0.0604729999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83</v>
      </c>
      <c r="C9" s="4" t="s">
        <v>39</v>
      </c>
      <c r="D9" s="5" t="s">
        <v>19</v>
      </c>
      <c r="E9" s="4" t="s">
        <v>25</v>
      </c>
      <c r="F9" s="6" t="n">
        <v>42727</v>
      </c>
      <c r="G9" s="4" t="n">
        <f aca="false">F9-$F$3</f>
        <v>1</v>
      </c>
      <c r="H9" s="8" t="s">
        <v>37</v>
      </c>
      <c r="I9" s="9" t="n">
        <v>42726</v>
      </c>
      <c r="J9" s="9" t="n">
        <v>42726</v>
      </c>
      <c r="K9" s="9" t="n">
        <v>42726</v>
      </c>
      <c r="L9" s="10" t="n">
        <v>43161660</v>
      </c>
      <c r="M9" s="11" t="n">
        <v>43154510.18</v>
      </c>
      <c r="N9" s="12" t="n">
        <v>99.9834348</v>
      </c>
      <c r="O9" s="13" t="n">
        <v>0.0604729999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83</v>
      </c>
      <c r="C10" s="4" t="s">
        <v>39</v>
      </c>
      <c r="D10" s="5" t="s">
        <v>19</v>
      </c>
      <c r="E10" s="4" t="s">
        <v>41</v>
      </c>
      <c r="F10" s="6" t="n">
        <v>42727</v>
      </c>
      <c r="G10" s="4" t="n">
        <f aca="false">F10-$F$3</f>
        <v>1</v>
      </c>
      <c r="H10" s="8" t="s">
        <v>37</v>
      </c>
      <c r="I10" s="9" t="n">
        <v>42726</v>
      </c>
      <c r="J10" s="9" t="n">
        <v>42726</v>
      </c>
      <c r="K10" s="9" t="n">
        <v>42726</v>
      </c>
      <c r="L10" s="10" t="n">
        <v>97028130</v>
      </c>
      <c r="M10" s="11" t="n">
        <v>97012057.1</v>
      </c>
      <c r="N10" s="12" t="n">
        <v>99.9834348</v>
      </c>
      <c r="O10" s="13" t="n">
        <v>0.0604729999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83</v>
      </c>
      <c r="C11" s="4" t="s">
        <v>39</v>
      </c>
      <c r="D11" s="5" t="s">
        <v>19</v>
      </c>
      <c r="E11" s="4" t="s">
        <v>42</v>
      </c>
      <c r="F11" s="6" t="n">
        <v>42727</v>
      </c>
      <c r="G11" s="4" t="n">
        <f aca="false">F11-$F$3</f>
        <v>1</v>
      </c>
      <c r="H11" s="8" t="s">
        <v>37</v>
      </c>
      <c r="I11" s="9" t="n">
        <v>42726</v>
      </c>
      <c r="J11" s="9" t="n">
        <v>42726</v>
      </c>
      <c r="K11" s="9" t="n">
        <v>42726</v>
      </c>
      <c r="L11" s="10" t="n">
        <v>25500930</v>
      </c>
      <c r="M11" s="11" t="n">
        <v>25496705.72</v>
      </c>
      <c r="N11" s="12" t="n">
        <v>99.9834348</v>
      </c>
      <c r="O11" s="13" t="n">
        <v>0.0604729999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83</v>
      </c>
      <c r="C12" s="4" t="s">
        <v>39</v>
      </c>
      <c r="D12" s="5" t="s">
        <v>19</v>
      </c>
      <c r="E12" s="4" t="s">
        <v>20</v>
      </c>
      <c r="F12" s="6" t="n">
        <v>42727</v>
      </c>
      <c r="G12" s="4" t="n">
        <f aca="false">F12-$F$3</f>
        <v>1</v>
      </c>
      <c r="H12" s="8" t="s">
        <v>37</v>
      </c>
      <c r="I12" s="9" t="n">
        <v>42726</v>
      </c>
      <c r="J12" s="9" t="n">
        <v>42726</v>
      </c>
      <c r="K12" s="9" t="n">
        <v>42726</v>
      </c>
      <c r="L12" s="10" t="n">
        <v>37111672</v>
      </c>
      <c r="M12" s="11" t="n">
        <v>37105524.38</v>
      </c>
      <c r="N12" s="12" t="n">
        <v>99.9834348</v>
      </c>
      <c r="O12" s="13" t="n">
        <v>0.0604729999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83</v>
      </c>
      <c r="C13" s="4" t="s">
        <v>39</v>
      </c>
      <c r="D13" s="5" t="s">
        <v>19</v>
      </c>
      <c r="E13" s="4" t="s">
        <v>43</v>
      </c>
      <c r="F13" s="6" t="n">
        <v>42727</v>
      </c>
      <c r="G13" s="4" t="n">
        <f aca="false">F13-$F$3</f>
        <v>1</v>
      </c>
      <c r="H13" s="8" t="s">
        <v>37</v>
      </c>
      <c r="I13" s="9" t="n">
        <v>42726</v>
      </c>
      <c r="J13" s="9" t="n">
        <v>42726</v>
      </c>
      <c r="K13" s="9" t="n">
        <v>42726</v>
      </c>
      <c r="L13" s="10" t="n">
        <v>1021141</v>
      </c>
      <c r="M13" s="11" t="n">
        <v>1020971.85</v>
      </c>
      <c r="N13" s="12" t="n">
        <v>99.9834348</v>
      </c>
      <c r="O13" s="13" t="n">
        <v>0.0604729999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83</v>
      </c>
      <c r="C14" s="4" t="s">
        <v>39</v>
      </c>
      <c r="D14" s="5" t="s">
        <v>19</v>
      </c>
      <c r="E14" s="4" t="s">
        <v>44</v>
      </c>
      <c r="F14" s="6" t="n">
        <v>42727</v>
      </c>
      <c r="G14" s="4" t="n">
        <f aca="false">F14-$F$3</f>
        <v>1</v>
      </c>
      <c r="H14" s="8" t="s">
        <v>37</v>
      </c>
      <c r="I14" s="9" t="n">
        <v>42726</v>
      </c>
      <c r="J14" s="9" t="n">
        <v>42726</v>
      </c>
      <c r="K14" s="9" t="n">
        <v>42726</v>
      </c>
      <c r="L14" s="10" t="n">
        <v>1619965</v>
      </c>
      <c r="M14" s="11" t="n">
        <v>1619696.65</v>
      </c>
      <c r="N14" s="12" t="n">
        <v>99.9834348</v>
      </c>
      <c r="O14" s="13" t="n">
        <v>0.0604729999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83</v>
      </c>
      <c r="C15" s="4" t="s">
        <v>39</v>
      </c>
      <c r="D15" s="5" t="s">
        <v>19</v>
      </c>
      <c r="E15" s="4" t="s">
        <v>45</v>
      </c>
      <c r="F15" s="6" t="n">
        <v>42727</v>
      </c>
      <c r="G15" s="4" t="n">
        <f aca="false">F15-$F$3</f>
        <v>1</v>
      </c>
      <c r="H15" s="8" t="s">
        <v>37</v>
      </c>
      <c r="I15" s="9" t="n">
        <v>42726</v>
      </c>
      <c r="J15" s="9" t="n">
        <v>42726</v>
      </c>
      <c r="K15" s="9" t="n">
        <v>42726</v>
      </c>
      <c r="L15" s="10" t="n">
        <v>371846853</v>
      </c>
      <c r="M15" s="11" t="n">
        <v>371785255.83</v>
      </c>
      <c r="N15" s="12" t="n">
        <v>99.9834348</v>
      </c>
      <c r="O15" s="13" t="n">
        <v>0.0604729999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83</v>
      </c>
      <c r="C16" s="4" t="s">
        <v>39</v>
      </c>
      <c r="D16" s="5" t="s">
        <v>19</v>
      </c>
      <c r="E16" s="4" t="s">
        <v>46</v>
      </c>
      <c r="F16" s="6" t="n">
        <v>42727</v>
      </c>
      <c r="G16" s="4" t="n">
        <f aca="false">F16-$F$3</f>
        <v>1</v>
      </c>
      <c r="H16" s="8" t="s">
        <v>37</v>
      </c>
      <c r="I16" s="9" t="n">
        <v>42726</v>
      </c>
      <c r="J16" s="9" t="n">
        <v>42726</v>
      </c>
      <c r="K16" s="9" t="n">
        <v>42726</v>
      </c>
      <c r="L16" s="10" t="n">
        <v>2012511</v>
      </c>
      <c r="M16" s="11" t="n">
        <v>2012177.62</v>
      </c>
      <c r="N16" s="12" t="n">
        <v>99.9834348</v>
      </c>
      <c r="O16" s="13" t="n">
        <v>0.0604729999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83</v>
      </c>
      <c r="C17" s="4" t="s">
        <v>39</v>
      </c>
      <c r="D17" s="5" t="s">
        <v>19</v>
      </c>
      <c r="E17" s="4" t="s">
        <v>47</v>
      </c>
      <c r="F17" s="6" t="n">
        <v>42727</v>
      </c>
      <c r="G17" s="4" t="n">
        <f aca="false">F17-$F$3</f>
        <v>1</v>
      </c>
      <c r="H17" s="8" t="s">
        <v>37</v>
      </c>
      <c r="I17" s="9" t="n">
        <v>42726</v>
      </c>
      <c r="J17" s="9" t="n">
        <v>42726</v>
      </c>
      <c r="K17" s="9" t="n">
        <v>42726</v>
      </c>
      <c r="L17" s="10" t="n">
        <v>21248280</v>
      </c>
      <c r="M17" s="11" t="n">
        <v>21244760.18</v>
      </c>
      <c r="N17" s="12" t="n">
        <v>99.9834348</v>
      </c>
      <c r="O17" s="13" t="n">
        <v>0.0604729999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83</v>
      </c>
      <c r="C18" s="4" t="s">
        <v>39</v>
      </c>
      <c r="D18" s="5" t="s">
        <v>19</v>
      </c>
      <c r="E18" s="4" t="s">
        <v>48</v>
      </c>
      <c r="F18" s="6" t="n">
        <v>42727</v>
      </c>
      <c r="G18" s="4" t="n">
        <f aca="false">F18-$F$3</f>
        <v>1</v>
      </c>
      <c r="H18" s="8" t="s">
        <v>37</v>
      </c>
      <c r="I18" s="9" t="n">
        <v>42726</v>
      </c>
      <c r="J18" s="9" t="n">
        <v>42726</v>
      </c>
      <c r="K18" s="9" t="n">
        <v>42726</v>
      </c>
      <c r="L18" s="10" t="n">
        <v>4265386</v>
      </c>
      <c r="M18" s="11" t="n">
        <v>4264679.43</v>
      </c>
      <c r="N18" s="12" t="n">
        <v>99.9834348</v>
      </c>
      <c r="O18" s="13" t="n">
        <v>0.0604729999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83</v>
      </c>
      <c r="C19" s="4" t="s">
        <v>39</v>
      </c>
      <c r="D19" s="5" t="s">
        <v>19</v>
      </c>
      <c r="E19" s="4" t="s">
        <v>36</v>
      </c>
      <c r="F19" s="6" t="n">
        <v>42727</v>
      </c>
      <c r="G19" s="4" t="n">
        <f aca="false">F19-$F$3</f>
        <v>1</v>
      </c>
      <c r="H19" s="8" t="s">
        <v>37</v>
      </c>
      <c r="I19" s="9" t="n">
        <v>42726</v>
      </c>
      <c r="J19" s="9" t="n">
        <v>42726</v>
      </c>
      <c r="K19" s="9" t="n">
        <v>42726</v>
      </c>
      <c r="L19" s="10" t="n">
        <v>75494581</v>
      </c>
      <c r="M19" s="11" t="n">
        <v>75482075.17</v>
      </c>
      <c r="N19" s="12" t="n">
        <v>99.9834348</v>
      </c>
      <c r="O19" s="13" t="n">
        <v>0.0604729999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83</v>
      </c>
      <c r="C20" s="4" t="s">
        <v>39</v>
      </c>
      <c r="D20" s="5" t="s">
        <v>19</v>
      </c>
      <c r="E20" s="4" t="s">
        <v>49</v>
      </c>
      <c r="F20" s="6" t="n">
        <v>42727</v>
      </c>
      <c r="G20" s="4" t="n">
        <f aca="false">F20-$F$3</f>
        <v>1</v>
      </c>
      <c r="H20" s="8" t="s">
        <v>37</v>
      </c>
      <c r="I20" s="9" t="n">
        <v>42726</v>
      </c>
      <c r="J20" s="9" t="n">
        <v>42726</v>
      </c>
      <c r="K20" s="9" t="n">
        <v>42726</v>
      </c>
      <c r="L20" s="10" t="n">
        <v>1364635</v>
      </c>
      <c r="M20" s="11" t="n">
        <v>1364408.95</v>
      </c>
      <c r="N20" s="12" t="n">
        <v>99.9834348</v>
      </c>
      <c r="O20" s="13" t="n">
        <v>0.0604729999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83</v>
      </c>
      <c r="C21" s="4" t="s">
        <v>39</v>
      </c>
      <c r="D21" s="5" t="s">
        <v>19</v>
      </c>
      <c r="E21" s="4" t="s">
        <v>50</v>
      </c>
      <c r="F21" s="6" t="n">
        <v>42727</v>
      </c>
      <c r="G21" s="4" t="n">
        <f aca="false">F21-$F$3</f>
        <v>1</v>
      </c>
      <c r="H21" s="8" t="s">
        <v>37</v>
      </c>
      <c r="I21" s="9" t="n">
        <v>42726</v>
      </c>
      <c r="J21" s="9" t="n">
        <v>42726</v>
      </c>
      <c r="K21" s="9" t="n">
        <v>42726</v>
      </c>
      <c r="L21" s="10" t="n">
        <v>419666755</v>
      </c>
      <c r="M21" s="11" t="n">
        <v>419597236.36</v>
      </c>
      <c r="N21" s="12" t="n">
        <v>99.9834348</v>
      </c>
      <c r="O21" s="13" t="n">
        <v>0.0604729999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83</v>
      </c>
      <c r="C22" s="4" t="s">
        <v>39</v>
      </c>
      <c r="D22" s="5" t="s">
        <v>19</v>
      </c>
      <c r="E22" s="4" t="s">
        <v>51</v>
      </c>
      <c r="F22" s="6" t="n">
        <v>42727</v>
      </c>
      <c r="G22" s="4" t="n">
        <f aca="false">F22-$F$3</f>
        <v>1</v>
      </c>
      <c r="H22" s="8" t="s">
        <v>37</v>
      </c>
      <c r="I22" s="9" t="n">
        <v>42726</v>
      </c>
      <c r="J22" s="9" t="n">
        <v>42726</v>
      </c>
      <c r="K22" s="9" t="n">
        <v>42726</v>
      </c>
      <c r="L22" s="10" t="n">
        <v>3430701</v>
      </c>
      <c r="M22" s="11" t="n">
        <v>3430132.7</v>
      </c>
      <c r="N22" s="12" t="n">
        <v>99.9834348</v>
      </c>
      <c r="O22" s="13" t="n">
        <v>0.0604729999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83</v>
      </c>
      <c r="C23" s="4" t="s">
        <v>39</v>
      </c>
      <c r="D23" s="5" t="s">
        <v>19</v>
      </c>
      <c r="E23" s="4" t="s">
        <v>28</v>
      </c>
      <c r="F23" s="6" t="n">
        <v>42727</v>
      </c>
      <c r="G23" s="4" t="n">
        <f aca="false">F23-$F$3</f>
        <v>1</v>
      </c>
      <c r="H23" s="8" t="s">
        <v>37</v>
      </c>
      <c r="I23" s="9" t="n">
        <v>42726</v>
      </c>
      <c r="J23" s="9" t="n">
        <v>42726</v>
      </c>
      <c r="K23" s="9" t="n">
        <v>42726</v>
      </c>
      <c r="L23" s="10" t="n">
        <v>25816955</v>
      </c>
      <c r="M23" s="11" t="n">
        <v>25812678.37</v>
      </c>
      <c r="N23" s="12" t="n">
        <v>99.9834348</v>
      </c>
      <c r="O23" s="13" t="n">
        <v>0.0604729999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83</v>
      </c>
      <c r="C24" s="4" t="s">
        <v>39</v>
      </c>
      <c r="D24" s="5" t="s">
        <v>19</v>
      </c>
      <c r="E24" s="4" t="s">
        <v>52</v>
      </c>
      <c r="F24" s="6" t="n">
        <v>42727</v>
      </c>
      <c r="G24" s="4" t="n">
        <f aca="false">F24-$F$3</f>
        <v>1</v>
      </c>
      <c r="H24" s="8" t="s">
        <v>37</v>
      </c>
      <c r="I24" s="9" t="n">
        <v>42726</v>
      </c>
      <c r="J24" s="9" t="n">
        <v>42726</v>
      </c>
      <c r="K24" s="9" t="n">
        <v>42726</v>
      </c>
      <c r="L24" s="10" t="n">
        <v>7436678</v>
      </c>
      <c r="M24" s="11" t="n">
        <v>7435446.1</v>
      </c>
      <c r="N24" s="12" t="n">
        <v>99.9834348</v>
      </c>
      <c r="O24" s="13" t="n">
        <v>0.0604729999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83</v>
      </c>
      <c r="C25" s="4" t="s">
        <v>39</v>
      </c>
      <c r="D25" s="5" t="s">
        <v>19</v>
      </c>
      <c r="E25" s="4" t="s">
        <v>53</v>
      </c>
      <c r="F25" s="6" t="n">
        <v>42727</v>
      </c>
      <c r="G25" s="4" t="n">
        <f aca="false">F25-$F$3</f>
        <v>1</v>
      </c>
      <c r="H25" s="8" t="s">
        <v>37</v>
      </c>
      <c r="I25" s="9" t="n">
        <v>42726</v>
      </c>
      <c r="J25" s="9" t="n">
        <v>42726</v>
      </c>
      <c r="K25" s="9" t="n">
        <v>42726</v>
      </c>
      <c r="L25" s="10" t="n">
        <v>51027969</v>
      </c>
      <c r="M25" s="11" t="n">
        <v>51019516.11</v>
      </c>
      <c r="N25" s="12" t="n">
        <v>99.9834348</v>
      </c>
      <c r="O25" s="13" t="n">
        <v>0.0604729999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83</v>
      </c>
      <c r="C26" s="4" t="s">
        <v>39</v>
      </c>
      <c r="D26" s="5" t="s">
        <v>19</v>
      </c>
      <c r="E26" s="4" t="s">
        <v>31</v>
      </c>
      <c r="F26" s="6" t="n">
        <v>42727</v>
      </c>
      <c r="G26" s="4" t="n">
        <f aca="false">F26-$F$3</f>
        <v>1</v>
      </c>
      <c r="H26" s="8" t="s">
        <v>37</v>
      </c>
      <c r="I26" s="9" t="n">
        <v>42726</v>
      </c>
      <c r="J26" s="9" t="n">
        <v>42726</v>
      </c>
      <c r="K26" s="9" t="n">
        <v>42726</v>
      </c>
      <c r="L26" s="10" t="n">
        <v>12353994</v>
      </c>
      <c r="M26" s="11" t="n">
        <v>12351947.54</v>
      </c>
      <c r="N26" s="12" t="n">
        <v>99.9834348</v>
      </c>
      <c r="O26" s="13" t="n">
        <v>0.0604729999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84</v>
      </c>
      <c r="C27" s="4" t="s">
        <v>85</v>
      </c>
      <c r="D27" s="5" t="s">
        <v>19</v>
      </c>
      <c r="E27" s="4" t="s">
        <v>36</v>
      </c>
      <c r="F27" s="6" t="n">
        <v>42786</v>
      </c>
      <c r="G27" s="4" t="n">
        <f aca="false">F27-$F$3</f>
        <v>60</v>
      </c>
      <c r="H27" s="8" t="s">
        <v>37</v>
      </c>
      <c r="I27" s="9" t="n">
        <v>42726</v>
      </c>
      <c r="J27" s="9" t="n">
        <v>42726</v>
      </c>
      <c r="K27" s="9" t="n">
        <v>42726</v>
      </c>
      <c r="L27" s="10" t="n">
        <v>5000000</v>
      </c>
      <c r="M27" s="11" t="n">
        <v>494529000</v>
      </c>
      <c r="N27" s="12" t="n">
        <v>98.9058</v>
      </c>
      <c r="O27" s="13" t="n">
        <v>0.0673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84</v>
      </c>
      <c r="C28" s="4" t="s">
        <v>85</v>
      </c>
      <c r="D28" s="5" t="s">
        <v>19</v>
      </c>
      <c r="E28" s="4" t="s">
        <v>36</v>
      </c>
      <c r="F28" s="6" t="n">
        <v>42786</v>
      </c>
      <c r="G28" s="4" t="n">
        <f aca="false">F28-$F$3</f>
        <v>60</v>
      </c>
      <c r="H28" s="8" t="s">
        <v>37</v>
      </c>
      <c r="I28" s="9" t="n">
        <v>42726</v>
      </c>
      <c r="J28" s="9" t="n">
        <v>42726</v>
      </c>
      <c r="K28" s="9" t="n">
        <v>42726</v>
      </c>
      <c r="L28" s="10" t="n">
        <v>5000000</v>
      </c>
      <c r="M28" s="11" t="n">
        <v>494529000</v>
      </c>
      <c r="N28" s="12" t="n">
        <v>98.9058</v>
      </c>
      <c r="O28" s="13" t="n">
        <v>0.0673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86</v>
      </c>
      <c r="C29" s="4" t="s">
        <v>87</v>
      </c>
      <c r="D29" s="5" t="s">
        <v>19</v>
      </c>
      <c r="E29" s="4" t="s">
        <v>36</v>
      </c>
      <c r="F29" s="6" t="n">
        <v>42786</v>
      </c>
      <c r="G29" s="4" t="n">
        <f aca="false">F29-$F$3</f>
        <v>60</v>
      </c>
      <c r="H29" s="8" t="s">
        <v>37</v>
      </c>
      <c r="I29" s="9" t="n">
        <v>42726</v>
      </c>
      <c r="J29" s="9" t="n">
        <v>42726</v>
      </c>
      <c r="K29" s="9" t="n">
        <v>42726</v>
      </c>
      <c r="L29" s="10" t="n">
        <v>20000000</v>
      </c>
      <c r="M29" s="11" t="n">
        <v>1979274000</v>
      </c>
      <c r="N29" s="12" t="n">
        <v>98.9637</v>
      </c>
      <c r="O29" s="13" t="n">
        <v>0.0637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88</v>
      </c>
      <c r="C30" s="4" t="s">
        <v>89</v>
      </c>
      <c r="D30" s="5" t="s">
        <v>19</v>
      </c>
      <c r="E30" s="4" t="s">
        <v>36</v>
      </c>
      <c r="F30" s="6" t="n">
        <v>42804</v>
      </c>
      <c r="G30" s="4" t="n">
        <f aca="false">F30-$F$3</f>
        <v>78</v>
      </c>
      <c r="H30" s="8" t="s">
        <v>37</v>
      </c>
      <c r="I30" s="9" t="n">
        <v>42726</v>
      </c>
      <c r="J30" s="9" t="n">
        <v>42726</v>
      </c>
      <c r="K30" s="9" t="n">
        <v>42726</v>
      </c>
      <c r="L30" s="10" t="n">
        <v>6000000</v>
      </c>
      <c r="M30" s="11" t="n">
        <v>589296000</v>
      </c>
      <c r="N30" s="12" t="n">
        <v>98.216</v>
      </c>
      <c r="O30" s="13" t="n">
        <v>0.085</v>
      </c>
      <c r="P30" s="4" t="s">
        <v>22</v>
      </c>
    </row>
    <row r="32" customFormat="false" ht="14.4" hidden="false" customHeight="false" outlineLevel="0" collapsed="false">
      <c r="A32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26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90</v>
      </c>
      <c r="C6" s="4" t="s">
        <v>91</v>
      </c>
      <c r="D6" s="5" t="s">
        <v>19</v>
      </c>
      <c r="E6" s="4" t="s">
        <v>20</v>
      </c>
      <c r="F6" s="6" t="n">
        <v>47561</v>
      </c>
      <c r="G6" s="4" t="n">
        <f aca="false">F6-$F$3</f>
        <v>4835</v>
      </c>
      <c r="H6" s="8" t="s">
        <v>21</v>
      </c>
      <c r="I6" s="9" t="n">
        <v>42726</v>
      </c>
      <c r="J6" s="9" t="n">
        <v>42726</v>
      </c>
      <c r="K6" s="9" t="n">
        <v>42727</v>
      </c>
      <c r="L6" s="10" t="n">
        <v>500000</v>
      </c>
      <c r="M6" s="11" t="n">
        <v>55128778</v>
      </c>
      <c r="N6" s="12" t="n">
        <v>108.2</v>
      </c>
      <c r="O6" s="13" t="n">
        <v>0.069221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92</v>
      </c>
      <c r="C7" s="4" t="s">
        <v>93</v>
      </c>
      <c r="D7" s="5" t="s">
        <v>19</v>
      </c>
      <c r="E7" s="4" t="s">
        <v>36</v>
      </c>
      <c r="F7" s="6" t="n">
        <v>42803</v>
      </c>
      <c r="G7" s="4" t="n">
        <f aca="false">F7-$F$3</f>
        <v>77</v>
      </c>
      <c r="H7" s="8" t="s">
        <v>21</v>
      </c>
      <c r="I7" s="9" t="n">
        <v>42726</v>
      </c>
      <c r="J7" s="9" t="n">
        <v>42726</v>
      </c>
      <c r="K7" s="9" t="n">
        <v>42727</v>
      </c>
      <c r="L7" s="10" t="n">
        <v>2500000</v>
      </c>
      <c r="M7" s="11" t="n">
        <v>246829000</v>
      </c>
      <c r="N7" s="12" t="n">
        <v>98.7316</v>
      </c>
      <c r="O7" s="13" t="n">
        <v>0.061699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79</v>
      </c>
      <c r="C8" s="4" t="s">
        <v>80</v>
      </c>
      <c r="D8" s="5" t="s">
        <v>19</v>
      </c>
      <c r="E8" s="4" t="s">
        <v>36</v>
      </c>
      <c r="F8" s="6" t="n">
        <v>42733</v>
      </c>
      <c r="G8" s="4" t="n">
        <f aca="false">F8-$F$3</f>
        <v>7</v>
      </c>
      <c r="H8" s="8" t="s">
        <v>21</v>
      </c>
      <c r="I8" s="9" t="n">
        <v>42726</v>
      </c>
      <c r="J8" s="9" t="n">
        <v>42726</v>
      </c>
      <c r="K8" s="9" t="n">
        <v>42727</v>
      </c>
      <c r="L8" s="10" t="n">
        <v>15000000</v>
      </c>
      <c r="M8" s="11" t="n">
        <v>1498485000</v>
      </c>
      <c r="N8" s="12" t="n">
        <v>99.899</v>
      </c>
      <c r="O8" s="13" t="n">
        <v>0.061504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94</v>
      </c>
      <c r="C9" s="4" t="s">
        <v>95</v>
      </c>
      <c r="D9" s="5" t="s">
        <v>19</v>
      </c>
      <c r="E9" s="4" t="s">
        <v>36</v>
      </c>
      <c r="F9" s="6" t="n">
        <v>42804</v>
      </c>
      <c r="G9" s="4" t="n">
        <f aca="false">F9-$F$3</f>
        <v>78</v>
      </c>
      <c r="H9" s="8" t="s">
        <v>21</v>
      </c>
      <c r="I9" s="9" t="n">
        <v>42726</v>
      </c>
      <c r="J9" s="9" t="n">
        <v>42726</v>
      </c>
      <c r="K9" s="9" t="n">
        <v>42727</v>
      </c>
      <c r="L9" s="10" t="n">
        <v>10000000</v>
      </c>
      <c r="M9" s="11" t="n">
        <v>986987000</v>
      </c>
      <c r="N9" s="12" t="n">
        <v>98.6987</v>
      </c>
      <c r="O9" s="13" t="n">
        <v>0.06249829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96</v>
      </c>
      <c r="C10" s="4" t="s">
        <v>97</v>
      </c>
      <c r="D10" s="5" t="s">
        <v>19</v>
      </c>
      <c r="E10" s="4" t="s">
        <v>36</v>
      </c>
      <c r="F10" s="6" t="n">
        <v>42773</v>
      </c>
      <c r="G10" s="4" t="n">
        <f aca="false">F10-$F$3</f>
        <v>47</v>
      </c>
      <c r="H10" s="8" t="s">
        <v>21</v>
      </c>
      <c r="I10" s="9" t="n">
        <v>42726</v>
      </c>
      <c r="J10" s="9" t="n">
        <v>42726</v>
      </c>
      <c r="K10" s="9" t="n">
        <v>42727</v>
      </c>
      <c r="L10" s="10" t="n">
        <v>500000</v>
      </c>
      <c r="M10" s="11" t="n">
        <v>49593750</v>
      </c>
      <c r="N10" s="12" t="n">
        <v>99.1875</v>
      </c>
      <c r="O10" s="13" t="n">
        <v>0.064998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98</v>
      </c>
      <c r="C11" s="4" t="s">
        <v>99</v>
      </c>
      <c r="D11" s="5" t="s">
        <v>19</v>
      </c>
      <c r="E11" s="4" t="s">
        <v>53</v>
      </c>
      <c r="F11" s="6" t="n">
        <v>42733</v>
      </c>
      <c r="G11" s="4" t="n">
        <f aca="false">F11-$F$3</f>
        <v>7</v>
      </c>
      <c r="H11" s="8" t="s">
        <v>37</v>
      </c>
      <c r="I11" s="9" t="n">
        <v>42727</v>
      </c>
      <c r="J11" s="9" t="n">
        <v>42727</v>
      </c>
      <c r="K11" s="9" t="n">
        <v>42727</v>
      </c>
      <c r="L11" s="10" t="n">
        <v>500000</v>
      </c>
      <c r="M11" s="11" t="n">
        <v>49944600</v>
      </c>
      <c r="N11" s="12" t="n">
        <v>99.8892</v>
      </c>
      <c r="O11" s="13" t="n">
        <v>0.06766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2</v>
      </c>
      <c r="C12" s="4" t="s">
        <v>73</v>
      </c>
      <c r="D12" s="5" t="s">
        <v>19</v>
      </c>
      <c r="E12" s="4" t="s">
        <v>25</v>
      </c>
      <c r="F12" s="6" t="n">
        <v>42734</v>
      </c>
      <c r="G12" s="4" t="n">
        <f aca="false">F12-$F$3</f>
        <v>8</v>
      </c>
      <c r="H12" s="8" t="s">
        <v>37</v>
      </c>
      <c r="I12" s="9" t="n">
        <v>42727</v>
      </c>
      <c r="J12" s="9" t="n">
        <v>42727</v>
      </c>
      <c r="K12" s="9" t="n">
        <v>42727</v>
      </c>
      <c r="L12" s="10" t="n">
        <v>1100000</v>
      </c>
      <c r="M12" s="11" t="n">
        <v>109873610</v>
      </c>
      <c r="N12" s="12" t="n">
        <v>99.8851</v>
      </c>
      <c r="O12" s="13" t="n">
        <v>0.06014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2</v>
      </c>
      <c r="C13" s="4" t="s">
        <v>73</v>
      </c>
      <c r="D13" s="5" t="s">
        <v>19</v>
      </c>
      <c r="E13" s="4" t="s">
        <v>51</v>
      </c>
      <c r="F13" s="6" t="n">
        <v>42734</v>
      </c>
      <c r="G13" s="4" t="n">
        <f aca="false">F13-$F$3</f>
        <v>8</v>
      </c>
      <c r="H13" s="8" t="s">
        <v>37</v>
      </c>
      <c r="I13" s="9" t="n">
        <v>42727</v>
      </c>
      <c r="J13" s="9" t="n">
        <v>42727</v>
      </c>
      <c r="K13" s="9" t="n">
        <v>42727</v>
      </c>
      <c r="L13" s="10" t="n">
        <v>500000</v>
      </c>
      <c r="M13" s="11" t="n">
        <v>49942550</v>
      </c>
      <c r="N13" s="12" t="n">
        <v>99.8851</v>
      </c>
      <c r="O13" s="13" t="n">
        <v>0.06014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72</v>
      </c>
      <c r="C14" s="4" t="s">
        <v>73</v>
      </c>
      <c r="D14" s="5" t="s">
        <v>19</v>
      </c>
      <c r="E14" s="4" t="s">
        <v>53</v>
      </c>
      <c r="F14" s="6" t="n">
        <v>42734</v>
      </c>
      <c r="G14" s="4" t="n">
        <f aca="false">F14-$F$3</f>
        <v>8</v>
      </c>
      <c r="H14" s="8" t="s">
        <v>37</v>
      </c>
      <c r="I14" s="9" t="n">
        <v>42727</v>
      </c>
      <c r="J14" s="9" t="n">
        <v>42727</v>
      </c>
      <c r="K14" s="9" t="n">
        <v>42727</v>
      </c>
      <c r="L14" s="10" t="n">
        <v>200000</v>
      </c>
      <c r="M14" s="11" t="n">
        <v>19977020</v>
      </c>
      <c r="N14" s="12" t="n">
        <v>99.8851</v>
      </c>
      <c r="O14" s="13" t="n">
        <v>0.06014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72</v>
      </c>
      <c r="C15" s="4" t="s">
        <v>73</v>
      </c>
      <c r="D15" s="5" t="s">
        <v>19</v>
      </c>
      <c r="E15" s="4" t="s">
        <v>31</v>
      </c>
      <c r="F15" s="6" t="n">
        <v>42734</v>
      </c>
      <c r="G15" s="4" t="n">
        <f aca="false">F15-$F$3</f>
        <v>8</v>
      </c>
      <c r="H15" s="8" t="s">
        <v>37</v>
      </c>
      <c r="I15" s="9" t="n">
        <v>42727</v>
      </c>
      <c r="J15" s="9" t="n">
        <v>42727</v>
      </c>
      <c r="K15" s="9" t="n">
        <v>42727</v>
      </c>
      <c r="L15" s="10" t="n">
        <v>700000</v>
      </c>
      <c r="M15" s="11" t="n">
        <v>69919570</v>
      </c>
      <c r="N15" s="12" t="n">
        <v>99.8851</v>
      </c>
      <c r="O15" s="13" t="n">
        <v>0.060145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00</v>
      </c>
      <c r="C16" s="4" t="s">
        <v>39</v>
      </c>
      <c r="D16" s="5" t="s">
        <v>19</v>
      </c>
      <c r="E16" s="4" t="s">
        <v>40</v>
      </c>
      <c r="F16" s="6" t="n">
        <v>42730</v>
      </c>
      <c r="G16" s="4" t="n">
        <f aca="false">F16-$F$3</f>
        <v>4</v>
      </c>
      <c r="H16" s="8" t="s">
        <v>37</v>
      </c>
      <c r="I16" s="9" t="n">
        <v>42727</v>
      </c>
      <c r="J16" s="9" t="n">
        <v>42727</v>
      </c>
      <c r="K16" s="9" t="n">
        <v>42727</v>
      </c>
      <c r="L16" s="10" t="n">
        <v>2867451</v>
      </c>
      <c r="M16" s="11" t="n">
        <v>2866655.73</v>
      </c>
      <c r="N16" s="12" t="n">
        <v>99.97226551</v>
      </c>
      <c r="O16" s="13" t="n">
        <v>0.033752990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00</v>
      </c>
      <c r="C17" s="4" t="s">
        <v>39</v>
      </c>
      <c r="D17" s="5" t="s">
        <v>19</v>
      </c>
      <c r="E17" s="4" t="s">
        <v>25</v>
      </c>
      <c r="F17" s="6" t="n">
        <v>42730</v>
      </c>
      <c r="G17" s="4" t="n">
        <f aca="false">F17-$F$3</f>
        <v>4</v>
      </c>
      <c r="H17" s="8" t="s">
        <v>37</v>
      </c>
      <c r="I17" s="9" t="n">
        <v>42727</v>
      </c>
      <c r="J17" s="9" t="n">
        <v>42727</v>
      </c>
      <c r="K17" s="9" t="n">
        <v>42727</v>
      </c>
      <c r="L17" s="10" t="n">
        <v>127638145</v>
      </c>
      <c r="M17" s="11" t="n">
        <v>127602745.21</v>
      </c>
      <c r="N17" s="12" t="n">
        <v>99.97226551</v>
      </c>
      <c r="O17" s="13" t="n">
        <v>0.033752990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00</v>
      </c>
      <c r="C18" s="4" t="s">
        <v>39</v>
      </c>
      <c r="D18" s="5" t="s">
        <v>19</v>
      </c>
      <c r="E18" s="4" t="s">
        <v>41</v>
      </c>
      <c r="F18" s="6" t="n">
        <v>42730</v>
      </c>
      <c r="G18" s="4" t="n">
        <f aca="false">F18-$F$3</f>
        <v>4</v>
      </c>
      <c r="H18" s="8" t="s">
        <v>37</v>
      </c>
      <c r="I18" s="9" t="n">
        <v>42727</v>
      </c>
      <c r="J18" s="9" t="n">
        <v>42727</v>
      </c>
      <c r="K18" s="9" t="n">
        <v>42727</v>
      </c>
      <c r="L18" s="10" t="n">
        <v>97044203</v>
      </c>
      <c r="M18" s="11" t="n">
        <v>97017288.29</v>
      </c>
      <c r="N18" s="12" t="n">
        <v>99.97226551</v>
      </c>
      <c r="O18" s="13" t="n">
        <v>0.0337529903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00</v>
      </c>
      <c r="C19" s="4" t="s">
        <v>39</v>
      </c>
      <c r="D19" s="5" t="s">
        <v>19</v>
      </c>
      <c r="E19" s="4" t="s">
        <v>42</v>
      </c>
      <c r="F19" s="6" t="n">
        <v>42730</v>
      </c>
      <c r="G19" s="4" t="n">
        <f aca="false">F19-$F$3</f>
        <v>4</v>
      </c>
      <c r="H19" s="8" t="s">
        <v>37</v>
      </c>
      <c r="I19" s="9" t="n">
        <v>42727</v>
      </c>
      <c r="J19" s="9" t="n">
        <v>42727</v>
      </c>
      <c r="K19" s="9" t="n">
        <v>42727</v>
      </c>
      <c r="L19" s="10" t="n">
        <v>25505154</v>
      </c>
      <c r="M19" s="11" t="n">
        <v>25498080.28</v>
      </c>
      <c r="N19" s="12" t="n">
        <v>99.97226551</v>
      </c>
      <c r="O19" s="13" t="n">
        <v>0.033752990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00</v>
      </c>
      <c r="C20" s="4" t="s">
        <v>39</v>
      </c>
      <c r="D20" s="5" t="s">
        <v>19</v>
      </c>
      <c r="E20" s="4" t="s">
        <v>20</v>
      </c>
      <c r="F20" s="6" t="n">
        <v>42730</v>
      </c>
      <c r="G20" s="4" t="n">
        <f aca="false">F20-$F$3</f>
        <v>4</v>
      </c>
      <c r="H20" s="8" t="s">
        <v>37</v>
      </c>
      <c r="I20" s="9" t="n">
        <v>42727</v>
      </c>
      <c r="J20" s="9" t="n">
        <v>42727</v>
      </c>
      <c r="K20" s="9" t="n">
        <v>42727</v>
      </c>
      <c r="L20" s="10" t="n">
        <v>92210597</v>
      </c>
      <c r="M20" s="11" t="n">
        <v>92185022.86</v>
      </c>
      <c r="N20" s="12" t="n">
        <v>99.97226551</v>
      </c>
      <c r="O20" s="13" t="n">
        <v>0.0337529903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00</v>
      </c>
      <c r="C21" s="4" t="s">
        <v>39</v>
      </c>
      <c r="D21" s="5" t="s">
        <v>19</v>
      </c>
      <c r="E21" s="4" t="s">
        <v>43</v>
      </c>
      <c r="F21" s="6" t="n">
        <v>42730</v>
      </c>
      <c r="G21" s="4" t="n">
        <f aca="false">F21-$F$3</f>
        <v>4</v>
      </c>
      <c r="H21" s="8" t="s">
        <v>37</v>
      </c>
      <c r="I21" s="9" t="n">
        <v>42727</v>
      </c>
      <c r="J21" s="9" t="n">
        <v>42727</v>
      </c>
      <c r="K21" s="9" t="n">
        <v>42727</v>
      </c>
      <c r="L21" s="10" t="n">
        <v>618415</v>
      </c>
      <c r="M21" s="11" t="n">
        <v>618243.49</v>
      </c>
      <c r="N21" s="12" t="n">
        <v>99.97226551</v>
      </c>
      <c r="O21" s="13" t="n">
        <v>0.0337529903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00</v>
      </c>
      <c r="C22" s="4" t="s">
        <v>39</v>
      </c>
      <c r="D22" s="5" t="s">
        <v>19</v>
      </c>
      <c r="E22" s="4" t="s">
        <v>44</v>
      </c>
      <c r="F22" s="6" t="n">
        <v>42730</v>
      </c>
      <c r="G22" s="4" t="n">
        <f aca="false">F22-$F$3</f>
        <v>4</v>
      </c>
      <c r="H22" s="8" t="s">
        <v>37</v>
      </c>
      <c r="I22" s="9" t="n">
        <v>42727</v>
      </c>
      <c r="J22" s="9" t="n">
        <v>42727</v>
      </c>
      <c r="K22" s="9" t="n">
        <v>42727</v>
      </c>
      <c r="L22" s="10" t="n">
        <v>1261543</v>
      </c>
      <c r="M22" s="11" t="n">
        <v>1261193.12</v>
      </c>
      <c r="N22" s="12" t="n">
        <v>99.97226551</v>
      </c>
      <c r="O22" s="13" t="n">
        <v>0.0337529903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00</v>
      </c>
      <c r="C23" s="4" t="s">
        <v>39</v>
      </c>
      <c r="D23" s="5" t="s">
        <v>19</v>
      </c>
      <c r="E23" s="4" t="s">
        <v>45</v>
      </c>
      <c r="F23" s="6" t="n">
        <v>42730</v>
      </c>
      <c r="G23" s="4" t="n">
        <f aca="false">F23-$F$3</f>
        <v>4</v>
      </c>
      <c r="H23" s="8" t="s">
        <v>37</v>
      </c>
      <c r="I23" s="9" t="n">
        <v>42727</v>
      </c>
      <c r="J23" s="9" t="n">
        <v>42727</v>
      </c>
      <c r="K23" s="9" t="n">
        <v>42727</v>
      </c>
      <c r="L23" s="10" t="n">
        <v>2707759</v>
      </c>
      <c r="M23" s="11" t="n">
        <v>2707008.02</v>
      </c>
      <c r="N23" s="12" t="n">
        <v>99.97226551</v>
      </c>
      <c r="O23" s="13" t="n">
        <v>0.0337529903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00</v>
      </c>
      <c r="C24" s="4" t="s">
        <v>39</v>
      </c>
      <c r="D24" s="5" t="s">
        <v>19</v>
      </c>
      <c r="E24" s="4" t="s">
        <v>46</v>
      </c>
      <c r="F24" s="6" t="n">
        <v>42730</v>
      </c>
      <c r="G24" s="4" t="n">
        <f aca="false">F24-$F$3</f>
        <v>4</v>
      </c>
      <c r="H24" s="8" t="s">
        <v>37</v>
      </c>
      <c r="I24" s="9" t="n">
        <v>42727</v>
      </c>
      <c r="J24" s="9" t="n">
        <v>42727</v>
      </c>
      <c r="K24" s="9" t="n">
        <v>42727</v>
      </c>
      <c r="L24" s="10" t="n">
        <v>2012844</v>
      </c>
      <c r="M24" s="11" t="n">
        <v>2012285.75</v>
      </c>
      <c r="N24" s="12" t="n">
        <v>99.97226551</v>
      </c>
      <c r="O24" s="13" t="n">
        <v>0.0337529903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00</v>
      </c>
      <c r="C25" s="4" t="s">
        <v>39</v>
      </c>
      <c r="D25" s="5" t="s">
        <v>19</v>
      </c>
      <c r="E25" s="4" t="s">
        <v>47</v>
      </c>
      <c r="F25" s="6" t="n">
        <v>42730</v>
      </c>
      <c r="G25" s="4" t="n">
        <f aca="false">F25-$F$3</f>
        <v>4</v>
      </c>
      <c r="H25" s="8" t="s">
        <v>37</v>
      </c>
      <c r="I25" s="9" t="n">
        <v>42727</v>
      </c>
      <c r="J25" s="9" t="n">
        <v>42727</v>
      </c>
      <c r="K25" s="9" t="n">
        <v>42727</v>
      </c>
      <c r="L25" s="10" t="n">
        <v>20837842</v>
      </c>
      <c r="M25" s="11" t="n">
        <v>20832062.73</v>
      </c>
      <c r="N25" s="12" t="n">
        <v>99.97226551</v>
      </c>
      <c r="O25" s="13" t="n">
        <v>0.0337529903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00</v>
      </c>
      <c r="C26" s="4" t="s">
        <v>39</v>
      </c>
      <c r="D26" s="5" t="s">
        <v>19</v>
      </c>
      <c r="E26" s="4" t="s">
        <v>48</v>
      </c>
      <c r="F26" s="6" t="n">
        <v>42730</v>
      </c>
      <c r="G26" s="4" t="n">
        <f aca="false">F26-$F$3</f>
        <v>4</v>
      </c>
      <c r="H26" s="8" t="s">
        <v>37</v>
      </c>
      <c r="I26" s="9" t="n">
        <v>42727</v>
      </c>
      <c r="J26" s="9" t="n">
        <v>42727</v>
      </c>
      <c r="K26" s="9" t="n">
        <v>42727</v>
      </c>
      <c r="L26" s="10" t="n">
        <v>4266093</v>
      </c>
      <c r="M26" s="11" t="n">
        <v>4264909.82</v>
      </c>
      <c r="N26" s="12" t="n">
        <v>99.97226551</v>
      </c>
      <c r="O26" s="13" t="n">
        <v>0.0337529903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00</v>
      </c>
      <c r="C27" s="4" t="s">
        <v>39</v>
      </c>
      <c r="D27" s="5" t="s">
        <v>19</v>
      </c>
      <c r="E27" s="4" t="s">
        <v>49</v>
      </c>
      <c r="F27" s="6" t="n">
        <v>42730</v>
      </c>
      <c r="G27" s="4" t="n">
        <f aca="false">F27-$F$3</f>
        <v>4</v>
      </c>
      <c r="H27" s="8" t="s">
        <v>37</v>
      </c>
      <c r="I27" s="9" t="n">
        <v>42727</v>
      </c>
      <c r="J27" s="9" t="n">
        <v>42727</v>
      </c>
      <c r="K27" s="9" t="n">
        <v>42727</v>
      </c>
      <c r="L27" s="10" t="n">
        <v>2996291</v>
      </c>
      <c r="M27" s="11" t="n">
        <v>2995459.99</v>
      </c>
      <c r="N27" s="12" t="n">
        <v>99.97226551</v>
      </c>
      <c r="O27" s="13" t="n">
        <v>0.0337529903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00</v>
      </c>
      <c r="C28" s="4" t="s">
        <v>39</v>
      </c>
      <c r="D28" s="5" t="s">
        <v>19</v>
      </c>
      <c r="E28" s="4" t="s">
        <v>50</v>
      </c>
      <c r="F28" s="6" t="n">
        <v>42730</v>
      </c>
      <c r="G28" s="4" t="n">
        <f aca="false">F28-$F$3</f>
        <v>4</v>
      </c>
      <c r="H28" s="8" t="s">
        <v>37</v>
      </c>
      <c r="I28" s="9" t="n">
        <v>42727</v>
      </c>
      <c r="J28" s="9" t="n">
        <v>42727</v>
      </c>
      <c r="K28" s="9" t="n">
        <v>42727</v>
      </c>
      <c r="L28" s="10" t="n">
        <v>116954982</v>
      </c>
      <c r="M28" s="11" t="n">
        <v>116922545.13</v>
      </c>
      <c r="N28" s="12" t="n">
        <v>99.97226551</v>
      </c>
      <c r="O28" s="13" t="n">
        <v>0.0337529903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00</v>
      </c>
      <c r="C29" s="4" t="s">
        <v>39</v>
      </c>
      <c r="D29" s="5" t="s">
        <v>19</v>
      </c>
      <c r="E29" s="4" t="s">
        <v>51</v>
      </c>
      <c r="F29" s="6" t="n">
        <v>42730</v>
      </c>
      <c r="G29" s="4" t="n">
        <f aca="false">F29-$F$3</f>
        <v>4</v>
      </c>
      <c r="H29" s="8" t="s">
        <v>37</v>
      </c>
      <c r="I29" s="9" t="n">
        <v>42727</v>
      </c>
      <c r="J29" s="9" t="n">
        <v>42727</v>
      </c>
      <c r="K29" s="9" t="n">
        <v>42727</v>
      </c>
      <c r="L29" s="10" t="n">
        <v>53065339</v>
      </c>
      <c r="M29" s="11" t="n">
        <v>53050621.6</v>
      </c>
      <c r="N29" s="12" t="n">
        <v>99.97226551</v>
      </c>
      <c r="O29" s="13" t="n">
        <v>0.0337529903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100</v>
      </c>
      <c r="C30" s="4" t="s">
        <v>39</v>
      </c>
      <c r="D30" s="5" t="s">
        <v>19</v>
      </c>
      <c r="E30" s="4" t="s">
        <v>28</v>
      </c>
      <c r="F30" s="6" t="n">
        <v>42730</v>
      </c>
      <c r="G30" s="4" t="n">
        <f aca="false">F30-$F$3</f>
        <v>4</v>
      </c>
      <c r="H30" s="8" t="s">
        <v>37</v>
      </c>
      <c r="I30" s="9" t="n">
        <v>42727</v>
      </c>
      <c r="J30" s="9" t="n">
        <v>42727</v>
      </c>
      <c r="K30" s="9" t="n">
        <v>42727</v>
      </c>
      <c r="L30" s="10" t="n">
        <v>25821232</v>
      </c>
      <c r="M30" s="11" t="n">
        <v>25814070.61</v>
      </c>
      <c r="N30" s="12" t="n">
        <v>99.97226551</v>
      </c>
      <c r="O30" s="13" t="n">
        <v>0.0337529903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100</v>
      </c>
      <c r="C31" s="4" t="s">
        <v>39</v>
      </c>
      <c r="D31" s="5" t="s">
        <v>19</v>
      </c>
      <c r="E31" s="4" t="s">
        <v>52</v>
      </c>
      <c r="F31" s="6" t="n">
        <v>42730</v>
      </c>
      <c r="G31" s="4" t="n">
        <f aca="false">F31-$F$3</f>
        <v>4</v>
      </c>
      <c r="H31" s="8" t="s">
        <v>37</v>
      </c>
      <c r="I31" s="9" t="n">
        <v>42727</v>
      </c>
      <c r="J31" s="9" t="n">
        <v>42727</v>
      </c>
      <c r="K31" s="9" t="n">
        <v>42727</v>
      </c>
      <c r="L31" s="10" t="n">
        <v>7437910</v>
      </c>
      <c r="M31" s="11" t="n">
        <v>7435847.13</v>
      </c>
      <c r="N31" s="12" t="n">
        <v>99.97226551</v>
      </c>
      <c r="O31" s="13" t="n">
        <v>0.0337529903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100</v>
      </c>
      <c r="C32" s="4" t="s">
        <v>39</v>
      </c>
      <c r="D32" s="5" t="s">
        <v>19</v>
      </c>
      <c r="E32" s="4" t="s">
        <v>53</v>
      </c>
      <c r="F32" s="6" t="n">
        <v>42730</v>
      </c>
      <c r="G32" s="4" t="n">
        <f aca="false">F32-$F$3</f>
        <v>4</v>
      </c>
      <c r="H32" s="8" t="s">
        <v>37</v>
      </c>
      <c r="I32" s="9" t="n">
        <v>42727</v>
      </c>
      <c r="J32" s="9" t="n">
        <v>42727</v>
      </c>
      <c r="K32" s="9" t="n">
        <v>42727</v>
      </c>
      <c r="L32" s="10" t="n">
        <v>53487690</v>
      </c>
      <c r="M32" s="11" t="n">
        <v>53472855.46</v>
      </c>
      <c r="N32" s="12" t="n">
        <v>99.97226551</v>
      </c>
      <c r="O32" s="13" t="n">
        <v>0.0337529903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100</v>
      </c>
      <c r="C33" s="4" t="s">
        <v>39</v>
      </c>
      <c r="D33" s="5" t="s">
        <v>19</v>
      </c>
      <c r="E33" s="4" t="s">
        <v>31</v>
      </c>
      <c r="F33" s="6" t="n">
        <v>42730</v>
      </c>
      <c r="G33" s="4" t="n">
        <f aca="false">F33-$F$3</f>
        <v>4</v>
      </c>
      <c r="H33" s="8" t="s">
        <v>37</v>
      </c>
      <c r="I33" s="9" t="n">
        <v>42727</v>
      </c>
      <c r="J33" s="9" t="n">
        <v>42727</v>
      </c>
      <c r="K33" s="9" t="n">
        <v>42727</v>
      </c>
      <c r="L33" s="10" t="n">
        <v>82266510</v>
      </c>
      <c r="M33" s="11" t="n">
        <v>82243693.8</v>
      </c>
      <c r="N33" s="12" t="n">
        <v>99.97226551</v>
      </c>
      <c r="O33" s="13" t="n">
        <v>0.0337529903</v>
      </c>
      <c r="P33" s="4" t="s">
        <v>22</v>
      </c>
    </row>
    <row r="34" customFormat="false" ht="14.4" hidden="false" customHeight="false" outlineLevel="0" collapsed="false">
      <c r="A34" s="4" t="n">
        <v>29</v>
      </c>
      <c r="B34" s="4" t="s">
        <v>59</v>
      </c>
      <c r="C34" s="4" t="s">
        <v>60</v>
      </c>
      <c r="D34" s="5" t="s">
        <v>19</v>
      </c>
      <c r="E34" s="4" t="s">
        <v>53</v>
      </c>
      <c r="F34" s="6" t="n">
        <v>42732</v>
      </c>
      <c r="G34" s="4" t="n">
        <f aca="false">F34-$F$3</f>
        <v>6</v>
      </c>
      <c r="H34" s="8" t="s">
        <v>37</v>
      </c>
      <c r="I34" s="9" t="n">
        <v>42727</v>
      </c>
      <c r="J34" s="9" t="n">
        <v>42727</v>
      </c>
      <c r="K34" s="9" t="n">
        <v>42727</v>
      </c>
      <c r="L34" s="10" t="n">
        <v>500000</v>
      </c>
      <c r="M34" s="11" t="n">
        <v>49953800</v>
      </c>
      <c r="N34" s="12" t="n">
        <v>99.9076</v>
      </c>
      <c r="O34" s="13" t="n">
        <v>0.067699</v>
      </c>
      <c r="P34" s="4" t="s">
        <v>22</v>
      </c>
    </row>
    <row r="35" customFormat="false" ht="14.4" hidden="false" customHeight="false" outlineLevel="0" collapsed="false">
      <c r="A35" s="4" t="n">
        <v>30</v>
      </c>
      <c r="B35" s="4" t="s">
        <v>101</v>
      </c>
      <c r="C35" s="4" t="s">
        <v>102</v>
      </c>
      <c r="D35" s="5" t="s">
        <v>19</v>
      </c>
      <c r="E35" s="4" t="s">
        <v>53</v>
      </c>
      <c r="F35" s="6" t="n">
        <v>42731</v>
      </c>
      <c r="G35" s="4" t="n">
        <f aca="false">F35-$F$3</f>
        <v>5</v>
      </c>
      <c r="H35" s="8" t="s">
        <v>37</v>
      </c>
      <c r="I35" s="9" t="n">
        <v>42727</v>
      </c>
      <c r="J35" s="9" t="n">
        <v>42727</v>
      </c>
      <c r="K35" s="9" t="n">
        <v>42727</v>
      </c>
      <c r="L35" s="10" t="n">
        <v>5000000</v>
      </c>
      <c r="M35" s="11" t="n">
        <v>499781000</v>
      </c>
      <c r="N35" s="12" t="n">
        <v>99.9562</v>
      </c>
      <c r="O35" s="13" t="n">
        <v>0.04009456</v>
      </c>
      <c r="P35" s="4" t="s">
        <v>22</v>
      </c>
    </row>
    <row r="36" customFormat="false" ht="14.4" hidden="false" customHeight="false" outlineLevel="0" collapsed="false">
      <c r="A36" s="4" t="n">
        <v>31</v>
      </c>
      <c r="B36" s="4" t="s">
        <v>88</v>
      </c>
      <c r="C36" s="4" t="s">
        <v>89</v>
      </c>
      <c r="D36" s="5" t="s">
        <v>19</v>
      </c>
      <c r="E36" s="4" t="s">
        <v>36</v>
      </c>
      <c r="F36" s="6" t="n">
        <v>42804</v>
      </c>
      <c r="G36" s="4" t="n">
        <f aca="false">F36-$F$3</f>
        <v>78</v>
      </c>
      <c r="H36" s="8" t="s">
        <v>37</v>
      </c>
      <c r="I36" s="9" t="n">
        <v>42727</v>
      </c>
      <c r="J36" s="9" t="n">
        <v>42727</v>
      </c>
      <c r="K36" s="9" t="n">
        <v>42727</v>
      </c>
      <c r="L36" s="10" t="n">
        <v>2000000</v>
      </c>
      <c r="M36" s="11" t="n">
        <v>196476800</v>
      </c>
      <c r="N36" s="12" t="n">
        <v>98.2384</v>
      </c>
      <c r="O36" s="13" t="n">
        <v>0.085002</v>
      </c>
      <c r="P36" s="4" t="s">
        <v>22</v>
      </c>
    </row>
    <row r="38" customFormat="false" ht="14.4" hidden="false" customHeight="false" outlineLevel="0" collapsed="false">
      <c r="A38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7-01-05T11:02:33Z</dcterms:modified>
  <cp:revision>0</cp:revision>
  <dc:subject/>
  <dc:title/>
</cp:coreProperties>
</file>