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10.2015" sheetId="1" state="visible" r:id="rId2"/>
    <sheet name="06.10.2015" sheetId="2" state="visible" r:id="rId3"/>
    <sheet name="07.10.2015" sheetId="3" state="visible" r:id="rId4"/>
    <sheet name="08.10.2015" sheetId="4" state="visible" r:id="rId5"/>
    <sheet name="09.10.2015" sheetId="5" state="visible" r:id="rId6"/>
    <sheet name="12.10.2015" sheetId="6" state="visible" r:id="rId7"/>
  </sheets>
  <definedNames>
    <definedName function="false" hidden="false" localSheetId="5" name="Excel_BuiltIn__FilterDatabase" vbProcedure="false">'12.10.2015'!$A$5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0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88 GS 19 MAR 2030.</t>
  </si>
  <si>
    <t xml:space="preserve">IN0020150028</t>
  </si>
  <si>
    <t xml:space="preserve">IDBI Mutual Fund</t>
  </si>
  <si>
    <t xml:space="preserve">IDBI DYNAMIC BOND FUND</t>
  </si>
  <si>
    <t xml:space="preserve">T+1</t>
  </si>
  <si>
    <t xml:space="preserve">market trade</t>
  </si>
  <si>
    <t xml:space="preserve">IDBI GILT FUND</t>
  </si>
  <si>
    <t xml:space="preserve">IDBI MONTHLY INCOME PLAN</t>
  </si>
  <si>
    <t xml:space="preserve">CBLO</t>
  </si>
  <si>
    <t xml:space="preserve">N.A.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ULTRA SHORT TERM FUND</t>
  </si>
  <si>
    <t xml:space="preserve">IDBI SHORT TERM BOND FUND</t>
  </si>
  <si>
    <t xml:space="preserve">IDBI NIFTY JUNIOR INDEX FUND</t>
  </si>
  <si>
    <t xml:space="preserve">IDBI LIQUID FUND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Vijaya Bank CD (18 DEC 2015)</t>
  </si>
  <si>
    <t xml:space="preserve">INE705A16NB5</t>
  </si>
  <si>
    <t xml:space="preserve">* Inter-scheme/ off market trade/market trade</t>
  </si>
  <si>
    <t xml:space="preserve">07.72 GS 25 MAY 2025</t>
  </si>
  <si>
    <t xml:space="preserve">IN0020150036</t>
  </si>
  <si>
    <t xml:space="preserve">Rashtriya Ispat Nigam Ltd CP (10 Nov 2015)</t>
  </si>
  <si>
    <t xml:space="preserve">INE508F14883</t>
  </si>
  <si>
    <t xml:space="preserve">Bank of Maharashtra CD (11 MAR 2016)</t>
  </si>
  <si>
    <t xml:space="preserve">INE457A16GO0</t>
  </si>
  <si>
    <t xml:space="preserve">Corporation Bank CD (08 Mar 2016)</t>
  </si>
  <si>
    <t xml:space="preserve">INE112A16HN1</t>
  </si>
  <si>
    <t xml:space="preserve">ICICI BANK CD (10 MAR 2016)</t>
  </si>
  <si>
    <t xml:space="preserve">INE090A16W99</t>
  </si>
  <si>
    <t xml:space="preserve">Mahindra And Mahindra Financial Services Ltd CP (30 Nov 2015)</t>
  </si>
  <si>
    <t xml:space="preserve">INE774D14IP0</t>
  </si>
  <si>
    <t xml:space="preserve">L And T Finance Ltd CP (30 Oct 2015)</t>
  </si>
  <si>
    <t xml:space="preserve">INE523E14OK8</t>
  </si>
  <si>
    <t xml:space="preserve">L and T Infrastructure Finance Co Ltd CP (29 OCT 2015)</t>
  </si>
  <si>
    <t xml:space="preserve">INE691I14CF9</t>
  </si>
  <si>
    <t xml:space="preserve">Edelweiss Financial Services Ltd CP (27 NOV 2015)</t>
  </si>
  <si>
    <t xml:space="preserve">INE532F14VJ3</t>
  </si>
  <si>
    <t xml:space="preserve">Edelweiss Financial Services Ltd CP (23 OCT 2015)</t>
  </si>
  <si>
    <t xml:space="preserve">INE532F14VM7</t>
  </si>
  <si>
    <t xml:space="preserve">Edelweiss Financial Services Ltd CP (30 OCT 2015)</t>
  </si>
  <si>
    <t xml:space="preserve">INE532F14VI5</t>
  </si>
  <si>
    <t xml:space="preserve">ICICI BANK CD (16 Sep 2016)</t>
  </si>
  <si>
    <t xml:space="preserve">INE090A163B7</t>
  </si>
  <si>
    <t xml:space="preserve">07.68 GS 15 DEC 2023</t>
  </si>
  <si>
    <t xml:space="preserve">IN0020150010</t>
  </si>
  <si>
    <t xml:space="preserve">Kotak Mahindra Bank CD (01 DEC 2015)</t>
  </si>
  <si>
    <t xml:space="preserve">INE237A16F94</t>
  </si>
  <si>
    <t xml:space="preserve">HDFC Ltd CP (03 Nov 2015)</t>
  </si>
  <si>
    <t xml:space="preserve">INE001A14NQ2</t>
  </si>
  <si>
    <t xml:space="preserve">HDFC Ltd CP (04 Nov 2015)</t>
  </si>
  <si>
    <t xml:space="preserve">INE001A14LP8</t>
  </si>
  <si>
    <t xml:space="preserve">Indiabulls Housing Finance Ltd CP (30 Oct 2015)</t>
  </si>
  <si>
    <t xml:space="preserve">INE148I14JP4</t>
  </si>
  <si>
    <t xml:space="preserve">Steel Authority of India Ltd CP (09 OCT 2015)</t>
  </si>
  <si>
    <t xml:space="preserve">INE114A14BY2</t>
  </si>
  <si>
    <t xml:space="preserve">Shapoorji Pallonji And Co Pvt Ltd CP (20 OCT 2015)</t>
  </si>
  <si>
    <t xml:space="preserve">INE404K14AN1</t>
  </si>
  <si>
    <t xml:space="preserve">HDFC Bank Ltd CD (26 OCT 2015)</t>
  </si>
  <si>
    <t xml:space="preserve">INE040A16AJ7</t>
  </si>
  <si>
    <t xml:space="preserve">Manappuram Finance Ltd CP (27 OCT 2015)</t>
  </si>
  <si>
    <t xml:space="preserve">INE522D14DO7</t>
  </si>
  <si>
    <t xml:space="preserve">Manappuram Finance Ltd CP (30 OCT 2015)</t>
  </si>
  <si>
    <t xml:space="preserve">INE522D14DP4</t>
  </si>
  <si>
    <t xml:space="preserve">Punjab and Sind Bank CD (16 Oct 2015)</t>
  </si>
  <si>
    <t xml:space="preserve">INE608A16JZ8</t>
  </si>
  <si>
    <t xml:space="preserve">Raymond Limited CP (08 Dec 2015)</t>
  </si>
  <si>
    <t xml:space="preserve">INE301A14BX7</t>
  </si>
  <si>
    <t xml:space="preserve">Shapoorji Pallonji And Co Pvt Ltd CP (10 Mar 2016)</t>
  </si>
  <si>
    <t xml:space="preserve">INE404K14AT8</t>
  </si>
  <si>
    <t xml:space="preserve">07.35 GS 22 JUNE 2024</t>
  </si>
  <si>
    <t xml:space="preserve">IN0020090034</t>
  </si>
  <si>
    <t xml:space="preserve">07.73 GS 19 DEC 2034</t>
  </si>
  <si>
    <t xml:space="preserve">IN0020150051</t>
  </si>
  <si>
    <t xml:space="preserve">Afcons Infrastructure Ltd CP (22 DEC 2015)</t>
  </si>
  <si>
    <t xml:space="preserve">INE101I14AN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8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7561</v>
      </c>
      <c r="G6" s="2" t="n">
        <f aca="false">F6-$F$3</f>
        <v>5279</v>
      </c>
      <c r="H6" s="6" t="s">
        <v>21</v>
      </c>
      <c r="I6" s="3" t="n">
        <v>42278</v>
      </c>
      <c r="J6" s="3" t="n">
        <v>42278</v>
      </c>
      <c r="K6" s="3" t="n">
        <v>42282</v>
      </c>
      <c r="L6" s="7" t="n">
        <v>150000</v>
      </c>
      <c r="M6" s="8" t="n">
        <v>15279033</v>
      </c>
      <c r="N6" s="9" t="n">
        <v>101.51</v>
      </c>
      <c r="O6" s="10" t="n">
        <v>0.07704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3</v>
      </c>
      <c r="F7" s="3" t="n">
        <v>47561</v>
      </c>
      <c r="G7" s="2" t="n">
        <f aca="false">F7-$F$3</f>
        <v>5279</v>
      </c>
      <c r="H7" s="6" t="s">
        <v>21</v>
      </c>
      <c r="I7" s="3" t="n">
        <v>42278</v>
      </c>
      <c r="J7" s="3" t="n">
        <v>42278</v>
      </c>
      <c r="K7" s="3" t="n">
        <v>42282</v>
      </c>
      <c r="L7" s="7" t="n">
        <v>200000</v>
      </c>
      <c r="M7" s="8" t="n">
        <v>20372044</v>
      </c>
      <c r="N7" s="9" t="n">
        <v>101.51</v>
      </c>
      <c r="O7" s="10" t="n">
        <v>0.07704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4</v>
      </c>
      <c r="F8" s="3" t="n">
        <v>47561</v>
      </c>
      <c r="G8" s="2" t="n">
        <f aca="false">F8-$F$3</f>
        <v>5279</v>
      </c>
      <c r="H8" s="6" t="s">
        <v>21</v>
      </c>
      <c r="I8" s="3" t="n">
        <v>42278</v>
      </c>
      <c r="J8" s="3" t="n">
        <v>42278</v>
      </c>
      <c r="K8" s="3" t="n">
        <v>42282</v>
      </c>
      <c r="L8" s="7" t="n">
        <v>150000</v>
      </c>
      <c r="M8" s="8" t="n">
        <v>15279033</v>
      </c>
      <c r="N8" s="9" t="n">
        <v>101.51</v>
      </c>
      <c r="O8" s="10" t="n">
        <v>0.07704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7</v>
      </c>
      <c r="F9" s="3" t="n">
        <v>42282</v>
      </c>
      <c r="G9" s="2" t="n">
        <f aca="false">F9-$F$3</f>
        <v>0</v>
      </c>
      <c r="H9" s="6" t="s">
        <v>28</v>
      </c>
      <c r="I9" s="3" t="n">
        <v>42282</v>
      </c>
      <c r="J9" s="3" t="n">
        <v>42282</v>
      </c>
      <c r="K9" s="3" t="n">
        <v>42282</v>
      </c>
      <c r="L9" s="7" t="n">
        <v>13100527</v>
      </c>
      <c r="M9" s="8" t="n">
        <v>13098141.94</v>
      </c>
      <c r="N9" s="9" t="n">
        <v>99.98179415</v>
      </c>
      <c r="O9" s="10" t="n">
        <v>0.066463449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9</v>
      </c>
      <c r="F10" s="3" t="n">
        <v>42282</v>
      </c>
      <c r="G10" s="2" t="n">
        <f aca="false">F10-$F$3</f>
        <v>0</v>
      </c>
      <c r="H10" s="6" t="s">
        <v>28</v>
      </c>
      <c r="I10" s="3" t="n">
        <v>42282</v>
      </c>
      <c r="J10" s="3" t="n">
        <v>42282</v>
      </c>
      <c r="K10" s="3" t="n">
        <v>42282</v>
      </c>
      <c r="L10" s="7" t="n">
        <v>3890919</v>
      </c>
      <c r="M10" s="8" t="n">
        <v>3890210.63</v>
      </c>
      <c r="N10" s="9" t="n">
        <v>99.98179415</v>
      </c>
      <c r="O10" s="10" t="n">
        <v>0.066463449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30</v>
      </c>
      <c r="F11" s="3" t="n">
        <v>42282</v>
      </c>
      <c r="G11" s="2" t="n">
        <f aca="false">F11-$F$3</f>
        <v>0</v>
      </c>
      <c r="H11" s="6" t="s">
        <v>28</v>
      </c>
      <c r="I11" s="3" t="n">
        <v>42282</v>
      </c>
      <c r="J11" s="3" t="n">
        <v>42282</v>
      </c>
      <c r="K11" s="3" t="n">
        <v>42282</v>
      </c>
      <c r="L11" s="7" t="n">
        <v>113274661</v>
      </c>
      <c r="M11" s="8" t="n">
        <v>113254038.39</v>
      </c>
      <c r="N11" s="9" t="n">
        <v>99.98179415</v>
      </c>
      <c r="O11" s="10" t="n">
        <v>0.066463449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1</v>
      </c>
      <c r="F12" s="3" t="n">
        <v>42282</v>
      </c>
      <c r="G12" s="2" t="n">
        <f aca="false">F12-$F$3</f>
        <v>0</v>
      </c>
      <c r="H12" s="6" t="s">
        <v>28</v>
      </c>
      <c r="I12" s="3" t="n">
        <v>42282</v>
      </c>
      <c r="J12" s="3" t="n">
        <v>42282</v>
      </c>
      <c r="K12" s="3" t="n">
        <v>42282</v>
      </c>
      <c r="L12" s="7" t="n">
        <v>1914109177</v>
      </c>
      <c r="M12" s="8" t="n">
        <v>1913760697.15</v>
      </c>
      <c r="N12" s="9" t="n">
        <v>99.98179415</v>
      </c>
      <c r="O12" s="10" t="n">
        <v>0.066463449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2</v>
      </c>
      <c r="F13" s="3" t="n">
        <v>42282</v>
      </c>
      <c r="G13" s="2" t="n">
        <f aca="false">F13-$F$3</f>
        <v>0</v>
      </c>
      <c r="H13" s="6" t="s">
        <v>28</v>
      </c>
      <c r="I13" s="3" t="n">
        <v>42282</v>
      </c>
      <c r="J13" s="3" t="n">
        <v>42282</v>
      </c>
      <c r="K13" s="3" t="n">
        <v>42282</v>
      </c>
      <c r="L13" s="7" t="n">
        <v>126999842</v>
      </c>
      <c r="M13" s="8" t="n">
        <v>126976720.6</v>
      </c>
      <c r="N13" s="9" t="n">
        <v>99.98179415</v>
      </c>
      <c r="O13" s="10" t="n">
        <v>0.066463449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0</v>
      </c>
      <c r="F14" s="3" t="n">
        <v>42282</v>
      </c>
      <c r="G14" s="2" t="n">
        <f aca="false">F14-$F$3</f>
        <v>0</v>
      </c>
      <c r="H14" s="6" t="s">
        <v>28</v>
      </c>
      <c r="I14" s="3" t="n">
        <v>42282</v>
      </c>
      <c r="J14" s="3" t="n">
        <v>42282</v>
      </c>
      <c r="K14" s="3" t="n">
        <v>42282</v>
      </c>
      <c r="L14" s="7" t="n">
        <v>34680505</v>
      </c>
      <c r="M14" s="8" t="n">
        <v>34674191.12</v>
      </c>
      <c r="N14" s="9" t="n">
        <v>99.98179415</v>
      </c>
      <c r="O14" s="10" t="n">
        <v>0.066463449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3</v>
      </c>
      <c r="F15" s="3" t="n">
        <v>42282</v>
      </c>
      <c r="G15" s="2" t="n">
        <f aca="false">F15-$F$3</f>
        <v>0</v>
      </c>
      <c r="H15" s="6" t="s">
        <v>28</v>
      </c>
      <c r="I15" s="3" t="n">
        <v>42282</v>
      </c>
      <c r="J15" s="3" t="n">
        <v>42282</v>
      </c>
      <c r="K15" s="3" t="n">
        <v>42282</v>
      </c>
      <c r="L15" s="7" t="n">
        <v>5198000</v>
      </c>
      <c r="M15" s="8" t="n">
        <v>5197053.66</v>
      </c>
      <c r="N15" s="9" t="n">
        <v>99.98179415</v>
      </c>
      <c r="O15" s="10" t="n">
        <v>0.066463449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3</v>
      </c>
      <c r="F16" s="3" t="n">
        <v>42282</v>
      </c>
      <c r="G16" s="2" t="n">
        <f aca="false">F16-$F$3</f>
        <v>0</v>
      </c>
      <c r="H16" s="6" t="s">
        <v>28</v>
      </c>
      <c r="I16" s="3" t="n">
        <v>42282</v>
      </c>
      <c r="J16" s="3" t="n">
        <v>42282</v>
      </c>
      <c r="K16" s="3" t="n">
        <v>42282</v>
      </c>
      <c r="L16" s="7" t="n">
        <v>3275200</v>
      </c>
      <c r="M16" s="8" t="n">
        <v>3274603.72</v>
      </c>
      <c r="N16" s="9" t="n">
        <v>99.98179415</v>
      </c>
      <c r="O16" s="10" t="n">
        <v>0.066463449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4</v>
      </c>
      <c r="F17" s="3" t="n">
        <v>42282</v>
      </c>
      <c r="G17" s="2" t="n">
        <f aca="false">F17-$F$3</f>
        <v>0</v>
      </c>
      <c r="H17" s="6" t="s">
        <v>28</v>
      </c>
      <c r="I17" s="3" t="n">
        <v>42282</v>
      </c>
      <c r="J17" s="3" t="n">
        <v>42282</v>
      </c>
      <c r="K17" s="3" t="n">
        <v>42282</v>
      </c>
      <c r="L17" s="7" t="n">
        <v>15502783</v>
      </c>
      <c r="M17" s="8" t="n">
        <v>15499960.59</v>
      </c>
      <c r="N17" s="9" t="n">
        <v>99.98179415</v>
      </c>
      <c r="O17" s="10" t="n">
        <v>0.066463449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4</v>
      </c>
      <c r="F18" s="3" t="n">
        <v>42282</v>
      </c>
      <c r="G18" s="2" t="n">
        <f aca="false">F18-$F$3</f>
        <v>0</v>
      </c>
      <c r="H18" s="6" t="s">
        <v>28</v>
      </c>
      <c r="I18" s="3" t="n">
        <v>42282</v>
      </c>
      <c r="J18" s="3" t="n">
        <v>42282</v>
      </c>
      <c r="K18" s="3" t="n">
        <v>42282</v>
      </c>
      <c r="L18" s="7" t="n">
        <v>1076885901</v>
      </c>
      <c r="M18" s="8" t="n">
        <v>1076689844.77</v>
      </c>
      <c r="N18" s="9" t="n">
        <v>99.98179415</v>
      </c>
      <c r="O18" s="10" t="n">
        <v>0.066463449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5</v>
      </c>
      <c r="F19" s="3" t="n">
        <v>42282</v>
      </c>
      <c r="G19" s="2" t="n">
        <f aca="false">F19-$F$3</f>
        <v>0</v>
      </c>
      <c r="H19" s="6" t="s">
        <v>28</v>
      </c>
      <c r="I19" s="3" t="n">
        <v>42282</v>
      </c>
      <c r="J19" s="3" t="n">
        <v>42282</v>
      </c>
      <c r="K19" s="3" t="n">
        <v>42282</v>
      </c>
      <c r="L19" s="7" t="n">
        <v>10363655</v>
      </c>
      <c r="M19" s="8" t="n">
        <v>10361768.21</v>
      </c>
      <c r="N19" s="9" t="n">
        <v>99.98179415</v>
      </c>
      <c r="O19" s="10" t="n">
        <v>0.066463449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6</v>
      </c>
      <c r="F20" s="3" t="n">
        <v>42282</v>
      </c>
      <c r="G20" s="2" t="n">
        <f aca="false">F20-$F$3</f>
        <v>0</v>
      </c>
      <c r="H20" s="6" t="s">
        <v>28</v>
      </c>
      <c r="I20" s="3" t="n">
        <v>42282</v>
      </c>
      <c r="J20" s="3" t="n">
        <v>42282</v>
      </c>
      <c r="K20" s="3" t="n">
        <v>42282</v>
      </c>
      <c r="L20" s="7" t="n">
        <v>10055530</v>
      </c>
      <c r="M20" s="8" t="n">
        <v>10053699.31</v>
      </c>
      <c r="N20" s="9" t="n">
        <v>99.98179415</v>
      </c>
      <c r="O20" s="10" t="n">
        <v>0.066463449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7</v>
      </c>
      <c r="F21" s="3" t="n">
        <v>42282</v>
      </c>
      <c r="G21" s="2" t="n">
        <f aca="false">F21-$F$3</f>
        <v>0</v>
      </c>
      <c r="H21" s="6" t="s">
        <v>28</v>
      </c>
      <c r="I21" s="3" t="n">
        <v>42282</v>
      </c>
      <c r="J21" s="3" t="n">
        <v>42282</v>
      </c>
      <c r="K21" s="3" t="n">
        <v>42282</v>
      </c>
      <c r="L21" s="7" t="n">
        <v>11341134</v>
      </c>
      <c r="M21" s="8" t="n">
        <v>11339069.25</v>
      </c>
      <c r="N21" s="9" t="n">
        <v>99.98179415</v>
      </c>
      <c r="O21" s="10" t="n">
        <v>0.066463449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8</v>
      </c>
      <c r="F22" s="3" t="n">
        <v>42282</v>
      </c>
      <c r="G22" s="2" t="n">
        <f aca="false">F22-$F$3</f>
        <v>0</v>
      </c>
      <c r="H22" s="6" t="s">
        <v>28</v>
      </c>
      <c r="I22" s="3" t="n">
        <v>42282</v>
      </c>
      <c r="J22" s="3" t="n">
        <v>42282</v>
      </c>
      <c r="K22" s="3" t="n">
        <v>42282</v>
      </c>
      <c r="L22" s="7" t="n">
        <v>195917549</v>
      </c>
      <c r="M22" s="8" t="n">
        <v>195881880.54</v>
      </c>
      <c r="N22" s="9" t="n">
        <v>99.98179415</v>
      </c>
      <c r="O22" s="10" t="n">
        <v>0.066463449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9</v>
      </c>
      <c r="F23" s="3" t="n">
        <v>42282</v>
      </c>
      <c r="G23" s="2" t="n">
        <f aca="false">F23-$F$3</f>
        <v>0</v>
      </c>
      <c r="H23" s="6" t="s">
        <v>28</v>
      </c>
      <c r="I23" s="3" t="n">
        <v>42282</v>
      </c>
      <c r="J23" s="3" t="n">
        <v>42282</v>
      </c>
      <c r="K23" s="3" t="n">
        <v>42282</v>
      </c>
      <c r="L23" s="7" t="n">
        <v>46859549</v>
      </c>
      <c r="M23" s="8" t="n">
        <v>46851017.82</v>
      </c>
      <c r="N23" s="9" t="n">
        <v>99.98179415</v>
      </c>
      <c r="O23" s="10" t="n">
        <v>0.066463449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0</v>
      </c>
      <c r="F24" s="3" t="n">
        <v>42282</v>
      </c>
      <c r="G24" s="2" t="n">
        <f aca="false">F24-$F$3</f>
        <v>0</v>
      </c>
      <c r="H24" s="6" t="s">
        <v>28</v>
      </c>
      <c r="I24" s="3" t="n">
        <v>42282</v>
      </c>
      <c r="J24" s="3" t="n">
        <v>42282</v>
      </c>
      <c r="K24" s="3" t="n">
        <v>42282</v>
      </c>
      <c r="L24" s="7" t="n">
        <v>6226032</v>
      </c>
      <c r="M24" s="8" t="n">
        <v>6224898.5</v>
      </c>
      <c r="N24" s="9" t="n">
        <v>99.98179415</v>
      </c>
      <c r="O24" s="10" t="n">
        <v>0.066463449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1</v>
      </c>
      <c r="F25" s="3" t="n">
        <v>42282</v>
      </c>
      <c r="G25" s="2" t="n">
        <f aca="false">F25-$F$3</f>
        <v>0</v>
      </c>
      <c r="H25" s="6" t="s">
        <v>28</v>
      </c>
      <c r="I25" s="3" t="n">
        <v>42282</v>
      </c>
      <c r="J25" s="3" t="n">
        <v>42282</v>
      </c>
      <c r="K25" s="3" t="n">
        <v>42282</v>
      </c>
      <c r="L25" s="7" t="n">
        <v>5529614</v>
      </c>
      <c r="M25" s="8" t="n">
        <v>5528607.29</v>
      </c>
      <c r="N25" s="9" t="n">
        <v>99.98179415</v>
      </c>
      <c r="O25" s="10" t="n">
        <v>0.066463449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2</v>
      </c>
      <c r="F26" s="3" t="n">
        <v>42282</v>
      </c>
      <c r="G26" s="2" t="n">
        <f aca="false">F26-$F$3</f>
        <v>0</v>
      </c>
      <c r="H26" s="6" t="s">
        <v>28</v>
      </c>
      <c r="I26" s="3" t="n">
        <v>42282</v>
      </c>
      <c r="J26" s="3" t="n">
        <v>42282</v>
      </c>
      <c r="K26" s="3" t="n">
        <v>42282</v>
      </c>
      <c r="L26" s="7" t="n">
        <v>102892786</v>
      </c>
      <c r="M26" s="8" t="n">
        <v>102874053.49</v>
      </c>
      <c r="N26" s="9" t="n">
        <v>99.98179415</v>
      </c>
      <c r="O26" s="10" t="n">
        <v>0.066463449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3</v>
      </c>
      <c r="F27" s="3" t="n">
        <v>42282</v>
      </c>
      <c r="G27" s="2" t="n">
        <f aca="false">F27-$F$3</f>
        <v>0</v>
      </c>
      <c r="H27" s="6" t="s">
        <v>28</v>
      </c>
      <c r="I27" s="3" t="n">
        <v>42282</v>
      </c>
      <c r="J27" s="3" t="n">
        <v>42282</v>
      </c>
      <c r="K27" s="3" t="n">
        <v>42282</v>
      </c>
      <c r="L27" s="7" t="n">
        <v>2542005</v>
      </c>
      <c r="M27" s="8" t="n">
        <v>2541542.21</v>
      </c>
      <c r="N27" s="9" t="n">
        <v>99.98179415</v>
      </c>
      <c r="O27" s="10" t="n">
        <v>0.066463449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4</v>
      </c>
      <c r="F28" s="3" t="n">
        <v>42282</v>
      </c>
      <c r="G28" s="2" t="n">
        <f aca="false">F28-$F$3</f>
        <v>0</v>
      </c>
      <c r="H28" s="6" t="s">
        <v>28</v>
      </c>
      <c r="I28" s="3" t="n">
        <v>42282</v>
      </c>
      <c r="J28" s="3" t="n">
        <v>42282</v>
      </c>
      <c r="K28" s="3" t="n">
        <v>42282</v>
      </c>
      <c r="L28" s="7" t="n">
        <v>99150116</v>
      </c>
      <c r="M28" s="8" t="n">
        <v>99132064.88</v>
      </c>
      <c r="N28" s="9" t="n">
        <v>99.98179415</v>
      </c>
      <c r="O28" s="10" t="n">
        <v>0.066463449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5</v>
      </c>
      <c r="F29" s="3" t="n">
        <v>42282</v>
      </c>
      <c r="G29" s="2" t="n">
        <f aca="false">F29-$F$3</f>
        <v>0</v>
      </c>
      <c r="H29" s="6" t="s">
        <v>28</v>
      </c>
      <c r="I29" s="3" t="n">
        <v>42282</v>
      </c>
      <c r="J29" s="3" t="n">
        <v>42282</v>
      </c>
      <c r="K29" s="3" t="n">
        <v>42282</v>
      </c>
      <c r="L29" s="7" t="n">
        <v>191204515</v>
      </c>
      <c r="M29" s="8" t="n">
        <v>191169704.59</v>
      </c>
      <c r="N29" s="9" t="n">
        <v>99.98179415</v>
      </c>
      <c r="O29" s="10" t="n">
        <v>0.066463449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46</v>
      </c>
      <c r="C30" s="2" t="s">
        <v>47</v>
      </c>
      <c r="D30" s="2" t="s">
        <v>19</v>
      </c>
      <c r="E30" s="5" t="s">
        <v>34</v>
      </c>
      <c r="F30" s="3" t="n">
        <v>42356</v>
      </c>
      <c r="G30" s="2" t="n">
        <f aca="false">F30-$F$3</f>
        <v>74</v>
      </c>
      <c r="H30" s="6" t="s">
        <v>28</v>
      </c>
      <c r="I30" s="3" t="n">
        <v>42282</v>
      </c>
      <c r="J30" s="3" t="n">
        <v>42282</v>
      </c>
      <c r="K30" s="3" t="n">
        <v>42282</v>
      </c>
      <c r="L30" s="7" t="n">
        <v>20000000</v>
      </c>
      <c r="M30" s="8" t="n">
        <v>1970388000</v>
      </c>
      <c r="N30" s="9" t="n">
        <v>98.5194</v>
      </c>
      <c r="O30" s="10" t="n">
        <v>0.07412712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8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49</v>
      </c>
      <c r="C6" s="2" t="s">
        <v>50</v>
      </c>
      <c r="D6" s="2" t="s">
        <v>19</v>
      </c>
      <c r="E6" s="5" t="s">
        <v>31</v>
      </c>
      <c r="F6" s="3" t="n">
        <v>45802</v>
      </c>
      <c r="G6" s="2" t="n">
        <f aca="false">F6-$F$3</f>
        <v>3519</v>
      </c>
      <c r="H6" s="6" t="s">
        <v>21</v>
      </c>
      <c r="I6" s="3" t="n">
        <v>42282</v>
      </c>
      <c r="J6" s="3" t="n">
        <v>42282</v>
      </c>
      <c r="K6" s="3" t="n">
        <v>42283</v>
      </c>
      <c r="L6" s="7" t="n">
        <v>1000000</v>
      </c>
      <c r="M6" s="8" t="n">
        <v>104276722</v>
      </c>
      <c r="N6" s="9" t="n">
        <v>101.4675</v>
      </c>
      <c r="O6" s="10" t="n">
        <v>0.07501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1</v>
      </c>
      <c r="C7" s="2" t="s">
        <v>52</v>
      </c>
      <c r="D7" s="2" t="s">
        <v>19</v>
      </c>
      <c r="E7" s="5" t="s">
        <v>31</v>
      </c>
      <c r="F7" s="3" t="n">
        <v>42318</v>
      </c>
      <c r="G7" s="2" t="n">
        <f aca="false">F7-$F$3</f>
        <v>35</v>
      </c>
      <c r="H7" s="6" t="s">
        <v>21</v>
      </c>
      <c r="I7" s="3" t="n">
        <v>42282</v>
      </c>
      <c r="J7" s="3" t="n">
        <v>42282</v>
      </c>
      <c r="K7" s="3" t="n">
        <v>42283</v>
      </c>
      <c r="L7" s="7" t="n">
        <v>500000</v>
      </c>
      <c r="M7" s="8" t="n">
        <v>49620750</v>
      </c>
      <c r="N7" s="9" t="n">
        <v>99.2415</v>
      </c>
      <c r="O7" s="10" t="n">
        <v>0.079705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49</v>
      </c>
      <c r="C8" s="2" t="s">
        <v>50</v>
      </c>
      <c r="D8" s="2" t="s">
        <v>19</v>
      </c>
      <c r="E8" s="5" t="s">
        <v>31</v>
      </c>
      <c r="F8" s="3" t="n">
        <v>45802</v>
      </c>
      <c r="G8" s="2" t="n">
        <f aca="false">F8-$F$3</f>
        <v>3519</v>
      </c>
      <c r="H8" s="6" t="s">
        <v>21</v>
      </c>
      <c r="I8" s="3" t="n">
        <v>42282</v>
      </c>
      <c r="J8" s="3" t="n">
        <v>42282</v>
      </c>
      <c r="K8" s="3" t="n">
        <v>42283</v>
      </c>
      <c r="L8" s="7" t="n">
        <v>1000000</v>
      </c>
      <c r="M8" s="8" t="n">
        <v>104261722</v>
      </c>
      <c r="N8" s="9" t="n">
        <v>101.4525</v>
      </c>
      <c r="O8" s="10" t="n">
        <v>0.07503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3</v>
      </c>
      <c r="C9" s="2" t="s">
        <v>54</v>
      </c>
      <c r="D9" s="2" t="s">
        <v>19</v>
      </c>
      <c r="E9" s="5" t="s">
        <v>31</v>
      </c>
      <c r="F9" s="3" t="n">
        <v>42440</v>
      </c>
      <c r="G9" s="2" t="n">
        <f aca="false">F9-$F$3</f>
        <v>157</v>
      </c>
      <c r="H9" s="6" t="s">
        <v>28</v>
      </c>
      <c r="I9" s="3" t="n">
        <v>42283</v>
      </c>
      <c r="J9" s="3" t="n">
        <v>42283</v>
      </c>
      <c r="K9" s="3" t="n">
        <v>42283</v>
      </c>
      <c r="L9" s="7" t="n">
        <v>2500000</v>
      </c>
      <c r="M9" s="8" t="n">
        <v>242439500</v>
      </c>
      <c r="N9" s="9" t="n">
        <v>96.9758</v>
      </c>
      <c r="O9" s="10" t="n">
        <v>0.0726990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2283</v>
      </c>
      <c r="G10" s="2" t="n">
        <f aca="false">F10-$F$3</f>
        <v>0</v>
      </c>
      <c r="H10" s="6" t="s">
        <v>28</v>
      </c>
      <c r="I10" s="3" t="n">
        <v>42283</v>
      </c>
      <c r="J10" s="3" t="n">
        <v>42283</v>
      </c>
      <c r="K10" s="3" t="n">
        <v>42283</v>
      </c>
      <c r="L10" s="7" t="n">
        <v>13102912</v>
      </c>
      <c r="M10" s="8" t="n">
        <v>13100505.56</v>
      </c>
      <c r="N10" s="9" t="n">
        <v>99.98163428</v>
      </c>
      <c r="O10" s="10" t="n">
        <v>0.067047206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9</v>
      </c>
      <c r="F11" s="3" t="n">
        <v>42283</v>
      </c>
      <c r="G11" s="2" t="n">
        <f aca="false">F11-$F$3</f>
        <v>0</v>
      </c>
      <c r="H11" s="6" t="s">
        <v>28</v>
      </c>
      <c r="I11" s="3" t="n">
        <v>42283</v>
      </c>
      <c r="J11" s="3" t="n">
        <v>42283</v>
      </c>
      <c r="K11" s="3" t="n">
        <v>42283</v>
      </c>
      <c r="L11" s="7" t="n">
        <v>3891627</v>
      </c>
      <c r="M11" s="8" t="n">
        <v>3890912.27</v>
      </c>
      <c r="N11" s="9" t="n">
        <v>99.98163428</v>
      </c>
      <c r="O11" s="10" t="n">
        <v>0.0670472066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0</v>
      </c>
      <c r="F12" s="3" t="n">
        <v>42283</v>
      </c>
      <c r="G12" s="2" t="n">
        <f aca="false">F12-$F$3</f>
        <v>0</v>
      </c>
      <c r="H12" s="6" t="s">
        <v>28</v>
      </c>
      <c r="I12" s="3" t="n">
        <v>42283</v>
      </c>
      <c r="J12" s="3" t="n">
        <v>42283</v>
      </c>
      <c r="K12" s="3" t="n">
        <v>42283</v>
      </c>
      <c r="L12" s="7" t="n">
        <v>118686072</v>
      </c>
      <c r="M12" s="8" t="n">
        <v>118664274.45</v>
      </c>
      <c r="N12" s="9" t="n">
        <v>99.98163428</v>
      </c>
      <c r="O12" s="10" t="n">
        <v>0.067047206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1</v>
      </c>
      <c r="F13" s="3" t="n">
        <v>42283</v>
      </c>
      <c r="G13" s="2" t="n">
        <f aca="false">F13-$F$3</f>
        <v>0</v>
      </c>
      <c r="H13" s="6" t="s">
        <v>28</v>
      </c>
      <c r="I13" s="3" t="n">
        <v>42283</v>
      </c>
      <c r="J13" s="3" t="n">
        <v>42283</v>
      </c>
      <c r="K13" s="3" t="n">
        <v>42283</v>
      </c>
      <c r="L13" s="7" t="n">
        <v>1787916787</v>
      </c>
      <c r="M13" s="8" t="n">
        <v>1787588423.21</v>
      </c>
      <c r="N13" s="9" t="n">
        <v>99.98163428</v>
      </c>
      <c r="O13" s="10" t="n">
        <v>0.067047206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2</v>
      </c>
      <c r="F14" s="3" t="n">
        <v>42283</v>
      </c>
      <c r="G14" s="2" t="n">
        <f aca="false">F14-$F$3</f>
        <v>0</v>
      </c>
      <c r="H14" s="6" t="s">
        <v>28</v>
      </c>
      <c r="I14" s="3" t="n">
        <v>42283</v>
      </c>
      <c r="J14" s="3" t="n">
        <v>42283</v>
      </c>
      <c r="K14" s="3" t="n">
        <v>42283</v>
      </c>
      <c r="L14" s="7" t="n">
        <v>93752518</v>
      </c>
      <c r="M14" s="8" t="n">
        <v>93735299.68</v>
      </c>
      <c r="N14" s="9" t="n">
        <v>99.98163428</v>
      </c>
      <c r="O14" s="10" t="n">
        <v>0.0670472066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0</v>
      </c>
      <c r="F15" s="3" t="n">
        <v>42283</v>
      </c>
      <c r="G15" s="2" t="n">
        <f aca="false">F15-$F$3</f>
        <v>0</v>
      </c>
      <c r="H15" s="6" t="s">
        <v>28</v>
      </c>
      <c r="I15" s="3" t="n">
        <v>42283</v>
      </c>
      <c r="J15" s="3" t="n">
        <v>42283</v>
      </c>
      <c r="K15" s="3" t="n">
        <v>42283</v>
      </c>
      <c r="L15" s="7" t="n">
        <v>34697597</v>
      </c>
      <c r="M15" s="8" t="n">
        <v>34691224.54</v>
      </c>
      <c r="N15" s="9" t="n">
        <v>99.98163428</v>
      </c>
      <c r="O15" s="10" t="n">
        <v>0.0670472066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3</v>
      </c>
      <c r="F16" s="3" t="n">
        <v>42283</v>
      </c>
      <c r="G16" s="2" t="n">
        <f aca="false">F16-$F$3</f>
        <v>0</v>
      </c>
      <c r="H16" s="6" t="s">
        <v>28</v>
      </c>
      <c r="I16" s="3" t="n">
        <v>42283</v>
      </c>
      <c r="J16" s="3" t="n">
        <v>42283</v>
      </c>
      <c r="K16" s="3" t="n">
        <v>42283</v>
      </c>
      <c r="L16" s="7" t="n">
        <v>5209446</v>
      </c>
      <c r="M16" s="8" t="n">
        <v>5208489.25</v>
      </c>
      <c r="N16" s="9" t="n">
        <v>99.98163428</v>
      </c>
      <c r="O16" s="10" t="n">
        <v>0.0670472066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3</v>
      </c>
      <c r="F17" s="3" t="n">
        <v>42283</v>
      </c>
      <c r="G17" s="2" t="n">
        <f aca="false">F17-$F$3</f>
        <v>0</v>
      </c>
      <c r="H17" s="6" t="s">
        <v>28</v>
      </c>
      <c r="I17" s="3" t="n">
        <v>42283</v>
      </c>
      <c r="J17" s="3" t="n">
        <v>42283</v>
      </c>
      <c r="K17" s="3" t="n">
        <v>42283</v>
      </c>
      <c r="L17" s="7" t="n">
        <v>2948679</v>
      </c>
      <c r="M17" s="8" t="n">
        <v>2948137.45</v>
      </c>
      <c r="N17" s="9" t="n">
        <v>99.98163428</v>
      </c>
      <c r="O17" s="10" t="n">
        <v>0.0670472066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24</v>
      </c>
      <c r="F18" s="3" t="n">
        <v>42283</v>
      </c>
      <c r="G18" s="2" t="n">
        <f aca="false">F18-$F$3</f>
        <v>0</v>
      </c>
      <c r="H18" s="6" t="s">
        <v>28</v>
      </c>
      <c r="I18" s="3" t="n">
        <v>42283</v>
      </c>
      <c r="J18" s="3" t="n">
        <v>42283</v>
      </c>
      <c r="K18" s="3" t="n">
        <v>42283</v>
      </c>
      <c r="L18" s="7" t="n">
        <v>15420951</v>
      </c>
      <c r="M18" s="8" t="n">
        <v>15418118.83</v>
      </c>
      <c r="N18" s="9" t="n">
        <v>99.98163428</v>
      </c>
      <c r="O18" s="10" t="n">
        <v>0.0670472066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5</v>
      </c>
      <c r="F19" s="3" t="n">
        <v>42283</v>
      </c>
      <c r="G19" s="2" t="n">
        <f aca="false">F19-$F$3</f>
        <v>0</v>
      </c>
      <c r="H19" s="6" t="s">
        <v>28</v>
      </c>
      <c r="I19" s="3" t="n">
        <v>42283</v>
      </c>
      <c r="J19" s="3" t="n">
        <v>42283</v>
      </c>
      <c r="K19" s="3" t="n">
        <v>42283</v>
      </c>
      <c r="L19" s="7" t="n">
        <v>10365542</v>
      </c>
      <c r="M19" s="8" t="n">
        <v>10363638.29</v>
      </c>
      <c r="N19" s="9" t="n">
        <v>99.98163428</v>
      </c>
      <c r="O19" s="10" t="n">
        <v>0.0670472066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6</v>
      </c>
      <c r="F20" s="3" t="n">
        <v>42283</v>
      </c>
      <c r="G20" s="2" t="n">
        <f aca="false">F20-$F$3</f>
        <v>0</v>
      </c>
      <c r="H20" s="6" t="s">
        <v>28</v>
      </c>
      <c r="I20" s="3" t="n">
        <v>42283</v>
      </c>
      <c r="J20" s="3" t="n">
        <v>42283</v>
      </c>
      <c r="K20" s="3" t="n">
        <v>42283</v>
      </c>
      <c r="L20" s="7" t="n">
        <v>5494749</v>
      </c>
      <c r="M20" s="8" t="n">
        <v>5493739.85</v>
      </c>
      <c r="N20" s="9" t="n">
        <v>99.98163428</v>
      </c>
      <c r="O20" s="10" t="n">
        <v>0.0670472066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7</v>
      </c>
      <c r="F21" s="3" t="n">
        <v>42283</v>
      </c>
      <c r="G21" s="2" t="n">
        <f aca="false">F21-$F$3</f>
        <v>0</v>
      </c>
      <c r="H21" s="6" t="s">
        <v>28</v>
      </c>
      <c r="I21" s="3" t="n">
        <v>42283</v>
      </c>
      <c r="J21" s="3" t="n">
        <v>42283</v>
      </c>
      <c r="K21" s="3" t="n">
        <v>42283</v>
      </c>
      <c r="L21" s="7" t="n">
        <v>11343198</v>
      </c>
      <c r="M21" s="8" t="n">
        <v>11341114.74</v>
      </c>
      <c r="N21" s="9" t="n">
        <v>99.98163428</v>
      </c>
      <c r="O21" s="10" t="n">
        <v>0.0670472066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8</v>
      </c>
      <c r="F22" s="3" t="n">
        <v>42283</v>
      </c>
      <c r="G22" s="2" t="n">
        <f aca="false">F22-$F$3</f>
        <v>0</v>
      </c>
      <c r="H22" s="6" t="s">
        <v>28</v>
      </c>
      <c r="I22" s="3" t="n">
        <v>42283</v>
      </c>
      <c r="J22" s="3" t="n">
        <v>42283</v>
      </c>
      <c r="K22" s="3" t="n">
        <v>42283</v>
      </c>
      <c r="L22" s="7" t="n">
        <v>197506502</v>
      </c>
      <c r="M22" s="8" t="n">
        <v>197470228.51</v>
      </c>
      <c r="N22" s="9" t="n">
        <v>99.98163428</v>
      </c>
      <c r="O22" s="10" t="n">
        <v>0.0670472066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9</v>
      </c>
      <c r="F23" s="3" t="n">
        <v>42283</v>
      </c>
      <c r="G23" s="2" t="n">
        <f aca="false">F23-$F$3</f>
        <v>0</v>
      </c>
      <c r="H23" s="6" t="s">
        <v>28</v>
      </c>
      <c r="I23" s="3" t="n">
        <v>42283</v>
      </c>
      <c r="J23" s="3" t="n">
        <v>42283</v>
      </c>
      <c r="K23" s="3" t="n">
        <v>42283</v>
      </c>
      <c r="L23" s="7" t="n">
        <v>36854829</v>
      </c>
      <c r="M23" s="8" t="n">
        <v>36848060.35</v>
      </c>
      <c r="N23" s="9" t="n">
        <v>99.98163428</v>
      </c>
      <c r="O23" s="10" t="n">
        <v>0.0670472066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0</v>
      </c>
      <c r="F24" s="3" t="n">
        <v>42283</v>
      </c>
      <c r="G24" s="2" t="n">
        <f aca="false">F24-$F$3</f>
        <v>0</v>
      </c>
      <c r="H24" s="6" t="s">
        <v>28</v>
      </c>
      <c r="I24" s="3" t="n">
        <v>42283</v>
      </c>
      <c r="J24" s="3" t="n">
        <v>42283</v>
      </c>
      <c r="K24" s="3" t="n">
        <v>42283</v>
      </c>
      <c r="L24" s="7" t="n">
        <v>7834003</v>
      </c>
      <c r="M24" s="8" t="n">
        <v>7832564.23</v>
      </c>
      <c r="N24" s="9" t="n">
        <v>99.98163428</v>
      </c>
      <c r="O24" s="10" t="n">
        <v>0.0670472066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1</v>
      </c>
      <c r="F25" s="3" t="n">
        <v>42283</v>
      </c>
      <c r="G25" s="2" t="n">
        <f aca="false">F25-$F$3</f>
        <v>0</v>
      </c>
      <c r="H25" s="6" t="s">
        <v>28</v>
      </c>
      <c r="I25" s="3" t="n">
        <v>42283</v>
      </c>
      <c r="J25" s="3" t="n">
        <v>42283</v>
      </c>
      <c r="K25" s="3" t="n">
        <v>42283</v>
      </c>
      <c r="L25" s="7" t="n">
        <v>5530620</v>
      </c>
      <c r="M25" s="8" t="n">
        <v>5529604.26</v>
      </c>
      <c r="N25" s="9" t="n">
        <v>99.98163428</v>
      </c>
      <c r="O25" s="10" t="n">
        <v>0.0670472066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2</v>
      </c>
      <c r="F26" s="3" t="n">
        <v>42283</v>
      </c>
      <c r="G26" s="2" t="n">
        <f aca="false">F26-$F$3</f>
        <v>0</v>
      </c>
      <c r="H26" s="6" t="s">
        <v>28</v>
      </c>
      <c r="I26" s="3" t="n">
        <v>42283</v>
      </c>
      <c r="J26" s="3" t="n">
        <v>42283</v>
      </c>
      <c r="K26" s="3" t="n">
        <v>42283</v>
      </c>
      <c r="L26" s="7" t="n">
        <v>103994009</v>
      </c>
      <c r="M26" s="8" t="n">
        <v>103974909.75</v>
      </c>
      <c r="N26" s="9" t="n">
        <v>99.98163428</v>
      </c>
      <c r="O26" s="10" t="n">
        <v>0.0670472066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3</v>
      </c>
      <c r="F27" s="3" t="n">
        <v>42283</v>
      </c>
      <c r="G27" s="2" t="n">
        <f aca="false">F27-$F$3</f>
        <v>0</v>
      </c>
      <c r="H27" s="6" t="s">
        <v>28</v>
      </c>
      <c r="I27" s="3" t="n">
        <v>42283</v>
      </c>
      <c r="J27" s="3" t="n">
        <v>42283</v>
      </c>
      <c r="K27" s="3" t="n">
        <v>42283</v>
      </c>
      <c r="L27" s="7" t="n">
        <v>2542467</v>
      </c>
      <c r="M27" s="8" t="n">
        <v>2542000.06</v>
      </c>
      <c r="N27" s="9" t="n">
        <v>99.98163428</v>
      </c>
      <c r="O27" s="10" t="n">
        <v>0.0670472066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4</v>
      </c>
      <c r="F28" s="3" t="n">
        <v>42283</v>
      </c>
      <c r="G28" s="2" t="n">
        <f aca="false">F28-$F$3</f>
        <v>0</v>
      </c>
      <c r="H28" s="6" t="s">
        <v>28</v>
      </c>
      <c r="I28" s="3" t="n">
        <v>42283</v>
      </c>
      <c r="J28" s="3" t="n">
        <v>42283</v>
      </c>
      <c r="K28" s="3" t="n">
        <v>42283</v>
      </c>
      <c r="L28" s="7" t="n">
        <v>99168167</v>
      </c>
      <c r="M28" s="8" t="n">
        <v>99149954.05</v>
      </c>
      <c r="N28" s="9" t="n">
        <v>99.98163428</v>
      </c>
      <c r="O28" s="10" t="n">
        <v>0.0670472066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5</v>
      </c>
      <c r="F29" s="3" t="n">
        <v>42283</v>
      </c>
      <c r="G29" s="2" t="n">
        <f aca="false">F29-$F$3</f>
        <v>0</v>
      </c>
      <c r="H29" s="6" t="s">
        <v>28</v>
      </c>
      <c r="I29" s="3" t="n">
        <v>42283</v>
      </c>
      <c r="J29" s="3" t="n">
        <v>42283</v>
      </c>
      <c r="K29" s="3" t="n">
        <v>42283</v>
      </c>
      <c r="L29" s="7" t="n">
        <v>191239325</v>
      </c>
      <c r="M29" s="8" t="n">
        <v>191204202.52</v>
      </c>
      <c r="N29" s="9" t="n">
        <v>99.98163428</v>
      </c>
      <c r="O29" s="10" t="n">
        <v>0.0670472066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55</v>
      </c>
      <c r="C30" s="2" t="s">
        <v>56</v>
      </c>
      <c r="D30" s="2" t="s">
        <v>19</v>
      </c>
      <c r="E30" s="5" t="s">
        <v>31</v>
      </c>
      <c r="F30" s="3" t="n">
        <v>42437</v>
      </c>
      <c r="G30" s="2" t="n">
        <f aca="false">F30-$F$3</f>
        <v>154</v>
      </c>
      <c r="H30" s="6" t="s">
        <v>28</v>
      </c>
      <c r="I30" s="3" t="n">
        <v>42283</v>
      </c>
      <c r="J30" s="3" t="n">
        <v>42283</v>
      </c>
      <c r="K30" s="3" t="n">
        <v>42283</v>
      </c>
      <c r="L30" s="7" t="n">
        <v>2500000</v>
      </c>
      <c r="M30" s="8" t="n">
        <v>242639250</v>
      </c>
      <c r="N30" s="9" t="n">
        <v>97.0557</v>
      </c>
      <c r="O30" s="10" t="n">
        <v>0.0720976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57</v>
      </c>
      <c r="C31" s="2" t="s">
        <v>58</v>
      </c>
      <c r="D31" s="2" t="s">
        <v>19</v>
      </c>
      <c r="E31" s="5" t="s">
        <v>31</v>
      </c>
      <c r="F31" s="3" t="n">
        <v>42439</v>
      </c>
      <c r="G31" s="2" t="n">
        <f aca="false">F31-$F$3</f>
        <v>156</v>
      </c>
      <c r="H31" s="6" t="s">
        <v>28</v>
      </c>
      <c r="I31" s="3" t="n">
        <v>42283</v>
      </c>
      <c r="J31" s="3" t="n">
        <v>42283</v>
      </c>
      <c r="K31" s="3" t="n">
        <v>42283</v>
      </c>
      <c r="L31" s="7" t="n">
        <v>2500000</v>
      </c>
      <c r="M31" s="8" t="n">
        <v>242476250</v>
      </c>
      <c r="N31" s="9" t="n">
        <v>96.9905</v>
      </c>
      <c r="O31" s="10" t="n">
        <v>0.07279837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8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59</v>
      </c>
      <c r="C6" s="2" t="s">
        <v>60</v>
      </c>
      <c r="D6" s="2" t="s">
        <v>19</v>
      </c>
      <c r="E6" s="5" t="s">
        <v>31</v>
      </c>
      <c r="F6" s="3" t="n">
        <v>42338</v>
      </c>
      <c r="G6" s="2" t="n">
        <f aca="false">F6-$F$3</f>
        <v>54</v>
      </c>
      <c r="H6" s="6" t="s">
        <v>21</v>
      </c>
      <c r="I6" s="3" t="n">
        <v>42283</v>
      </c>
      <c r="J6" s="3" t="n">
        <v>42283</v>
      </c>
      <c r="K6" s="3" t="n">
        <v>42284</v>
      </c>
      <c r="L6" s="7" t="n">
        <v>500000</v>
      </c>
      <c r="M6" s="8" t="n">
        <v>49444050</v>
      </c>
      <c r="N6" s="9" t="n">
        <v>98.8881</v>
      </c>
      <c r="O6" s="10" t="n">
        <v>0.07600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61</v>
      </c>
      <c r="C7" s="2" t="s">
        <v>62</v>
      </c>
      <c r="D7" s="2" t="s">
        <v>19</v>
      </c>
      <c r="E7" s="5" t="s">
        <v>31</v>
      </c>
      <c r="F7" s="3" t="n">
        <v>42307</v>
      </c>
      <c r="G7" s="2" t="n">
        <f aca="false">F7-$F$3</f>
        <v>23</v>
      </c>
      <c r="H7" s="6" t="s">
        <v>21</v>
      </c>
      <c r="I7" s="3" t="n">
        <v>42283</v>
      </c>
      <c r="J7" s="3" t="n">
        <v>42283</v>
      </c>
      <c r="K7" s="3" t="n">
        <v>42284</v>
      </c>
      <c r="L7" s="7" t="n">
        <v>2500000</v>
      </c>
      <c r="M7" s="8" t="n">
        <v>248808500</v>
      </c>
      <c r="N7" s="9" t="n">
        <v>99.5234</v>
      </c>
      <c r="O7" s="10" t="n">
        <v>0.07599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3</v>
      </c>
      <c r="C8" s="2" t="s">
        <v>64</v>
      </c>
      <c r="D8" s="2" t="s">
        <v>19</v>
      </c>
      <c r="E8" s="5" t="s">
        <v>34</v>
      </c>
      <c r="F8" s="3" t="n">
        <v>42306</v>
      </c>
      <c r="G8" s="2" t="n">
        <f aca="false">F8-$F$3</f>
        <v>22</v>
      </c>
      <c r="H8" s="6" t="s">
        <v>21</v>
      </c>
      <c r="I8" s="3" t="n">
        <v>42283</v>
      </c>
      <c r="J8" s="3" t="n">
        <v>42283</v>
      </c>
      <c r="K8" s="3" t="n">
        <v>42284</v>
      </c>
      <c r="L8" s="7" t="n">
        <v>500000</v>
      </c>
      <c r="M8" s="8" t="n">
        <v>49772000</v>
      </c>
      <c r="N8" s="9" t="n">
        <v>99.544</v>
      </c>
      <c r="O8" s="10" t="n">
        <v>0.0760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5</v>
      </c>
      <c r="C9" s="2" t="s">
        <v>66</v>
      </c>
      <c r="D9" s="2" t="s">
        <v>19</v>
      </c>
      <c r="E9" s="5" t="s">
        <v>34</v>
      </c>
      <c r="F9" s="3" t="n">
        <v>42335</v>
      </c>
      <c r="G9" s="2" t="n">
        <f aca="false">F9-$F$3</f>
        <v>51</v>
      </c>
      <c r="H9" s="6" t="s">
        <v>21</v>
      </c>
      <c r="I9" s="3" t="n">
        <v>42283</v>
      </c>
      <c r="J9" s="3" t="n">
        <v>42283</v>
      </c>
      <c r="K9" s="3" t="n">
        <v>42284</v>
      </c>
      <c r="L9" s="7" t="n">
        <v>500000</v>
      </c>
      <c r="M9" s="8" t="n">
        <v>49419950</v>
      </c>
      <c r="N9" s="9" t="n">
        <v>98.8399</v>
      </c>
      <c r="O9" s="10" t="n">
        <v>0.08400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7</v>
      </c>
      <c r="F10" s="3" t="n">
        <v>42284</v>
      </c>
      <c r="G10" s="2" t="n">
        <f aca="false">F10-$F$3</f>
        <v>0</v>
      </c>
      <c r="H10" s="6" t="s">
        <v>28</v>
      </c>
      <c r="I10" s="3" t="n">
        <v>42284</v>
      </c>
      <c r="J10" s="3" t="n">
        <v>42284</v>
      </c>
      <c r="K10" s="3" t="n">
        <v>42284</v>
      </c>
      <c r="L10" s="7" t="n">
        <v>13105319</v>
      </c>
      <c r="M10" s="8" t="n">
        <v>13102903.11</v>
      </c>
      <c r="N10" s="9" t="n">
        <v>99.98156557</v>
      </c>
      <c r="O10" s="10" t="n">
        <v>0.067298074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9</v>
      </c>
      <c r="F11" s="3" t="n">
        <v>42284</v>
      </c>
      <c r="G11" s="2" t="n">
        <f aca="false">F11-$F$3</f>
        <v>0</v>
      </c>
      <c r="H11" s="6" t="s">
        <v>28</v>
      </c>
      <c r="I11" s="3" t="n">
        <v>42284</v>
      </c>
      <c r="J11" s="3" t="n">
        <v>42284</v>
      </c>
      <c r="K11" s="3" t="n">
        <v>42284</v>
      </c>
      <c r="L11" s="7" t="n">
        <v>3892342</v>
      </c>
      <c r="M11" s="8" t="n">
        <v>3891624.47</v>
      </c>
      <c r="N11" s="9" t="n">
        <v>99.98156557</v>
      </c>
      <c r="O11" s="10" t="n">
        <v>0.067298074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30</v>
      </c>
      <c r="F12" s="3" t="n">
        <v>42284</v>
      </c>
      <c r="G12" s="2" t="n">
        <f aca="false">F12-$F$3</f>
        <v>0</v>
      </c>
      <c r="H12" s="6" t="s">
        <v>28</v>
      </c>
      <c r="I12" s="3" t="n">
        <v>42284</v>
      </c>
      <c r="J12" s="3" t="n">
        <v>42284</v>
      </c>
      <c r="K12" s="3" t="n">
        <v>42284</v>
      </c>
      <c r="L12" s="7" t="n">
        <v>125538918</v>
      </c>
      <c r="M12" s="8" t="n">
        <v>125515775.62</v>
      </c>
      <c r="N12" s="9" t="n">
        <v>99.98156557</v>
      </c>
      <c r="O12" s="10" t="n">
        <v>0.067298074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1</v>
      </c>
      <c r="F13" s="3" t="n">
        <v>42284</v>
      </c>
      <c r="G13" s="2" t="n">
        <f aca="false">F13-$F$3</f>
        <v>0</v>
      </c>
      <c r="H13" s="6" t="s">
        <v>28</v>
      </c>
      <c r="I13" s="3" t="n">
        <v>42284</v>
      </c>
      <c r="J13" s="3" t="n">
        <v>42284</v>
      </c>
      <c r="K13" s="3" t="n">
        <v>42284</v>
      </c>
      <c r="L13" s="7" t="n">
        <v>2004989679</v>
      </c>
      <c r="M13" s="8" t="n">
        <v>2004620070.58</v>
      </c>
      <c r="N13" s="9" t="n">
        <v>99.98156557</v>
      </c>
      <c r="O13" s="10" t="n">
        <v>0.067298074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2</v>
      </c>
      <c r="F14" s="3" t="n">
        <v>42284</v>
      </c>
      <c r="G14" s="2" t="n">
        <f aca="false">F14-$F$3</f>
        <v>0</v>
      </c>
      <c r="H14" s="6" t="s">
        <v>28</v>
      </c>
      <c r="I14" s="3" t="n">
        <v>42284</v>
      </c>
      <c r="J14" s="3" t="n">
        <v>42284</v>
      </c>
      <c r="K14" s="3" t="n">
        <v>42284</v>
      </c>
      <c r="L14" s="7" t="n">
        <v>94017562</v>
      </c>
      <c r="M14" s="8" t="n">
        <v>94000230.4</v>
      </c>
      <c r="N14" s="9" t="n">
        <v>99.98156557</v>
      </c>
      <c r="O14" s="10" t="n">
        <v>0.067298074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0</v>
      </c>
      <c r="F15" s="3" t="n">
        <v>42284</v>
      </c>
      <c r="G15" s="2" t="n">
        <f aca="false">F15-$F$3</f>
        <v>0</v>
      </c>
      <c r="H15" s="6" t="s">
        <v>28</v>
      </c>
      <c r="I15" s="3" t="n">
        <v>42284</v>
      </c>
      <c r="J15" s="3" t="n">
        <v>42284</v>
      </c>
      <c r="K15" s="3" t="n">
        <v>42284</v>
      </c>
      <c r="L15" s="7" t="n">
        <v>34322394</v>
      </c>
      <c r="M15" s="8" t="n">
        <v>34316066.86</v>
      </c>
      <c r="N15" s="9" t="n">
        <v>99.98156557</v>
      </c>
      <c r="O15" s="10" t="n">
        <v>0.067298074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3</v>
      </c>
      <c r="F16" s="3" t="n">
        <v>42284</v>
      </c>
      <c r="G16" s="2" t="n">
        <f aca="false">F16-$F$3</f>
        <v>0</v>
      </c>
      <c r="H16" s="6" t="s">
        <v>28</v>
      </c>
      <c r="I16" s="3" t="n">
        <v>42284</v>
      </c>
      <c r="J16" s="3" t="n">
        <v>42284</v>
      </c>
      <c r="K16" s="3" t="n">
        <v>42284</v>
      </c>
      <c r="L16" s="7" t="n">
        <v>5096678</v>
      </c>
      <c r="M16" s="8" t="n">
        <v>5095738.46</v>
      </c>
      <c r="N16" s="9" t="n">
        <v>99.98156557</v>
      </c>
      <c r="O16" s="10" t="n">
        <v>0.067298074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3</v>
      </c>
      <c r="F17" s="3" t="n">
        <v>42284</v>
      </c>
      <c r="G17" s="2" t="n">
        <f aca="false">F17-$F$3</f>
        <v>0</v>
      </c>
      <c r="H17" s="6" t="s">
        <v>28</v>
      </c>
      <c r="I17" s="3" t="n">
        <v>42284</v>
      </c>
      <c r="J17" s="3" t="n">
        <v>42284</v>
      </c>
      <c r="K17" s="3" t="n">
        <v>42284</v>
      </c>
      <c r="L17" s="7" t="n">
        <v>3407069</v>
      </c>
      <c r="M17" s="8" t="n">
        <v>3406440.93</v>
      </c>
      <c r="N17" s="9" t="n">
        <v>99.98156557</v>
      </c>
      <c r="O17" s="10" t="n">
        <v>0.067298074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24</v>
      </c>
      <c r="F18" s="3" t="n">
        <v>42284</v>
      </c>
      <c r="G18" s="2" t="n">
        <f aca="false">F18-$F$3</f>
        <v>0</v>
      </c>
      <c r="H18" s="6" t="s">
        <v>28</v>
      </c>
      <c r="I18" s="3" t="n">
        <v>42284</v>
      </c>
      <c r="J18" s="3" t="n">
        <v>42284</v>
      </c>
      <c r="K18" s="3" t="n">
        <v>42284</v>
      </c>
      <c r="L18" s="7" t="n">
        <v>12016831</v>
      </c>
      <c r="M18" s="8" t="n">
        <v>12014615.77</v>
      </c>
      <c r="N18" s="9" t="n">
        <v>99.98156557</v>
      </c>
      <c r="O18" s="10" t="n">
        <v>0.067298074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5</v>
      </c>
      <c r="F19" s="3" t="n">
        <v>42284</v>
      </c>
      <c r="G19" s="2" t="n">
        <f aca="false">F19-$F$3</f>
        <v>0</v>
      </c>
      <c r="H19" s="6" t="s">
        <v>28</v>
      </c>
      <c r="I19" s="3" t="n">
        <v>42284</v>
      </c>
      <c r="J19" s="3" t="n">
        <v>42284</v>
      </c>
      <c r="K19" s="3" t="n">
        <v>42284</v>
      </c>
      <c r="L19" s="7" t="n">
        <v>10367446</v>
      </c>
      <c r="M19" s="8" t="n">
        <v>10365534.82</v>
      </c>
      <c r="N19" s="9" t="n">
        <v>99.98156557</v>
      </c>
      <c r="O19" s="10" t="n">
        <v>0.067298074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6</v>
      </c>
      <c r="F20" s="3" t="n">
        <v>42284</v>
      </c>
      <c r="G20" s="2" t="n">
        <f aca="false">F20-$F$3</f>
        <v>0</v>
      </c>
      <c r="H20" s="6" t="s">
        <v>28</v>
      </c>
      <c r="I20" s="3" t="n">
        <v>42284</v>
      </c>
      <c r="J20" s="3" t="n">
        <v>42284</v>
      </c>
      <c r="K20" s="3" t="n">
        <v>42284</v>
      </c>
      <c r="L20" s="7" t="n">
        <v>35825222</v>
      </c>
      <c r="M20" s="8" t="n">
        <v>35818617.82</v>
      </c>
      <c r="N20" s="9" t="n">
        <v>99.98156557</v>
      </c>
      <c r="O20" s="10" t="n">
        <v>0.067298074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7</v>
      </c>
      <c r="F21" s="3" t="n">
        <v>42284</v>
      </c>
      <c r="G21" s="2" t="n">
        <f aca="false">F21-$F$3</f>
        <v>0</v>
      </c>
      <c r="H21" s="6" t="s">
        <v>28</v>
      </c>
      <c r="I21" s="3" t="n">
        <v>42284</v>
      </c>
      <c r="J21" s="3" t="n">
        <v>42284</v>
      </c>
      <c r="K21" s="3" t="n">
        <v>42284</v>
      </c>
      <c r="L21" s="7" t="n">
        <v>11345282</v>
      </c>
      <c r="M21" s="8" t="n">
        <v>11343190.56</v>
      </c>
      <c r="N21" s="9" t="n">
        <v>99.98156557</v>
      </c>
      <c r="O21" s="10" t="n">
        <v>0.067298074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8</v>
      </c>
      <c r="F22" s="3" t="n">
        <v>42284</v>
      </c>
      <c r="G22" s="2" t="n">
        <f aca="false">F22-$F$3</f>
        <v>0</v>
      </c>
      <c r="H22" s="6" t="s">
        <v>28</v>
      </c>
      <c r="I22" s="3" t="n">
        <v>42284</v>
      </c>
      <c r="J22" s="3" t="n">
        <v>42284</v>
      </c>
      <c r="K22" s="3" t="n">
        <v>42284</v>
      </c>
      <c r="L22" s="7" t="n">
        <v>201380466</v>
      </c>
      <c r="M22" s="8" t="n">
        <v>201343342.66</v>
      </c>
      <c r="N22" s="9" t="n">
        <v>99.98156557</v>
      </c>
      <c r="O22" s="10" t="n">
        <v>0.067298074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9</v>
      </c>
      <c r="F23" s="3" t="n">
        <v>42284</v>
      </c>
      <c r="G23" s="2" t="n">
        <f aca="false">F23-$F$3</f>
        <v>0</v>
      </c>
      <c r="H23" s="6" t="s">
        <v>28</v>
      </c>
      <c r="I23" s="3" t="n">
        <v>42284</v>
      </c>
      <c r="J23" s="3" t="n">
        <v>42284</v>
      </c>
      <c r="K23" s="3" t="n">
        <v>42284</v>
      </c>
      <c r="L23" s="7" t="n">
        <v>40818156</v>
      </c>
      <c r="M23" s="8" t="n">
        <v>40810631.41</v>
      </c>
      <c r="N23" s="9" t="n">
        <v>99.98156557</v>
      </c>
      <c r="O23" s="10" t="n">
        <v>0.067298074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40</v>
      </c>
      <c r="F24" s="3" t="n">
        <v>42284</v>
      </c>
      <c r="G24" s="2" t="n">
        <f aca="false">F24-$F$3</f>
        <v>0</v>
      </c>
      <c r="H24" s="6" t="s">
        <v>28</v>
      </c>
      <c r="I24" s="3" t="n">
        <v>42284</v>
      </c>
      <c r="J24" s="3" t="n">
        <v>42284</v>
      </c>
      <c r="K24" s="3" t="n">
        <v>42284</v>
      </c>
      <c r="L24" s="7" t="n">
        <v>7601923</v>
      </c>
      <c r="M24" s="8" t="n">
        <v>7600521.63</v>
      </c>
      <c r="N24" s="9" t="n">
        <v>99.98156557</v>
      </c>
      <c r="O24" s="10" t="n">
        <v>0.067298074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41</v>
      </c>
      <c r="F25" s="3" t="n">
        <v>42284</v>
      </c>
      <c r="G25" s="2" t="n">
        <f aca="false">F25-$F$3</f>
        <v>0</v>
      </c>
      <c r="H25" s="6" t="s">
        <v>28</v>
      </c>
      <c r="I25" s="3" t="n">
        <v>42284</v>
      </c>
      <c r="J25" s="3" t="n">
        <v>42284</v>
      </c>
      <c r="K25" s="3" t="n">
        <v>42284</v>
      </c>
      <c r="L25" s="7" t="n">
        <v>5531636</v>
      </c>
      <c r="M25" s="8" t="n">
        <v>5530616.27</v>
      </c>
      <c r="N25" s="9" t="n">
        <v>99.98156557</v>
      </c>
      <c r="O25" s="10" t="n">
        <v>0.067298074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2</v>
      </c>
      <c r="F26" s="3" t="n">
        <v>42284</v>
      </c>
      <c r="G26" s="2" t="n">
        <f aca="false">F26-$F$3</f>
        <v>0</v>
      </c>
      <c r="H26" s="6" t="s">
        <v>28</v>
      </c>
      <c r="I26" s="3" t="n">
        <v>42284</v>
      </c>
      <c r="J26" s="3" t="n">
        <v>42284</v>
      </c>
      <c r="K26" s="3" t="n">
        <v>42284</v>
      </c>
      <c r="L26" s="7" t="n">
        <v>110185316</v>
      </c>
      <c r="M26" s="8" t="n">
        <v>110165003.97</v>
      </c>
      <c r="N26" s="9" t="n">
        <v>99.98156557</v>
      </c>
      <c r="O26" s="10" t="n">
        <v>0.067298074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3</v>
      </c>
      <c r="F27" s="3" t="n">
        <v>42284</v>
      </c>
      <c r="G27" s="2" t="n">
        <f aca="false">F27-$F$3</f>
        <v>0</v>
      </c>
      <c r="H27" s="6" t="s">
        <v>28</v>
      </c>
      <c r="I27" s="3" t="n">
        <v>42284</v>
      </c>
      <c r="J27" s="3" t="n">
        <v>42284</v>
      </c>
      <c r="K27" s="3" t="n">
        <v>42284</v>
      </c>
      <c r="L27" s="7" t="n">
        <v>2596934</v>
      </c>
      <c r="M27" s="8" t="n">
        <v>2596455.27</v>
      </c>
      <c r="N27" s="9" t="n">
        <v>99.98156557</v>
      </c>
      <c r="O27" s="10" t="n">
        <v>0.067298074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4</v>
      </c>
      <c r="F28" s="3" t="n">
        <v>42284</v>
      </c>
      <c r="G28" s="2" t="n">
        <f aca="false">F28-$F$3</f>
        <v>0</v>
      </c>
      <c r="H28" s="6" t="s">
        <v>28</v>
      </c>
      <c r="I28" s="3" t="n">
        <v>42284</v>
      </c>
      <c r="J28" s="3" t="n">
        <v>42284</v>
      </c>
      <c r="K28" s="3" t="n">
        <v>42284</v>
      </c>
      <c r="L28" s="7" t="n">
        <v>99186380</v>
      </c>
      <c r="M28" s="8" t="n">
        <v>99168095.56</v>
      </c>
      <c r="N28" s="9" t="n">
        <v>99.98156557</v>
      </c>
      <c r="O28" s="10" t="n">
        <v>0.067298074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5</v>
      </c>
      <c r="F29" s="3" t="n">
        <v>42284</v>
      </c>
      <c r="G29" s="2" t="n">
        <f aca="false">F29-$F$3</f>
        <v>0</v>
      </c>
      <c r="H29" s="6" t="s">
        <v>28</v>
      </c>
      <c r="I29" s="3" t="n">
        <v>42284</v>
      </c>
      <c r="J29" s="3" t="n">
        <v>42284</v>
      </c>
      <c r="K29" s="3" t="n">
        <v>42284</v>
      </c>
      <c r="L29" s="7" t="n">
        <v>191274447</v>
      </c>
      <c r="M29" s="8" t="n">
        <v>191239186.65</v>
      </c>
      <c r="N29" s="9" t="n">
        <v>99.98156557</v>
      </c>
      <c r="O29" s="10" t="n">
        <v>0.067298074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67</v>
      </c>
      <c r="C30" s="2" t="s">
        <v>68</v>
      </c>
      <c r="D30" s="2" t="s">
        <v>19</v>
      </c>
      <c r="E30" s="5" t="s">
        <v>34</v>
      </c>
      <c r="F30" s="3" t="n">
        <v>42300</v>
      </c>
      <c r="G30" s="2" t="n">
        <f aca="false">F30-$F$3</f>
        <v>16</v>
      </c>
      <c r="H30" s="6" t="s">
        <v>28</v>
      </c>
      <c r="I30" s="3" t="n">
        <v>42284</v>
      </c>
      <c r="J30" s="3" t="n">
        <v>42284</v>
      </c>
      <c r="K30" s="3" t="n">
        <v>42284</v>
      </c>
      <c r="L30" s="7" t="n">
        <v>5000000</v>
      </c>
      <c r="M30" s="8" t="n">
        <v>498329000</v>
      </c>
      <c r="N30" s="9" t="n">
        <v>99.6658</v>
      </c>
      <c r="O30" s="10" t="n">
        <v>0.076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69</v>
      </c>
      <c r="C31" s="2" t="s">
        <v>70</v>
      </c>
      <c r="D31" s="2" t="s">
        <v>19</v>
      </c>
      <c r="E31" s="5" t="s">
        <v>34</v>
      </c>
      <c r="F31" s="3" t="n">
        <v>42307</v>
      </c>
      <c r="G31" s="2" t="n">
        <f aca="false">F31-$F$3</f>
        <v>23</v>
      </c>
      <c r="H31" s="6" t="s">
        <v>28</v>
      </c>
      <c r="I31" s="3" t="n">
        <v>42284</v>
      </c>
      <c r="J31" s="3" t="n">
        <v>42284</v>
      </c>
      <c r="K31" s="3" t="n">
        <v>42284</v>
      </c>
      <c r="L31" s="7" t="n">
        <v>2500000</v>
      </c>
      <c r="M31" s="8" t="n">
        <v>248864750</v>
      </c>
      <c r="N31" s="9" t="n">
        <v>99.5459</v>
      </c>
      <c r="O31" s="10" t="n">
        <v>0.072362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69</v>
      </c>
      <c r="C32" s="2" t="s">
        <v>70</v>
      </c>
      <c r="D32" s="2" t="s">
        <v>19</v>
      </c>
      <c r="E32" s="5" t="s">
        <v>34</v>
      </c>
      <c r="F32" s="3" t="n">
        <v>42307</v>
      </c>
      <c r="G32" s="2" t="n">
        <f aca="false">F32-$F$3</f>
        <v>23</v>
      </c>
      <c r="H32" s="6" t="s">
        <v>28</v>
      </c>
      <c r="I32" s="3" t="n">
        <v>42284</v>
      </c>
      <c r="J32" s="3" t="n">
        <v>42284</v>
      </c>
      <c r="K32" s="3" t="n">
        <v>42284</v>
      </c>
      <c r="L32" s="7" t="n">
        <v>2500000</v>
      </c>
      <c r="M32" s="8" t="n">
        <v>248864750</v>
      </c>
      <c r="N32" s="9" t="n">
        <v>99.5459</v>
      </c>
      <c r="O32" s="10" t="n">
        <v>0.07236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1</v>
      </c>
      <c r="C33" s="2" t="s">
        <v>72</v>
      </c>
      <c r="D33" s="2" t="s">
        <v>19</v>
      </c>
      <c r="E33" s="5" t="s">
        <v>31</v>
      </c>
      <c r="F33" s="3" t="n">
        <v>42629</v>
      </c>
      <c r="G33" s="2" t="n">
        <f aca="false">F33-$F$3</f>
        <v>345</v>
      </c>
      <c r="H33" s="6" t="s">
        <v>28</v>
      </c>
      <c r="I33" s="3" t="n">
        <v>42284</v>
      </c>
      <c r="J33" s="3" t="n">
        <v>42284</v>
      </c>
      <c r="K33" s="3" t="n">
        <v>42284</v>
      </c>
      <c r="L33" s="7" t="n">
        <v>5000000</v>
      </c>
      <c r="M33" s="8" t="n">
        <v>467355000</v>
      </c>
      <c r="N33" s="9" t="n">
        <v>93.471</v>
      </c>
      <c r="O33" s="10" t="n">
        <v>0.07410231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8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3</v>
      </c>
      <c r="C6" s="2" t="s">
        <v>74</v>
      </c>
      <c r="D6" s="2" t="s">
        <v>19</v>
      </c>
      <c r="E6" s="5" t="s">
        <v>31</v>
      </c>
      <c r="F6" s="3" t="n">
        <v>45275</v>
      </c>
      <c r="G6" s="2" t="n">
        <f aca="false">F6-$F$3</f>
        <v>2990</v>
      </c>
      <c r="H6" s="6" t="s">
        <v>21</v>
      </c>
      <c r="I6" s="3" t="n">
        <v>42284</v>
      </c>
      <c r="J6" s="3" t="n">
        <v>42284</v>
      </c>
      <c r="K6" s="3" t="n">
        <v>42285</v>
      </c>
      <c r="L6" s="7" t="n">
        <v>1000000</v>
      </c>
      <c r="M6" s="8" t="n">
        <v>102864417</v>
      </c>
      <c r="N6" s="9" t="n">
        <v>100.45375</v>
      </c>
      <c r="O6" s="10" t="n">
        <v>0.076017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3</v>
      </c>
      <c r="C7" s="2" t="s">
        <v>74</v>
      </c>
      <c r="D7" s="2" t="s">
        <v>19</v>
      </c>
      <c r="E7" s="5" t="s">
        <v>31</v>
      </c>
      <c r="F7" s="3" t="n">
        <v>45275</v>
      </c>
      <c r="G7" s="2" t="n">
        <f aca="false">F7-$F$3</f>
        <v>2990</v>
      </c>
      <c r="H7" s="6" t="s">
        <v>21</v>
      </c>
      <c r="I7" s="3" t="n">
        <v>42284</v>
      </c>
      <c r="J7" s="3" t="n">
        <v>42284</v>
      </c>
      <c r="K7" s="3" t="n">
        <v>42285</v>
      </c>
      <c r="L7" s="7" t="n">
        <v>1000000</v>
      </c>
      <c r="M7" s="8" t="n">
        <v>102858167</v>
      </c>
      <c r="N7" s="9" t="n">
        <v>100.4475</v>
      </c>
      <c r="O7" s="10" t="n">
        <v>0.076028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31</v>
      </c>
      <c r="F8" s="3" t="n">
        <v>47561</v>
      </c>
      <c r="G8" s="2" t="n">
        <f aca="false">F8-$F$3</f>
        <v>5276</v>
      </c>
      <c r="H8" s="6" t="s">
        <v>21</v>
      </c>
      <c r="I8" s="3" t="n">
        <v>42284</v>
      </c>
      <c r="J8" s="3" t="n">
        <v>42284</v>
      </c>
      <c r="K8" s="3" t="n">
        <v>42285</v>
      </c>
      <c r="L8" s="7" t="n">
        <v>2500000</v>
      </c>
      <c r="M8" s="8" t="n">
        <v>255027222</v>
      </c>
      <c r="N8" s="9" t="n">
        <v>101.595</v>
      </c>
      <c r="O8" s="10" t="n">
        <v>0.07693766666666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31</v>
      </c>
      <c r="F9" s="3" t="n">
        <v>47561</v>
      </c>
      <c r="G9" s="2" t="n">
        <f aca="false">F9-$F$3</f>
        <v>5276</v>
      </c>
      <c r="H9" s="6" t="s">
        <v>21</v>
      </c>
      <c r="I9" s="3" t="n">
        <v>42284</v>
      </c>
      <c r="J9" s="3" t="n">
        <v>42284</v>
      </c>
      <c r="K9" s="3" t="n">
        <v>42285</v>
      </c>
      <c r="L9" s="7" t="n">
        <v>6000000</v>
      </c>
      <c r="M9" s="8" t="n">
        <v>612065333</v>
      </c>
      <c r="N9" s="9" t="n">
        <v>101.595</v>
      </c>
      <c r="O9" s="10" t="n">
        <v>0.076957166666666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75</v>
      </c>
      <c r="C10" s="2" t="s">
        <v>76</v>
      </c>
      <c r="D10" s="2" t="s">
        <v>19</v>
      </c>
      <c r="E10" s="5" t="s">
        <v>34</v>
      </c>
      <c r="F10" s="3" t="n">
        <v>42339</v>
      </c>
      <c r="G10" s="2" t="n">
        <f aca="false">F10-$F$3</f>
        <v>54</v>
      </c>
      <c r="H10" s="6" t="s">
        <v>21</v>
      </c>
      <c r="I10" s="3" t="n">
        <v>42284</v>
      </c>
      <c r="J10" s="3" t="n">
        <v>42284</v>
      </c>
      <c r="K10" s="3" t="n">
        <v>42285</v>
      </c>
      <c r="L10" s="7" t="n">
        <v>500000</v>
      </c>
      <c r="M10" s="8" t="n">
        <v>49458550</v>
      </c>
      <c r="N10" s="9" t="n">
        <v>98.9171</v>
      </c>
      <c r="O10" s="10" t="n">
        <v>0.0739973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5</v>
      </c>
      <c r="C11" s="2" t="s">
        <v>26</v>
      </c>
      <c r="D11" s="2" t="s">
        <v>19</v>
      </c>
      <c r="E11" s="5" t="s">
        <v>27</v>
      </c>
      <c r="F11" s="3" t="n">
        <v>42285</v>
      </c>
      <c r="G11" s="2" t="n">
        <f aca="false">F11-$F$3</f>
        <v>0</v>
      </c>
      <c r="H11" s="6" t="s">
        <v>28</v>
      </c>
      <c r="I11" s="3" t="n">
        <v>42285</v>
      </c>
      <c r="J11" s="3" t="n">
        <v>42285</v>
      </c>
      <c r="K11" s="3" t="n">
        <v>42285</v>
      </c>
      <c r="L11" s="7" t="n">
        <v>13107735</v>
      </c>
      <c r="M11" s="8" t="n">
        <v>13105288.47</v>
      </c>
      <c r="N11" s="9" t="n">
        <v>99.98133519</v>
      </c>
      <c r="O11" s="10" t="n">
        <v>0.068139292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9</v>
      </c>
      <c r="F12" s="3" t="n">
        <v>42285</v>
      </c>
      <c r="G12" s="2" t="n">
        <f aca="false">F12-$F$3</f>
        <v>0</v>
      </c>
      <c r="H12" s="6" t="s">
        <v>28</v>
      </c>
      <c r="I12" s="3" t="n">
        <v>42285</v>
      </c>
      <c r="J12" s="3" t="n">
        <v>42285</v>
      </c>
      <c r="K12" s="3" t="n">
        <v>42285</v>
      </c>
      <c r="L12" s="7" t="n">
        <v>3893059</v>
      </c>
      <c r="M12" s="8" t="n">
        <v>3892332.37</v>
      </c>
      <c r="N12" s="9" t="n">
        <v>99.98133519</v>
      </c>
      <c r="O12" s="10" t="n">
        <v>0.068139292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30</v>
      </c>
      <c r="F13" s="3" t="n">
        <v>42285</v>
      </c>
      <c r="G13" s="2" t="n">
        <f aca="false">F13-$F$3</f>
        <v>0</v>
      </c>
      <c r="H13" s="6" t="s">
        <v>28</v>
      </c>
      <c r="I13" s="3" t="n">
        <v>42285</v>
      </c>
      <c r="J13" s="3" t="n">
        <v>42285</v>
      </c>
      <c r="K13" s="3" t="n">
        <v>42285</v>
      </c>
      <c r="L13" s="7" t="n">
        <v>133127049</v>
      </c>
      <c r="M13" s="8" t="n">
        <v>133102201.09</v>
      </c>
      <c r="N13" s="9" t="n">
        <v>99.98133519</v>
      </c>
      <c r="O13" s="10" t="n">
        <v>0.0681392928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1</v>
      </c>
      <c r="F14" s="3" t="n">
        <v>42285</v>
      </c>
      <c r="G14" s="2" t="n">
        <f aca="false">F14-$F$3</f>
        <v>0</v>
      </c>
      <c r="H14" s="6" t="s">
        <v>28</v>
      </c>
      <c r="I14" s="3" t="n">
        <v>42285</v>
      </c>
      <c r="J14" s="3" t="n">
        <v>42285</v>
      </c>
      <c r="K14" s="3" t="n">
        <v>42285</v>
      </c>
      <c r="L14" s="7" t="n">
        <v>1695385669</v>
      </c>
      <c r="M14" s="8" t="n">
        <v>1695069228.49</v>
      </c>
      <c r="N14" s="9" t="n">
        <v>99.98133519</v>
      </c>
      <c r="O14" s="10" t="n">
        <v>0.0681392928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2</v>
      </c>
      <c r="F15" s="3" t="n">
        <v>42285</v>
      </c>
      <c r="G15" s="2" t="n">
        <f aca="false">F15-$F$3</f>
        <v>0</v>
      </c>
      <c r="H15" s="6" t="s">
        <v>28</v>
      </c>
      <c r="I15" s="3" t="n">
        <v>42285</v>
      </c>
      <c r="J15" s="3" t="n">
        <v>42285</v>
      </c>
      <c r="K15" s="3" t="n">
        <v>42285</v>
      </c>
      <c r="L15" s="7" t="n">
        <v>94015893</v>
      </c>
      <c r="M15" s="8" t="n">
        <v>93998345.11</v>
      </c>
      <c r="N15" s="9" t="n">
        <v>99.98133519</v>
      </c>
      <c r="O15" s="10" t="n">
        <v>0.0681392928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0</v>
      </c>
      <c r="F16" s="3" t="n">
        <v>42285</v>
      </c>
      <c r="G16" s="2" t="n">
        <f aca="false">F16-$F$3</f>
        <v>0</v>
      </c>
      <c r="H16" s="6" t="s">
        <v>28</v>
      </c>
      <c r="I16" s="3" t="n">
        <v>42285</v>
      </c>
      <c r="J16" s="3" t="n">
        <v>42285</v>
      </c>
      <c r="K16" s="3" t="n">
        <v>42285</v>
      </c>
      <c r="L16" s="7" t="n">
        <v>34173053</v>
      </c>
      <c r="M16" s="8" t="n">
        <v>34166674.66</v>
      </c>
      <c r="N16" s="9" t="n">
        <v>99.98133519</v>
      </c>
      <c r="O16" s="10" t="n">
        <v>0.0681392928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3</v>
      </c>
      <c r="F17" s="3" t="n">
        <v>42285</v>
      </c>
      <c r="G17" s="2" t="n">
        <f aca="false">F17-$F$3</f>
        <v>0</v>
      </c>
      <c r="H17" s="6" t="s">
        <v>28</v>
      </c>
      <c r="I17" s="3" t="n">
        <v>42285</v>
      </c>
      <c r="J17" s="3" t="n">
        <v>42285</v>
      </c>
      <c r="K17" s="3" t="n">
        <v>42285</v>
      </c>
      <c r="L17" s="7" t="n">
        <v>5098618</v>
      </c>
      <c r="M17" s="8" t="n">
        <v>5097666.35</v>
      </c>
      <c r="N17" s="9" t="n">
        <v>99.98133519</v>
      </c>
      <c r="O17" s="10" t="n">
        <v>0.0681392928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3</v>
      </c>
      <c r="F18" s="3" t="n">
        <v>42285</v>
      </c>
      <c r="G18" s="2" t="n">
        <f aca="false">F18-$F$3</f>
        <v>0</v>
      </c>
      <c r="H18" s="6" t="s">
        <v>28</v>
      </c>
      <c r="I18" s="3" t="n">
        <v>42285</v>
      </c>
      <c r="J18" s="3" t="n">
        <v>42285</v>
      </c>
      <c r="K18" s="3" t="n">
        <v>42285</v>
      </c>
      <c r="L18" s="7" t="n">
        <v>1477414</v>
      </c>
      <c r="M18" s="8" t="n">
        <v>1477138.24</v>
      </c>
      <c r="N18" s="9" t="n">
        <v>99.98133519</v>
      </c>
      <c r="O18" s="10" t="n">
        <v>0.0681392928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24</v>
      </c>
      <c r="F19" s="3" t="n">
        <v>42285</v>
      </c>
      <c r="G19" s="2" t="n">
        <f aca="false">F19-$F$3</f>
        <v>0</v>
      </c>
      <c r="H19" s="6" t="s">
        <v>28</v>
      </c>
      <c r="I19" s="3" t="n">
        <v>42285</v>
      </c>
      <c r="J19" s="3" t="n">
        <v>42285</v>
      </c>
      <c r="K19" s="3" t="n">
        <v>42285</v>
      </c>
      <c r="L19" s="7" t="n">
        <v>12080051</v>
      </c>
      <c r="M19" s="8" t="n">
        <v>12077796.28</v>
      </c>
      <c r="N19" s="9" t="n">
        <v>99.98133519</v>
      </c>
      <c r="O19" s="10" t="n">
        <v>0.0681392928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34</v>
      </c>
      <c r="F20" s="3" t="n">
        <v>42285</v>
      </c>
      <c r="G20" s="2" t="n">
        <f aca="false">F20-$F$3</f>
        <v>0</v>
      </c>
      <c r="H20" s="6" t="s">
        <v>28</v>
      </c>
      <c r="I20" s="3" t="n">
        <v>42285</v>
      </c>
      <c r="J20" s="3" t="n">
        <v>42285</v>
      </c>
      <c r="K20" s="3" t="n">
        <v>42285</v>
      </c>
      <c r="L20" s="7" t="n">
        <v>355590943</v>
      </c>
      <c r="M20" s="8" t="n">
        <v>355524572.63</v>
      </c>
      <c r="N20" s="9" t="n">
        <v>99.98133519</v>
      </c>
      <c r="O20" s="10" t="n">
        <v>0.0681392928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5</v>
      </c>
      <c r="F21" s="3" t="n">
        <v>42285</v>
      </c>
      <c r="G21" s="2" t="n">
        <f aca="false">F21-$F$3</f>
        <v>0</v>
      </c>
      <c r="H21" s="6" t="s">
        <v>28</v>
      </c>
      <c r="I21" s="3" t="n">
        <v>42285</v>
      </c>
      <c r="J21" s="3" t="n">
        <v>42285</v>
      </c>
      <c r="K21" s="3" t="n">
        <v>42285</v>
      </c>
      <c r="L21" s="7" t="n">
        <v>10369357</v>
      </c>
      <c r="M21" s="8" t="n">
        <v>10367421.58</v>
      </c>
      <c r="N21" s="9" t="n">
        <v>99.98133519</v>
      </c>
      <c r="O21" s="10" t="n">
        <v>0.0681392928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6</v>
      </c>
      <c r="F22" s="3" t="n">
        <v>42285</v>
      </c>
      <c r="G22" s="2" t="n">
        <f aca="false">F22-$F$3</f>
        <v>0</v>
      </c>
      <c r="H22" s="6" t="s">
        <v>28</v>
      </c>
      <c r="I22" s="3" t="n">
        <v>42285</v>
      </c>
      <c r="J22" s="3" t="n">
        <v>42285</v>
      </c>
      <c r="K22" s="3" t="n">
        <v>42285</v>
      </c>
      <c r="L22" s="7" t="n">
        <v>5784837</v>
      </c>
      <c r="M22" s="8" t="n">
        <v>5783757.27</v>
      </c>
      <c r="N22" s="9" t="n">
        <v>99.98133519</v>
      </c>
      <c r="O22" s="10" t="n">
        <v>0.0681392928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7</v>
      </c>
      <c r="F23" s="3" t="n">
        <v>42285</v>
      </c>
      <c r="G23" s="2" t="n">
        <f aca="false">F23-$F$3</f>
        <v>0</v>
      </c>
      <c r="H23" s="6" t="s">
        <v>28</v>
      </c>
      <c r="I23" s="3" t="n">
        <v>42285</v>
      </c>
      <c r="J23" s="3" t="n">
        <v>42285</v>
      </c>
      <c r="K23" s="3" t="n">
        <v>42285</v>
      </c>
      <c r="L23" s="7" t="n">
        <v>11347373</v>
      </c>
      <c r="M23" s="8" t="n">
        <v>11345255.03</v>
      </c>
      <c r="N23" s="9" t="n">
        <v>99.98133519</v>
      </c>
      <c r="O23" s="10" t="n">
        <v>0.0681392928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38</v>
      </c>
      <c r="F24" s="3" t="n">
        <v>42285</v>
      </c>
      <c r="G24" s="2" t="n">
        <f aca="false">F24-$F$3</f>
        <v>0</v>
      </c>
      <c r="H24" s="6" t="s">
        <v>28</v>
      </c>
      <c r="I24" s="3" t="n">
        <v>42285</v>
      </c>
      <c r="J24" s="3" t="n">
        <v>42285</v>
      </c>
      <c r="K24" s="3" t="n">
        <v>42285</v>
      </c>
      <c r="L24" s="7" t="n">
        <v>201255153</v>
      </c>
      <c r="M24" s="8" t="n">
        <v>201217589.11</v>
      </c>
      <c r="N24" s="9" t="n">
        <v>99.98133519</v>
      </c>
      <c r="O24" s="10" t="n">
        <v>0.0681392928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39</v>
      </c>
      <c r="F25" s="3" t="n">
        <v>42285</v>
      </c>
      <c r="G25" s="2" t="n">
        <f aca="false">F25-$F$3</f>
        <v>0</v>
      </c>
      <c r="H25" s="6" t="s">
        <v>28</v>
      </c>
      <c r="I25" s="3" t="n">
        <v>42285</v>
      </c>
      <c r="J25" s="3" t="n">
        <v>42285</v>
      </c>
      <c r="K25" s="3" t="n">
        <v>42285</v>
      </c>
      <c r="L25" s="7" t="n">
        <v>44765301</v>
      </c>
      <c r="M25" s="8" t="n">
        <v>44756945.64</v>
      </c>
      <c r="N25" s="9" t="n">
        <v>99.98133519</v>
      </c>
      <c r="O25" s="10" t="n">
        <v>0.0681392928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0</v>
      </c>
      <c r="F26" s="3" t="n">
        <v>42285</v>
      </c>
      <c r="G26" s="2" t="n">
        <f aca="false">F26-$F$3</f>
        <v>0</v>
      </c>
      <c r="H26" s="6" t="s">
        <v>28</v>
      </c>
      <c r="I26" s="3" t="n">
        <v>42285</v>
      </c>
      <c r="J26" s="3" t="n">
        <v>42285</v>
      </c>
      <c r="K26" s="3" t="n">
        <v>42285</v>
      </c>
      <c r="L26" s="7" t="n">
        <v>6783154</v>
      </c>
      <c r="M26" s="8" t="n">
        <v>6781887.94</v>
      </c>
      <c r="N26" s="9" t="n">
        <v>99.98133519</v>
      </c>
      <c r="O26" s="10" t="n">
        <v>0.0681392928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1</v>
      </c>
      <c r="F27" s="3" t="n">
        <v>42285</v>
      </c>
      <c r="G27" s="2" t="n">
        <f aca="false">F27-$F$3</f>
        <v>0</v>
      </c>
      <c r="H27" s="6" t="s">
        <v>28</v>
      </c>
      <c r="I27" s="3" t="n">
        <v>42285</v>
      </c>
      <c r="J27" s="3" t="n">
        <v>42285</v>
      </c>
      <c r="K27" s="3" t="n">
        <v>42285</v>
      </c>
      <c r="L27" s="7" t="n">
        <v>5532656</v>
      </c>
      <c r="M27" s="8" t="n">
        <v>5531623.34</v>
      </c>
      <c r="N27" s="9" t="n">
        <v>99.98133519</v>
      </c>
      <c r="O27" s="10" t="n">
        <v>0.0681392928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2</v>
      </c>
      <c r="F28" s="3" t="n">
        <v>42285</v>
      </c>
      <c r="G28" s="2" t="n">
        <f aca="false">F28-$F$3</f>
        <v>0</v>
      </c>
      <c r="H28" s="6" t="s">
        <v>28</v>
      </c>
      <c r="I28" s="3" t="n">
        <v>42285</v>
      </c>
      <c r="J28" s="3" t="n">
        <v>42285</v>
      </c>
      <c r="K28" s="3" t="n">
        <v>42285</v>
      </c>
      <c r="L28" s="7" t="n">
        <v>113100899</v>
      </c>
      <c r="M28" s="8" t="n">
        <v>113079788.93</v>
      </c>
      <c r="N28" s="9" t="n">
        <v>99.98133519</v>
      </c>
      <c r="O28" s="10" t="n">
        <v>0.0681392928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3</v>
      </c>
      <c r="F29" s="3" t="n">
        <v>42285</v>
      </c>
      <c r="G29" s="2" t="n">
        <f aca="false">F29-$F$3</f>
        <v>0</v>
      </c>
      <c r="H29" s="6" t="s">
        <v>28</v>
      </c>
      <c r="I29" s="3" t="n">
        <v>42285</v>
      </c>
      <c r="J29" s="3" t="n">
        <v>42285</v>
      </c>
      <c r="K29" s="3" t="n">
        <v>42285</v>
      </c>
      <c r="L29" s="7" t="n">
        <v>2597413</v>
      </c>
      <c r="M29" s="8" t="n">
        <v>2596928.2</v>
      </c>
      <c r="N29" s="9" t="n">
        <v>99.98133519</v>
      </c>
      <c r="O29" s="10" t="n">
        <v>0.0681392928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4</v>
      </c>
      <c r="F30" s="3" t="n">
        <v>42285</v>
      </c>
      <c r="G30" s="2" t="n">
        <f aca="false">F30-$F$3</f>
        <v>0</v>
      </c>
      <c r="H30" s="6" t="s">
        <v>28</v>
      </c>
      <c r="I30" s="3" t="n">
        <v>42285</v>
      </c>
      <c r="J30" s="3" t="n">
        <v>42285</v>
      </c>
      <c r="K30" s="3" t="n">
        <v>42285</v>
      </c>
      <c r="L30" s="7" t="n">
        <v>99204665</v>
      </c>
      <c r="M30" s="8" t="n">
        <v>99186148.64</v>
      </c>
      <c r="N30" s="9" t="n">
        <v>99.98133519</v>
      </c>
      <c r="O30" s="10" t="n">
        <v>0.068139292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5</v>
      </c>
      <c r="F31" s="3" t="n">
        <v>42285</v>
      </c>
      <c r="G31" s="2" t="n">
        <f aca="false">F31-$F$3</f>
        <v>0</v>
      </c>
      <c r="H31" s="6" t="s">
        <v>28</v>
      </c>
      <c r="I31" s="3" t="n">
        <v>42285</v>
      </c>
      <c r="J31" s="3" t="n">
        <v>42285</v>
      </c>
      <c r="K31" s="3" t="n">
        <v>42285</v>
      </c>
      <c r="L31" s="7" t="n">
        <v>191309708</v>
      </c>
      <c r="M31" s="8" t="n">
        <v>191274000.41</v>
      </c>
      <c r="N31" s="9" t="n">
        <v>99.98133519</v>
      </c>
      <c r="O31" s="10" t="n">
        <v>0.0681392928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77</v>
      </c>
      <c r="C32" s="2" t="s">
        <v>78</v>
      </c>
      <c r="D32" s="2" t="s">
        <v>19</v>
      </c>
      <c r="E32" s="5" t="s">
        <v>34</v>
      </c>
      <c r="F32" s="3" t="n">
        <v>42311</v>
      </c>
      <c r="G32" s="2" t="n">
        <f aca="false">F32-$F$3</f>
        <v>26</v>
      </c>
      <c r="H32" s="6" t="s">
        <v>28</v>
      </c>
      <c r="I32" s="3" t="n">
        <v>42285</v>
      </c>
      <c r="J32" s="3" t="n">
        <v>42285</v>
      </c>
      <c r="K32" s="3" t="n">
        <v>42285</v>
      </c>
      <c r="L32" s="7" t="n">
        <v>5000000</v>
      </c>
      <c r="M32" s="8" t="n">
        <v>497410000</v>
      </c>
      <c r="N32" s="9" t="n">
        <v>99.482</v>
      </c>
      <c r="O32" s="10" t="n">
        <v>0.073098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7</v>
      </c>
      <c r="C33" s="2" t="s">
        <v>78</v>
      </c>
      <c r="D33" s="2" t="s">
        <v>19</v>
      </c>
      <c r="E33" s="5" t="s">
        <v>34</v>
      </c>
      <c r="F33" s="3" t="n">
        <v>42311</v>
      </c>
      <c r="G33" s="2" t="n">
        <f aca="false">F33-$F$3</f>
        <v>26</v>
      </c>
      <c r="H33" s="6" t="s">
        <v>28</v>
      </c>
      <c r="I33" s="3" t="n">
        <v>42285</v>
      </c>
      <c r="J33" s="3" t="n">
        <v>42285</v>
      </c>
      <c r="K33" s="3" t="n">
        <v>42285</v>
      </c>
      <c r="L33" s="7" t="n">
        <v>10000000</v>
      </c>
      <c r="M33" s="8" t="n">
        <v>994820000</v>
      </c>
      <c r="N33" s="9" t="n">
        <v>99.482</v>
      </c>
      <c r="O33" s="10" t="n">
        <v>0.07309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9</v>
      </c>
      <c r="C34" s="2" t="s">
        <v>80</v>
      </c>
      <c r="D34" s="2" t="s">
        <v>19</v>
      </c>
      <c r="E34" s="5" t="s">
        <v>34</v>
      </c>
      <c r="F34" s="3" t="n">
        <v>42312</v>
      </c>
      <c r="G34" s="2" t="n">
        <f aca="false">F34-$F$3</f>
        <v>27</v>
      </c>
      <c r="H34" s="6" t="s">
        <v>28</v>
      </c>
      <c r="I34" s="3" t="n">
        <v>42285</v>
      </c>
      <c r="J34" s="3" t="n">
        <v>42285</v>
      </c>
      <c r="K34" s="3" t="n">
        <v>42285</v>
      </c>
      <c r="L34" s="7" t="n">
        <v>5000000</v>
      </c>
      <c r="M34" s="8" t="n">
        <v>497311000</v>
      </c>
      <c r="N34" s="9" t="n">
        <v>99.4622</v>
      </c>
      <c r="O34" s="10" t="n">
        <v>0.07309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81</v>
      </c>
      <c r="C35" s="2" t="s">
        <v>82</v>
      </c>
      <c r="D35" s="2" t="s">
        <v>19</v>
      </c>
      <c r="E35" s="5" t="s">
        <v>34</v>
      </c>
      <c r="F35" s="3" t="n">
        <v>42307</v>
      </c>
      <c r="G35" s="2" t="n">
        <f aca="false">F35-$F$3</f>
        <v>22</v>
      </c>
      <c r="H35" s="6" t="s">
        <v>28</v>
      </c>
      <c r="I35" s="3" t="n">
        <v>42285</v>
      </c>
      <c r="J35" s="3" t="n">
        <v>42285</v>
      </c>
      <c r="K35" s="3" t="n">
        <v>42285</v>
      </c>
      <c r="L35" s="7" t="n">
        <v>20000000</v>
      </c>
      <c r="M35" s="8" t="n">
        <v>1991096000</v>
      </c>
      <c r="N35" s="9" t="n">
        <v>99.5548</v>
      </c>
      <c r="O35" s="10" t="n">
        <v>0.0742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83</v>
      </c>
      <c r="C36" s="2" t="s">
        <v>84</v>
      </c>
      <c r="D36" s="2" t="s">
        <v>19</v>
      </c>
      <c r="E36" s="5" t="s">
        <v>34</v>
      </c>
      <c r="F36" s="3" t="n">
        <v>42286</v>
      </c>
      <c r="G36" s="2" t="n">
        <f aca="false">F36-$F$3</f>
        <v>1</v>
      </c>
      <c r="H36" s="6" t="s">
        <v>28</v>
      </c>
      <c r="I36" s="3" t="n">
        <v>42285</v>
      </c>
      <c r="J36" s="3" t="n">
        <v>42285</v>
      </c>
      <c r="K36" s="3" t="n">
        <v>42285</v>
      </c>
      <c r="L36" s="7" t="n">
        <v>9500000</v>
      </c>
      <c r="M36" s="8" t="n">
        <v>949818550</v>
      </c>
      <c r="N36" s="9" t="n">
        <v>99.9809</v>
      </c>
      <c r="O36" s="10" t="n">
        <v>0.069728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8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73</v>
      </c>
      <c r="C6" s="2" t="s">
        <v>74</v>
      </c>
      <c r="D6" s="2" t="s">
        <v>19</v>
      </c>
      <c r="E6" s="5" t="s">
        <v>31</v>
      </c>
      <c r="F6" s="3" t="n">
        <v>45275</v>
      </c>
      <c r="G6" s="2" t="n">
        <f aca="false">F6-$F$3</f>
        <v>2989</v>
      </c>
      <c r="H6" s="6" t="s">
        <v>21</v>
      </c>
      <c r="I6" s="3" t="n">
        <v>42285</v>
      </c>
      <c r="J6" s="3" t="n">
        <v>42285</v>
      </c>
      <c r="K6" s="3" t="n">
        <v>42286</v>
      </c>
      <c r="L6" s="7" t="n">
        <v>2500000</v>
      </c>
      <c r="M6" s="8" t="n">
        <v>257655000</v>
      </c>
      <c r="N6" s="9" t="n">
        <v>100.63</v>
      </c>
      <c r="O6" s="10" t="n">
        <v>0.07572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3</v>
      </c>
      <c r="C7" s="2" t="s">
        <v>74</v>
      </c>
      <c r="D7" s="2" t="s">
        <v>19</v>
      </c>
      <c r="E7" s="5" t="s">
        <v>31</v>
      </c>
      <c r="F7" s="3" t="n">
        <v>45275</v>
      </c>
      <c r="G7" s="2" t="n">
        <f aca="false">F7-$F$3</f>
        <v>2989</v>
      </c>
      <c r="H7" s="6" t="s">
        <v>21</v>
      </c>
      <c r="I7" s="3" t="n">
        <v>42285</v>
      </c>
      <c r="J7" s="3" t="n">
        <v>42285</v>
      </c>
      <c r="K7" s="3" t="n">
        <v>42286</v>
      </c>
      <c r="L7" s="7" t="n">
        <v>2500000</v>
      </c>
      <c r="M7" s="8" t="n">
        <v>257680000</v>
      </c>
      <c r="N7" s="9" t="n">
        <v>100.64</v>
      </c>
      <c r="O7" s="10" t="n">
        <v>0.07570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7</v>
      </c>
      <c r="C8" s="2" t="s">
        <v>78</v>
      </c>
      <c r="D8" s="2" t="s">
        <v>19</v>
      </c>
      <c r="E8" s="5" t="s">
        <v>31</v>
      </c>
      <c r="F8" s="3" t="n">
        <v>42311</v>
      </c>
      <c r="G8" s="2" t="n">
        <f aca="false">F8-$F$3</f>
        <v>25</v>
      </c>
      <c r="H8" s="6" t="s">
        <v>21</v>
      </c>
      <c r="I8" s="3" t="n">
        <v>42285</v>
      </c>
      <c r="J8" s="3" t="n">
        <v>42285</v>
      </c>
      <c r="K8" s="3" t="n">
        <v>42286</v>
      </c>
      <c r="L8" s="7" t="n">
        <v>2500000</v>
      </c>
      <c r="M8" s="8" t="n">
        <v>248754500</v>
      </c>
      <c r="N8" s="9" t="n">
        <v>99.5018</v>
      </c>
      <c r="O8" s="10" t="n">
        <v>0.0731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7</v>
      </c>
      <c r="C9" s="2" t="s">
        <v>78</v>
      </c>
      <c r="D9" s="2" t="s">
        <v>19</v>
      </c>
      <c r="E9" s="5" t="s">
        <v>31</v>
      </c>
      <c r="F9" s="3" t="n">
        <v>42311</v>
      </c>
      <c r="G9" s="2" t="n">
        <f aca="false">F9-$F$3</f>
        <v>25</v>
      </c>
      <c r="H9" s="6" t="s">
        <v>21</v>
      </c>
      <c r="I9" s="3" t="n">
        <v>42285</v>
      </c>
      <c r="J9" s="3" t="n">
        <v>42285</v>
      </c>
      <c r="K9" s="3" t="n">
        <v>42286</v>
      </c>
      <c r="L9" s="7" t="n">
        <v>4000000</v>
      </c>
      <c r="M9" s="8" t="n">
        <v>398007200</v>
      </c>
      <c r="N9" s="9" t="n">
        <v>99.5018</v>
      </c>
      <c r="O9" s="10" t="n">
        <v>0.07310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85</v>
      </c>
      <c r="C10" s="2" t="s">
        <v>86</v>
      </c>
      <c r="D10" s="2" t="s">
        <v>19</v>
      </c>
      <c r="E10" s="5" t="s">
        <v>34</v>
      </c>
      <c r="F10" s="3" t="n">
        <v>42297</v>
      </c>
      <c r="G10" s="2" t="n">
        <f aca="false">F10-$F$3</f>
        <v>11</v>
      </c>
      <c r="H10" s="6" t="s">
        <v>21</v>
      </c>
      <c r="I10" s="3" t="n">
        <v>42285</v>
      </c>
      <c r="J10" s="3" t="n">
        <v>42285</v>
      </c>
      <c r="K10" s="3" t="n">
        <v>42286</v>
      </c>
      <c r="L10" s="7" t="n">
        <v>500000</v>
      </c>
      <c r="M10" s="8" t="n">
        <v>49891000</v>
      </c>
      <c r="N10" s="9" t="n">
        <v>99.782</v>
      </c>
      <c r="O10" s="10" t="n">
        <v>0.072494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87</v>
      </c>
      <c r="C11" s="2" t="s">
        <v>88</v>
      </c>
      <c r="D11" s="2" t="s">
        <v>19</v>
      </c>
      <c r="E11" s="5" t="s">
        <v>34</v>
      </c>
      <c r="F11" s="3" t="n">
        <v>42303</v>
      </c>
      <c r="G11" s="2" t="n">
        <f aca="false">F11-$F$3</f>
        <v>17</v>
      </c>
      <c r="H11" s="6" t="s">
        <v>21</v>
      </c>
      <c r="I11" s="3" t="n">
        <v>42285</v>
      </c>
      <c r="J11" s="3" t="n">
        <v>42285</v>
      </c>
      <c r="K11" s="3" t="n">
        <v>42286</v>
      </c>
      <c r="L11" s="7" t="n">
        <v>500000</v>
      </c>
      <c r="M11" s="8" t="n">
        <v>49830600</v>
      </c>
      <c r="N11" s="9" t="n">
        <v>99.6612</v>
      </c>
      <c r="O11" s="10" t="n">
        <v>0.0729896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25</v>
      </c>
      <c r="C12" s="2" t="s">
        <v>26</v>
      </c>
      <c r="D12" s="2" t="s">
        <v>19</v>
      </c>
      <c r="E12" s="5" t="s">
        <v>27</v>
      </c>
      <c r="F12" s="3" t="n">
        <v>42286</v>
      </c>
      <c r="G12" s="2" t="n">
        <f aca="false">F12-$F$3</f>
        <v>0</v>
      </c>
      <c r="H12" s="6" t="s">
        <v>28</v>
      </c>
      <c r="I12" s="3" t="n">
        <v>42286</v>
      </c>
      <c r="J12" s="3" t="n">
        <v>42286</v>
      </c>
      <c r="K12" s="3" t="n">
        <v>42286</v>
      </c>
      <c r="L12" s="7" t="n">
        <v>13110181</v>
      </c>
      <c r="M12" s="8" t="n">
        <v>13102929.42</v>
      </c>
      <c r="N12" s="9" t="n">
        <v>99.94468738</v>
      </c>
      <c r="O12" s="10" t="n">
        <v>0.067334263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9</v>
      </c>
      <c r="F13" s="3" t="n">
        <v>42286</v>
      </c>
      <c r="G13" s="2" t="n">
        <f aca="false">F13-$F$3</f>
        <v>0</v>
      </c>
      <c r="H13" s="6" t="s">
        <v>28</v>
      </c>
      <c r="I13" s="3" t="n">
        <v>42286</v>
      </c>
      <c r="J13" s="3" t="n">
        <v>42286</v>
      </c>
      <c r="K13" s="3" t="n">
        <v>42286</v>
      </c>
      <c r="L13" s="7" t="n">
        <v>3893786</v>
      </c>
      <c r="M13" s="8" t="n">
        <v>3891632.24</v>
      </c>
      <c r="N13" s="9" t="n">
        <v>99.94468738</v>
      </c>
      <c r="O13" s="10" t="n">
        <v>0.067334263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30</v>
      </c>
      <c r="F14" s="3" t="n">
        <v>42286</v>
      </c>
      <c r="G14" s="2" t="n">
        <f aca="false">F14-$F$3</f>
        <v>0</v>
      </c>
      <c r="H14" s="6" t="s">
        <v>28</v>
      </c>
      <c r="I14" s="3" t="n">
        <v>42286</v>
      </c>
      <c r="J14" s="3" t="n">
        <v>42286</v>
      </c>
      <c r="K14" s="3" t="n">
        <v>42286</v>
      </c>
      <c r="L14" s="7" t="n">
        <v>138616590</v>
      </c>
      <c r="M14" s="8" t="n">
        <v>138539917.53</v>
      </c>
      <c r="N14" s="9" t="n">
        <v>99.94468738</v>
      </c>
      <c r="O14" s="10" t="n">
        <v>0.067334263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31</v>
      </c>
      <c r="F15" s="3" t="n">
        <v>42286</v>
      </c>
      <c r="G15" s="2" t="n">
        <f aca="false">F15-$F$3</f>
        <v>0</v>
      </c>
      <c r="H15" s="6" t="s">
        <v>28</v>
      </c>
      <c r="I15" s="3" t="n">
        <v>42286</v>
      </c>
      <c r="J15" s="3" t="n">
        <v>42286</v>
      </c>
      <c r="K15" s="3" t="n">
        <v>42286</v>
      </c>
      <c r="L15" s="7" t="n">
        <v>540996772</v>
      </c>
      <c r="M15" s="8" t="n">
        <v>540697532.51</v>
      </c>
      <c r="N15" s="9" t="n">
        <v>99.94468738</v>
      </c>
      <c r="O15" s="10" t="n">
        <v>0.067334263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2</v>
      </c>
      <c r="F16" s="3" t="n">
        <v>42286</v>
      </c>
      <c r="G16" s="2" t="n">
        <f aca="false">F16-$F$3</f>
        <v>0</v>
      </c>
      <c r="H16" s="6" t="s">
        <v>28</v>
      </c>
      <c r="I16" s="3" t="n">
        <v>42286</v>
      </c>
      <c r="J16" s="3" t="n">
        <v>42286</v>
      </c>
      <c r="K16" s="3" t="n">
        <v>42286</v>
      </c>
      <c r="L16" s="7" t="n">
        <v>90361076</v>
      </c>
      <c r="M16" s="8" t="n">
        <v>90311094.92</v>
      </c>
      <c r="N16" s="9" t="n">
        <v>99.94468738</v>
      </c>
      <c r="O16" s="10" t="n">
        <v>0.067334263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20</v>
      </c>
      <c r="F17" s="3" t="n">
        <v>42286</v>
      </c>
      <c r="G17" s="2" t="n">
        <f aca="false">F17-$F$3</f>
        <v>0</v>
      </c>
      <c r="H17" s="6" t="s">
        <v>28</v>
      </c>
      <c r="I17" s="3" t="n">
        <v>42286</v>
      </c>
      <c r="J17" s="3" t="n">
        <v>42286</v>
      </c>
      <c r="K17" s="3" t="n">
        <v>42286</v>
      </c>
      <c r="L17" s="7" t="n">
        <v>32773141</v>
      </c>
      <c r="M17" s="8" t="n">
        <v>32755013.32</v>
      </c>
      <c r="N17" s="9" t="n">
        <v>99.94468738</v>
      </c>
      <c r="O17" s="10" t="n">
        <v>0.067334263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23</v>
      </c>
      <c r="F18" s="3" t="n">
        <v>42286</v>
      </c>
      <c r="G18" s="2" t="n">
        <f aca="false">F18-$F$3</f>
        <v>0</v>
      </c>
      <c r="H18" s="6" t="s">
        <v>28</v>
      </c>
      <c r="I18" s="3" t="n">
        <v>42286</v>
      </c>
      <c r="J18" s="3" t="n">
        <v>42286</v>
      </c>
      <c r="K18" s="3" t="n">
        <v>42286</v>
      </c>
      <c r="L18" s="7" t="n">
        <v>5409526</v>
      </c>
      <c r="M18" s="8" t="n">
        <v>5406533.85</v>
      </c>
      <c r="N18" s="9" t="n">
        <v>99.94468738</v>
      </c>
      <c r="O18" s="10" t="n">
        <v>0.067334263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3</v>
      </c>
      <c r="F19" s="3" t="n">
        <v>42286</v>
      </c>
      <c r="G19" s="2" t="n">
        <f aca="false">F19-$F$3</f>
        <v>0</v>
      </c>
      <c r="H19" s="6" t="s">
        <v>28</v>
      </c>
      <c r="I19" s="3" t="n">
        <v>42286</v>
      </c>
      <c r="J19" s="3" t="n">
        <v>42286</v>
      </c>
      <c r="K19" s="3" t="n">
        <v>42286</v>
      </c>
      <c r="L19" s="7" t="n">
        <v>1878309</v>
      </c>
      <c r="M19" s="8" t="n">
        <v>1877270.06</v>
      </c>
      <c r="N19" s="9" t="n">
        <v>99.94468738</v>
      </c>
      <c r="O19" s="10" t="n">
        <v>0.067334263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24</v>
      </c>
      <c r="F20" s="3" t="n">
        <v>42286</v>
      </c>
      <c r="G20" s="2" t="n">
        <f aca="false">F20-$F$3</f>
        <v>0</v>
      </c>
      <c r="H20" s="6" t="s">
        <v>28</v>
      </c>
      <c r="I20" s="3" t="n">
        <v>42286</v>
      </c>
      <c r="J20" s="3" t="n">
        <v>42286</v>
      </c>
      <c r="K20" s="3" t="n">
        <v>42286</v>
      </c>
      <c r="L20" s="7" t="n">
        <v>12188914</v>
      </c>
      <c r="M20" s="8" t="n">
        <v>12182171.99</v>
      </c>
      <c r="N20" s="9" t="n">
        <v>99.94468738</v>
      </c>
      <c r="O20" s="10" t="n">
        <v>0.067334263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35</v>
      </c>
      <c r="F21" s="3" t="n">
        <v>42286</v>
      </c>
      <c r="G21" s="2" t="n">
        <f aca="false">F21-$F$3</f>
        <v>0</v>
      </c>
      <c r="H21" s="6" t="s">
        <v>28</v>
      </c>
      <c r="I21" s="3" t="n">
        <v>42286</v>
      </c>
      <c r="J21" s="3" t="n">
        <v>42286</v>
      </c>
      <c r="K21" s="3" t="n">
        <v>42286</v>
      </c>
      <c r="L21" s="7" t="n">
        <v>10371292</v>
      </c>
      <c r="M21" s="8" t="n">
        <v>10365555.37</v>
      </c>
      <c r="N21" s="9" t="n">
        <v>99.94468738</v>
      </c>
      <c r="O21" s="10" t="n">
        <v>0.067334263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6</v>
      </c>
      <c r="F22" s="3" t="n">
        <v>42286</v>
      </c>
      <c r="G22" s="2" t="n">
        <f aca="false">F22-$F$3</f>
        <v>0</v>
      </c>
      <c r="H22" s="6" t="s">
        <v>28</v>
      </c>
      <c r="I22" s="3" t="n">
        <v>42286</v>
      </c>
      <c r="J22" s="3" t="n">
        <v>42286</v>
      </c>
      <c r="K22" s="3" t="n">
        <v>42286</v>
      </c>
      <c r="L22" s="7" t="n">
        <v>2653741</v>
      </c>
      <c r="M22" s="8" t="n">
        <v>2652273.15</v>
      </c>
      <c r="N22" s="9" t="n">
        <v>99.94468738</v>
      </c>
      <c r="O22" s="10" t="n">
        <v>0.067334263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37</v>
      </c>
      <c r="F23" s="3" t="n">
        <v>42286</v>
      </c>
      <c r="G23" s="2" t="n">
        <f aca="false">F23-$F$3</f>
        <v>0</v>
      </c>
      <c r="H23" s="6" t="s">
        <v>28</v>
      </c>
      <c r="I23" s="3" t="n">
        <v>42286</v>
      </c>
      <c r="J23" s="3" t="n">
        <v>42286</v>
      </c>
      <c r="K23" s="3" t="n">
        <v>42286</v>
      </c>
      <c r="L23" s="7" t="n">
        <v>11349491</v>
      </c>
      <c r="M23" s="8" t="n">
        <v>11343213.3</v>
      </c>
      <c r="N23" s="9" t="n">
        <v>99.94468738</v>
      </c>
      <c r="O23" s="10" t="n">
        <v>0.067334263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38</v>
      </c>
      <c r="F24" s="3" t="n">
        <v>42286</v>
      </c>
      <c r="G24" s="2" t="n">
        <f aca="false">F24-$F$3</f>
        <v>0</v>
      </c>
      <c r="H24" s="6" t="s">
        <v>28</v>
      </c>
      <c r="I24" s="3" t="n">
        <v>42286</v>
      </c>
      <c r="J24" s="3" t="n">
        <v>42286</v>
      </c>
      <c r="K24" s="3" t="n">
        <v>42286</v>
      </c>
      <c r="L24" s="7" t="n">
        <v>201037178</v>
      </c>
      <c r="M24" s="8" t="n">
        <v>200925979.07</v>
      </c>
      <c r="N24" s="9" t="n">
        <v>99.94468738</v>
      </c>
      <c r="O24" s="10" t="n">
        <v>0.067334263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39</v>
      </c>
      <c r="F25" s="3" t="n">
        <v>42286</v>
      </c>
      <c r="G25" s="2" t="n">
        <f aca="false">F25-$F$3</f>
        <v>0</v>
      </c>
      <c r="H25" s="6" t="s">
        <v>28</v>
      </c>
      <c r="I25" s="3" t="n">
        <v>42286</v>
      </c>
      <c r="J25" s="3" t="n">
        <v>42286</v>
      </c>
      <c r="K25" s="3" t="n">
        <v>42286</v>
      </c>
      <c r="L25" s="7" t="n">
        <v>51419076</v>
      </c>
      <c r="M25" s="8" t="n">
        <v>51390634.76</v>
      </c>
      <c r="N25" s="9" t="n">
        <v>99.94468738</v>
      </c>
      <c r="O25" s="10" t="n">
        <v>0.067334263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40</v>
      </c>
      <c r="F26" s="3" t="n">
        <v>42286</v>
      </c>
      <c r="G26" s="2" t="n">
        <f aca="false">F26-$F$3</f>
        <v>0</v>
      </c>
      <c r="H26" s="6" t="s">
        <v>28</v>
      </c>
      <c r="I26" s="3" t="n">
        <v>42286</v>
      </c>
      <c r="J26" s="3" t="n">
        <v>42286</v>
      </c>
      <c r="K26" s="3" t="n">
        <v>42286</v>
      </c>
      <c r="L26" s="7" t="n">
        <v>6282611</v>
      </c>
      <c r="M26" s="8" t="n">
        <v>6279135.92</v>
      </c>
      <c r="N26" s="9" t="n">
        <v>99.94468738</v>
      </c>
      <c r="O26" s="10" t="n">
        <v>0.067334263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41</v>
      </c>
      <c r="F27" s="3" t="n">
        <v>42286</v>
      </c>
      <c r="G27" s="2" t="n">
        <f aca="false">F27-$F$3</f>
        <v>0</v>
      </c>
      <c r="H27" s="6" t="s">
        <v>28</v>
      </c>
      <c r="I27" s="3" t="n">
        <v>42286</v>
      </c>
      <c r="J27" s="3" t="n">
        <v>42286</v>
      </c>
      <c r="K27" s="3" t="n">
        <v>42286</v>
      </c>
      <c r="L27" s="7" t="n">
        <v>5533689</v>
      </c>
      <c r="M27" s="8" t="n">
        <v>5530628.17</v>
      </c>
      <c r="N27" s="9" t="n">
        <v>99.94468738</v>
      </c>
      <c r="O27" s="10" t="n">
        <v>0.067334263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42</v>
      </c>
      <c r="F28" s="3" t="n">
        <v>42286</v>
      </c>
      <c r="G28" s="2" t="n">
        <f aca="false">F28-$F$3</f>
        <v>0</v>
      </c>
      <c r="H28" s="6" t="s">
        <v>28</v>
      </c>
      <c r="I28" s="3" t="n">
        <v>42286</v>
      </c>
      <c r="J28" s="3" t="n">
        <v>42286</v>
      </c>
      <c r="K28" s="3" t="n">
        <v>42286</v>
      </c>
      <c r="L28" s="7" t="n">
        <v>119958133</v>
      </c>
      <c r="M28" s="8" t="n">
        <v>119891781.01</v>
      </c>
      <c r="N28" s="9" t="n">
        <v>99.94468738</v>
      </c>
      <c r="O28" s="10" t="n">
        <v>0.067334263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43</v>
      </c>
      <c r="F29" s="3" t="n">
        <v>42286</v>
      </c>
      <c r="G29" s="2" t="n">
        <f aca="false">F29-$F$3</f>
        <v>0</v>
      </c>
      <c r="H29" s="6" t="s">
        <v>28</v>
      </c>
      <c r="I29" s="3" t="n">
        <v>42286</v>
      </c>
      <c r="J29" s="3" t="n">
        <v>42286</v>
      </c>
      <c r="K29" s="3" t="n">
        <v>42286</v>
      </c>
      <c r="L29" s="7" t="n">
        <v>2597898</v>
      </c>
      <c r="M29" s="8" t="n">
        <v>2596461.03</v>
      </c>
      <c r="N29" s="9" t="n">
        <v>99.94468738</v>
      </c>
      <c r="O29" s="10" t="n">
        <v>0.067334263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4</v>
      </c>
      <c r="F30" s="3" t="n">
        <v>42286</v>
      </c>
      <c r="G30" s="2" t="n">
        <f aca="false">F30-$F$3</f>
        <v>0</v>
      </c>
      <c r="H30" s="6" t="s">
        <v>28</v>
      </c>
      <c r="I30" s="3" t="n">
        <v>42286</v>
      </c>
      <c r="J30" s="3" t="n">
        <v>42286</v>
      </c>
      <c r="K30" s="3" t="n">
        <v>42286</v>
      </c>
      <c r="L30" s="7" t="n">
        <v>99223181</v>
      </c>
      <c r="M30" s="8" t="n">
        <v>99168298.06</v>
      </c>
      <c r="N30" s="9" t="n">
        <v>99.94468738</v>
      </c>
      <c r="O30" s="10" t="n">
        <v>0.067334263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5</v>
      </c>
      <c r="F31" s="3" t="n">
        <v>42286</v>
      </c>
      <c r="G31" s="2" t="n">
        <f aca="false">F31-$F$3</f>
        <v>0</v>
      </c>
      <c r="H31" s="6" t="s">
        <v>28</v>
      </c>
      <c r="I31" s="3" t="n">
        <v>42286</v>
      </c>
      <c r="J31" s="3" t="n">
        <v>42286</v>
      </c>
      <c r="K31" s="3" t="n">
        <v>42286</v>
      </c>
      <c r="L31" s="7" t="n">
        <v>191345415</v>
      </c>
      <c r="M31" s="8" t="n">
        <v>191239576.84</v>
      </c>
      <c r="N31" s="9" t="n">
        <v>99.94468738</v>
      </c>
      <c r="O31" s="10" t="n">
        <v>0.067334263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9</v>
      </c>
      <c r="C32" s="2" t="s">
        <v>90</v>
      </c>
      <c r="D32" s="2" t="s">
        <v>19</v>
      </c>
      <c r="E32" s="5" t="s">
        <v>31</v>
      </c>
      <c r="F32" s="3" t="n">
        <v>42304</v>
      </c>
      <c r="G32" s="2" t="n">
        <f aca="false">F32-$F$3</f>
        <v>18</v>
      </c>
      <c r="H32" s="6" t="s">
        <v>28</v>
      </c>
      <c r="I32" s="3" t="n">
        <v>42286</v>
      </c>
      <c r="J32" s="3" t="n">
        <v>42286</v>
      </c>
      <c r="K32" s="3" t="n">
        <v>42286</v>
      </c>
      <c r="L32" s="7" t="n">
        <v>500000</v>
      </c>
      <c r="M32" s="8" t="n">
        <v>49801800</v>
      </c>
      <c r="N32" s="9" t="n">
        <v>99.6036</v>
      </c>
      <c r="O32" s="10" t="n">
        <v>0.08070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91</v>
      </c>
      <c r="C33" s="2" t="s">
        <v>92</v>
      </c>
      <c r="D33" s="2" t="s">
        <v>19</v>
      </c>
      <c r="E33" s="5" t="s">
        <v>34</v>
      </c>
      <c r="F33" s="3" t="n">
        <v>42307</v>
      </c>
      <c r="G33" s="2" t="n">
        <f aca="false">F33-$F$3</f>
        <v>21</v>
      </c>
      <c r="H33" s="6" t="s">
        <v>28</v>
      </c>
      <c r="I33" s="3" t="n">
        <v>42286</v>
      </c>
      <c r="J33" s="3" t="n">
        <v>42286</v>
      </c>
      <c r="K33" s="3" t="n">
        <v>42286</v>
      </c>
      <c r="L33" s="7" t="n">
        <v>500000</v>
      </c>
      <c r="M33" s="8" t="n">
        <v>49768900</v>
      </c>
      <c r="N33" s="9" t="n">
        <v>99.5378</v>
      </c>
      <c r="O33" s="10" t="n">
        <v>0.080708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93</v>
      </c>
      <c r="C34" s="2" t="s">
        <v>94</v>
      </c>
      <c r="D34" s="2" t="s">
        <v>19</v>
      </c>
      <c r="E34" s="5" t="s">
        <v>31</v>
      </c>
      <c r="F34" s="3" t="n">
        <v>42293</v>
      </c>
      <c r="G34" s="2" t="n">
        <f aca="false">F34-$F$3</f>
        <v>7</v>
      </c>
      <c r="H34" s="6" t="s">
        <v>28</v>
      </c>
      <c r="I34" s="3" t="n">
        <v>42286</v>
      </c>
      <c r="J34" s="3" t="n">
        <v>42286</v>
      </c>
      <c r="K34" s="3" t="n">
        <v>42286</v>
      </c>
      <c r="L34" s="7" t="n">
        <v>2500000</v>
      </c>
      <c r="M34" s="8" t="n">
        <v>249664750</v>
      </c>
      <c r="N34" s="9" t="n">
        <v>99.8659</v>
      </c>
      <c r="O34" s="10" t="n">
        <v>0.07001746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95</v>
      </c>
      <c r="C35" s="2" t="s">
        <v>96</v>
      </c>
      <c r="D35" s="2" t="s">
        <v>19</v>
      </c>
      <c r="E35" s="5" t="s">
        <v>34</v>
      </c>
      <c r="F35" s="3" t="n">
        <v>42346</v>
      </c>
      <c r="G35" s="2" t="n">
        <f aca="false">F35-$F$3</f>
        <v>60</v>
      </c>
      <c r="H35" s="6" t="s">
        <v>28</v>
      </c>
      <c r="I35" s="3" t="n">
        <v>42286</v>
      </c>
      <c r="J35" s="3" t="n">
        <v>42286</v>
      </c>
      <c r="K35" s="3" t="n">
        <v>42286</v>
      </c>
      <c r="L35" s="7" t="n">
        <v>3500000</v>
      </c>
      <c r="M35" s="8" t="n">
        <v>345878050</v>
      </c>
      <c r="N35" s="9" t="n">
        <v>98.8223</v>
      </c>
      <c r="O35" s="10" t="n">
        <v>0.0725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97</v>
      </c>
      <c r="C36" s="2" t="s">
        <v>98</v>
      </c>
      <c r="D36" s="2" t="s">
        <v>19</v>
      </c>
      <c r="E36" s="5" t="s">
        <v>31</v>
      </c>
      <c r="F36" s="3" t="n">
        <v>42439</v>
      </c>
      <c r="G36" s="2" t="n">
        <f aca="false">F36-$F$3</f>
        <v>153</v>
      </c>
      <c r="H36" s="6" t="s">
        <v>28</v>
      </c>
      <c r="I36" s="3" t="n">
        <v>42286</v>
      </c>
      <c r="J36" s="3" t="n">
        <v>42286</v>
      </c>
      <c r="K36" s="3" t="n">
        <v>42286</v>
      </c>
      <c r="L36" s="7" t="n">
        <v>2000000</v>
      </c>
      <c r="M36" s="8" t="n">
        <v>193416600</v>
      </c>
      <c r="N36" s="9" t="n">
        <v>96.7083</v>
      </c>
      <c r="O36" s="10" t="n">
        <v>0.0812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89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99</v>
      </c>
      <c r="C6" s="2" t="s">
        <v>100</v>
      </c>
      <c r="D6" s="2" t="s">
        <v>19</v>
      </c>
      <c r="E6" s="5" t="s">
        <v>31</v>
      </c>
      <c r="F6" s="3" t="n">
        <v>45465</v>
      </c>
      <c r="G6" s="2" t="n">
        <f aca="false">F6-$F$3</f>
        <v>3176</v>
      </c>
      <c r="H6" s="6" t="s">
        <v>21</v>
      </c>
      <c r="I6" s="3" t="n">
        <v>42286</v>
      </c>
      <c r="J6" s="3" t="n">
        <v>42286</v>
      </c>
      <c r="K6" s="3" t="n">
        <v>42289</v>
      </c>
      <c r="L6" s="7" t="n">
        <v>2500000</v>
      </c>
      <c r="M6" s="8" t="n">
        <v>251964583</v>
      </c>
      <c r="N6" s="9" t="n">
        <v>98.54</v>
      </c>
      <c r="O6" s="10" t="n">
        <v>0.07579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1</v>
      </c>
      <c r="F7" s="3" t="n">
        <v>47561</v>
      </c>
      <c r="G7" s="2" t="n">
        <f aca="false">F7-$F$3</f>
        <v>5272</v>
      </c>
      <c r="H7" s="6" t="s">
        <v>21</v>
      </c>
      <c r="I7" s="3" t="n">
        <v>42286</v>
      </c>
      <c r="J7" s="3" t="n">
        <v>42286</v>
      </c>
      <c r="K7" s="3" t="n">
        <v>42289</v>
      </c>
      <c r="L7" s="7" t="n">
        <v>3000000</v>
      </c>
      <c r="M7" s="8" t="n">
        <v>306083458</v>
      </c>
      <c r="N7" s="9" t="n">
        <v>101.524375</v>
      </c>
      <c r="O7" s="10" t="n">
        <v>0.07701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31</v>
      </c>
      <c r="F8" s="3" t="n">
        <v>47561</v>
      </c>
      <c r="G8" s="2" t="n">
        <f aca="false">F8-$F$3</f>
        <v>5272</v>
      </c>
      <c r="H8" s="6" t="s">
        <v>21</v>
      </c>
      <c r="I8" s="3" t="n">
        <v>42286</v>
      </c>
      <c r="J8" s="3" t="n">
        <v>42286</v>
      </c>
      <c r="K8" s="3" t="n">
        <v>42289</v>
      </c>
      <c r="L8" s="7" t="n">
        <v>500000</v>
      </c>
      <c r="M8" s="8" t="n">
        <v>51019222</v>
      </c>
      <c r="N8" s="9" t="n">
        <v>101.535</v>
      </c>
      <c r="O8" s="10" t="n">
        <v>0.0770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01</v>
      </c>
      <c r="C9" s="2" t="s">
        <v>102</v>
      </c>
      <c r="D9" s="2" t="s">
        <v>19</v>
      </c>
      <c r="E9" s="5" t="s">
        <v>31</v>
      </c>
      <c r="F9" s="3" t="n">
        <v>49297</v>
      </c>
      <c r="G9" s="2" t="n">
        <f aca="false">F9-$F$3</f>
        <v>7008</v>
      </c>
      <c r="H9" s="6" t="s">
        <v>21</v>
      </c>
      <c r="I9" s="3" t="n">
        <v>42286</v>
      </c>
      <c r="J9" s="3" t="n">
        <v>42286</v>
      </c>
      <c r="K9" s="3" t="n">
        <v>42289</v>
      </c>
      <c r="L9" s="7" t="n">
        <v>1500000</v>
      </c>
      <c r="M9" s="8" t="n">
        <v>150150000</v>
      </c>
      <c r="N9" s="9" t="n">
        <v>100.1</v>
      </c>
      <c r="O9" s="10" t="n">
        <v>0.077216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99</v>
      </c>
      <c r="C10" s="2" t="s">
        <v>100</v>
      </c>
      <c r="D10" s="2" t="s">
        <v>19</v>
      </c>
      <c r="E10" s="5" t="s">
        <v>31</v>
      </c>
      <c r="F10" s="3" t="n">
        <v>45465</v>
      </c>
      <c r="G10" s="2" t="n">
        <f aca="false">F10-$F$3</f>
        <v>3176</v>
      </c>
      <c r="H10" s="6" t="s">
        <v>21</v>
      </c>
      <c r="I10" s="3" t="n">
        <v>42286</v>
      </c>
      <c r="J10" s="3" t="n">
        <v>42286</v>
      </c>
      <c r="K10" s="3" t="n">
        <v>42289</v>
      </c>
      <c r="L10" s="7" t="n">
        <v>2000000</v>
      </c>
      <c r="M10" s="8" t="n">
        <v>201661667</v>
      </c>
      <c r="N10" s="9" t="n">
        <v>98.585</v>
      </c>
      <c r="O10" s="10" t="n">
        <v>0.0757013333333333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99</v>
      </c>
      <c r="C11" s="2" t="s">
        <v>100</v>
      </c>
      <c r="D11" s="2" t="s">
        <v>19</v>
      </c>
      <c r="E11" s="5" t="s">
        <v>31</v>
      </c>
      <c r="F11" s="3" t="n">
        <v>45465</v>
      </c>
      <c r="G11" s="2" t="n">
        <f aca="false">F11-$F$3</f>
        <v>3176</v>
      </c>
      <c r="H11" s="6" t="s">
        <v>21</v>
      </c>
      <c r="I11" s="3" t="n">
        <v>42286</v>
      </c>
      <c r="J11" s="3" t="n">
        <v>42286</v>
      </c>
      <c r="K11" s="3" t="n">
        <v>42289</v>
      </c>
      <c r="L11" s="7" t="n">
        <v>1000000</v>
      </c>
      <c r="M11" s="8" t="n">
        <v>100805833</v>
      </c>
      <c r="N11" s="9" t="n">
        <v>98.56</v>
      </c>
      <c r="O11" s="10" t="n">
        <v>0.07576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01</v>
      </c>
      <c r="C12" s="2" t="s">
        <v>102</v>
      </c>
      <c r="D12" s="2" t="s">
        <v>19</v>
      </c>
      <c r="E12" s="5" t="s">
        <v>20</v>
      </c>
      <c r="F12" s="3" t="n">
        <v>49297</v>
      </c>
      <c r="G12" s="2" t="n">
        <f aca="false">F12-$F$3</f>
        <v>7008</v>
      </c>
      <c r="H12" s="6" t="s">
        <v>21</v>
      </c>
      <c r="I12" s="3" t="n">
        <v>42286</v>
      </c>
      <c r="J12" s="3" t="n">
        <v>42286</v>
      </c>
      <c r="K12" s="3" t="n">
        <v>42289</v>
      </c>
      <c r="L12" s="7" t="n">
        <v>1000000</v>
      </c>
      <c r="M12" s="8" t="n">
        <v>100100000</v>
      </c>
      <c r="N12" s="9" t="n">
        <v>100.1</v>
      </c>
      <c r="O12" s="10" t="n">
        <v>0.07721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17</v>
      </c>
      <c r="C13" s="2" t="s">
        <v>18</v>
      </c>
      <c r="D13" s="2" t="s">
        <v>19</v>
      </c>
      <c r="E13" s="5" t="s">
        <v>20</v>
      </c>
      <c r="F13" s="3" t="n">
        <v>47561</v>
      </c>
      <c r="G13" s="2" t="n">
        <f aca="false">F13-$F$3</f>
        <v>5272</v>
      </c>
      <c r="H13" s="6" t="s">
        <v>21</v>
      </c>
      <c r="I13" s="3" t="n">
        <v>42286</v>
      </c>
      <c r="J13" s="3" t="n">
        <v>42286</v>
      </c>
      <c r="K13" s="3" t="n">
        <v>42289</v>
      </c>
      <c r="L13" s="7" t="n">
        <v>1000000</v>
      </c>
      <c r="M13" s="8" t="n">
        <v>102027819</v>
      </c>
      <c r="N13" s="9" t="n">
        <v>101.524375</v>
      </c>
      <c r="O13" s="10" t="n">
        <v>0.077019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103</v>
      </c>
      <c r="C14" s="2" t="s">
        <v>104</v>
      </c>
      <c r="D14" s="2" t="s">
        <v>19</v>
      </c>
      <c r="E14" s="5" t="s">
        <v>34</v>
      </c>
      <c r="F14" s="3" t="n">
        <v>42360</v>
      </c>
      <c r="G14" s="2" t="n">
        <f aca="false">F14-$F$3</f>
        <v>71</v>
      </c>
      <c r="H14" s="6" t="s">
        <v>28</v>
      </c>
      <c r="I14" s="3" t="n">
        <v>42289</v>
      </c>
      <c r="J14" s="3" t="n">
        <v>42289</v>
      </c>
      <c r="K14" s="3" t="n">
        <v>42289</v>
      </c>
      <c r="L14" s="7" t="n">
        <v>5000000</v>
      </c>
      <c r="M14" s="8" t="n">
        <v>492876500</v>
      </c>
      <c r="N14" s="9" t="n">
        <v>98.5753</v>
      </c>
      <c r="O14" s="10" t="n">
        <v>0.0743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5</v>
      </c>
      <c r="C15" s="2" t="s">
        <v>26</v>
      </c>
      <c r="D15" s="2" t="s">
        <v>19</v>
      </c>
      <c r="E15" s="5" t="s">
        <v>27</v>
      </c>
      <c r="F15" s="3" t="n">
        <v>42289</v>
      </c>
      <c r="G15" s="2" t="n">
        <f aca="false">F15-$F$3</f>
        <v>0</v>
      </c>
      <c r="H15" s="6" t="s">
        <v>28</v>
      </c>
      <c r="I15" s="3" t="n">
        <v>42289</v>
      </c>
      <c r="J15" s="3" t="n">
        <v>42289</v>
      </c>
      <c r="K15" s="3" t="n">
        <v>42289</v>
      </c>
      <c r="L15" s="7" t="n">
        <v>13105135</v>
      </c>
      <c r="M15" s="8" t="n">
        <v>13102689.25</v>
      </c>
      <c r="N15" s="9" t="n">
        <v>99.98133749</v>
      </c>
      <c r="O15" s="10" t="n">
        <v>0.068130886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29</v>
      </c>
      <c r="F16" s="3" t="n">
        <v>42289</v>
      </c>
      <c r="G16" s="2" t="n">
        <f aca="false">F16-$F$3</f>
        <v>0</v>
      </c>
      <c r="H16" s="6" t="s">
        <v>28</v>
      </c>
      <c r="I16" s="3" t="n">
        <v>42289</v>
      </c>
      <c r="J16" s="3" t="n">
        <v>42289</v>
      </c>
      <c r="K16" s="3" t="n">
        <v>42289</v>
      </c>
      <c r="L16" s="7" t="n">
        <v>3554898</v>
      </c>
      <c r="M16" s="8" t="n">
        <v>3554234.57</v>
      </c>
      <c r="N16" s="9" t="n">
        <v>99.98133749</v>
      </c>
      <c r="O16" s="10" t="n">
        <v>0.068130886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5</v>
      </c>
      <c r="C17" s="2" t="s">
        <v>26</v>
      </c>
      <c r="D17" s="2" t="s">
        <v>19</v>
      </c>
      <c r="E17" s="5" t="s">
        <v>30</v>
      </c>
      <c r="F17" s="3" t="n">
        <v>42289</v>
      </c>
      <c r="G17" s="2" t="n">
        <f aca="false">F17-$F$3</f>
        <v>0</v>
      </c>
      <c r="H17" s="6" t="s">
        <v>28</v>
      </c>
      <c r="I17" s="3" t="n">
        <v>42289</v>
      </c>
      <c r="J17" s="3" t="n">
        <v>42289</v>
      </c>
      <c r="K17" s="3" t="n">
        <v>42289</v>
      </c>
      <c r="L17" s="7" t="n">
        <v>139261876</v>
      </c>
      <c r="M17" s="8" t="n">
        <v>139235886.24</v>
      </c>
      <c r="N17" s="9" t="n">
        <v>99.98133749</v>
      </c>
      <c r="O17" s="10" t="n">
        <v>0.068130886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25</v>
      </c>
      <c r="C18" s="2" t="s">
        <v>26</v>
      </c>
      <c r="D18" s="2" t="s">
        <v>19</v>
      </c>
      <c r="E18" s="5" t="s">
        <v>31</v>
      </c>
      <c r="F18" s="3" t="n">
        <v>42289</v>
      </c>
      <c r="G18" s="2" t="n">
        <f aca="false">F18-$F$3</f>
        <v>0</v>
      </c>
      <c r="H18" s="6" t="s">
        <v>28</v>
      </c>
      <c r="I18" s="3" t="n">
        <v>42289</v>
      </c>
      <c r="J18" s="3" t="n">
        <v>42289</v>
      </c>
      <c r="K18" s="3" t="n">
        <v>42289</v>
      </c>
      <c r="L18" s="7" t="n">
        <v>631720675</v>
      </c>
      <c r="M18" s="8" t="n">
        <v>631602780.07</v>
      </c>
      <c r="N18" s="9" t="n">
        <v>99.98133749</v>
      </c>
      <c r="O18" s="10" t="n">
        <v>0.068130886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25</v>
      </c>
      <c r="C19" s="2" t="s">
        <v>26</v>
      </c>
      <c r="D19" s="2" t="s">
        <v>19</v>
      </c>
      <c r="E19" s="5" t="s">
        <v>32</v>
      </c>
      <c r="F19" s="3" t="n">
        <v>42289</v>
      </c>
      <c r="G19" s="2" t="n">
        <f aca="false">F19-$F$3</f>
        <v>0</v>
      </c>
      <c r="H19" s="6" t="s">
        <v>28</v>
      </c>
      <c r="I19" s="3" t="n">
        <v>42289</v>
      </c>
      <c r="J19" s="3" t="n">
        <v>42289</v>
      </c>
      <c r="K19" s="3" t="n">
        <v>42289</v>
      </c>
      <c r="L19" s="7" t="n">
        <v>91272371</v>
      </c>
      <c r="M19" s="8" t="n">
        <v>91255337.28</v>
      </c>
      <c r="N19" s="9" t="n">
        <v>99.98133749</v>
      </c>
      <c r="O19" s="10" t="n">
        <v>0.068130886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25</v>
      </c>
      <c r="C20" s="2" t="s">
        <v>26</v>
      </c>
      <c r="D20" s="2" t="s">
        <v>19</v>
      </c>
      <c r="E20" s="5" t="s">
        <v>20</v>
      </c>
      <c r="F20" s="3" t="n">
        <v>42289</v>
      </c>
      <c r="G20" s="2" t="n">
        <f aca="false">F20-$F$3</f>
        <v>0</v>
      </c>
      <c r="H20" s="6" t="s">
        <v>28</v>
      </c>
      <c r="I20" s="3" t="n">
        <v>42289</v>
      </c>
      <c r="J20" s="3" t="n">
        <v>42289</v>
      </c>
      <c r="K20" s="3" t="n">
        <v>42289</v>
      </c>
      <c r="L20" s="7" t="n">
        <v>34529081</v>
      </c>
      <c r="M20" s="8" t="n">
        <v>34522637.01</v>
      </c>
      <c r="N20" s="9" t="n">
        <v>99.98133749</v>
      </c>
      <c r="O20" s="10" t="n">
        <v>0.068130886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25</v>
      </c>
      <c r="C21" s="2" t="s">
        <v>26</v>
      </c>
      <c r="D21" s="2" t="s">
        <v>19</v>
      </c>
      <c r="E21" s="5" t="s">
        <v>23</v>
      </c>
      <c r="F21" s="3" t="n">
        <v>42289</v>
      </c>
      <c r="G21" s="2" t="n">
        <f aca="false">F21-$F$3</f>
        <v>0</v>
      </c>
      <c r="H21" s="6" t="s">
        <v>28</v>
      </c>
      <c r="I21" s="3" t="n">
        <v>42289</v>
      </c>
      <c r="J21" s="3" t="n">
        <v>42289</v>
      </c>
      <c r="K21" s="3" t="n">
        <v>42289</v>
      </c>
      <c r="L21" s="7" t="n">
        <v>5408760</v>
      </c>
      <c r="M21" s="8" t="n">
        <v>5407750.59</v>
      </c>
      <c r="N21" s="9" t="n">
        <v>99.98133749</v>
      </c>
      <c r="O21" s="10" t="n">
        <v>0.068130886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25</v>
      </c>
      <c r="C22" s="2" t="s">
        <v>26</v>
      </c>
      <c r="D22" s="2" t="s">
        <v>19</v>
      </c>
      <c r="E22" s="5" t="s">
        <v>33</v>
      </c>
      <c r="F22" s="3" t="n">
        <v>42289</v>
      </c>
      <c r="G22" s="2" t="n">
        <f aca="false">F22-$F$3</f>
        <v>0</v>
      </c>
      <c r="H22" s="6" t="s">
        <v>28</v>
      </c>
      <c r="I22" s="3" t="n">
        <v>42289</v>
      </c>
      <c r="J22" s="3" t="n">
        <v>42289</v>
      </c>
      <c r="K22" s="3" t="n">
        <v>42289</v>
      </c>
      <c r="L22" s="7" t="n">
        <v>3324135</v>
      </c>
      <c r="M22" s="8" t="n">
        <v>3323514.63</v>
      </c>
      <c r="N22" s="9" t="n">
        <v>99.98133749</v>
      </c>
      <c r="O22" s="10" t="n">
        <v>0.068130886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25</v>
      </c>
      <c r="C23" s="2" t="s">
        <v>26</v>
      </c>
      <c r="D23" s="2" t="s">
        <v>19</v>
      </c>
      <c r="E23" s="5" t="s">
        <v>24</v>
      </c>
      <c r="F23" s="3" t="n">
        <v>42289</v>
      </c>
      <c r="G23" s="2" t="n">
        <f aca="false">F23-$F$3</f>
        <v>0</v>
      </c>
      <c r="H23" s="6" t="s">
        <v>28</v>
      </c>
      <c r="I23" s="3" t="n">
        <v>42289</v>
      </c>
      <c r="J23" s="3" t="n">
        <v>42289</v>
      </c>
      <c r="K23" s="3" t="n">
        <v>42289</v>
      </c>
      <c r="L23" s="7" t="n">
        <v>12964847</v>
      </c>
      <c r="M23" s="8" t="n">
        <v>12962427.43</v>
      </c>
      <c r="N23" s="9" t="n">
        <v>99.98133749</v>
      </c>
      <c r="O23" s="10" t="n">
        <v>0.068130886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25</v>
      </c>
      <c r="C24" s="2" t="s">
        <v>26</v>
      </c>
      <c r="D24" s="2" t="s">
        <v>19</v>
      </c>
      <c r="E24" s="5" t="s">
        <v>34</v>
      </c>
      <c r="F24" s="3" t="n">
        <v>42289</v>
      </c>
      <c r="G24" s="2" t="n">
        <f aca="false">F24-$F$3</f>
        <v>0</v>
      </c>
      <c r="H24" s="6" t="s">
        <v>28</v>
      </c>
      <c r="I24" s="3" t="n">
        <v>42289</v>
      </c>
      <c r="J24" s="3" t="n">
        <v>42289</v>
      </c>
      <c r="K24" s="3" t="n">
        <v>42289</v>
      </c>
      <c r="L24" s="7" t="n">
        <v>697711629</v>
      </c>
      <c r="M24" s="8" t="n">
        <v>697581418.5</v>
      </c>
      <c r="N24" s="9" t="n">
        <v>99.98133749</v>
      </c>
      <c r="O24" s="10" t="n">
        <v>0.068130886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25</v>
      </c>
      <c r="C25" s="2" t="s">
        <v>26</v>
      </c>
      <c r="D25" s="2" t="s">
        <v>19</v>
      </c>
      <c r="E25" s="5" t="s">
        <v>35</v>
      </c>
      <c r="F25" s="3" t="n">
        <v>42289</v>
      </c>
      <c r="G25" s="2" t="n">
        <f aca="false">F25-$F$3</f>
        <v>0</v>
      </c>
      <c r="H25" s="6" t="s">
        <v>28</v>
      </c>
      <c r="I25" s="3" t="n">
        <v>42289</v>
      </c>
      <c r="J25" s="3" t="n">
        <v>42289</v>
      </c>
      <c r="K25" s="3" t="n">
        <v>42289</v>
      </c>
      <c r="L25" s="7" t="n">
        <v>10368165</v>
      </c>
      <c r="M25" s="8" t="n">
        <v>10366230.04</v>
      </c>
      <c r="N25" s="9" t="n">
        <v>99.98133749</v>
      </c>
      <c r="O25" s="10" t="n">
        <v>0.068130886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25</v>
      </c>
      <c r="C26" s="2" t="s">
        <v>26</v>
      </c>
      <c r="D26" s="2" t="s">
        <v>19</v>
      </c>
      <c r="E26" s="5" t="s">
        <v>36</v>
      </c>
      <c r="F26" s="3" t="n">
        <v>42289</v>
      </c>
      <c r="G26" s="2" t="n">
        <f aca="false">F26-$F$3</f>
        <v>0</v>
      </c>
      <c r="H26" s="6" t="s">
        <v>28</v>
      </c>
      <c r="I26" s="3" t="n">
        <v>42289</v>
      </c>
      <c r="J26" s="3" t="n">
        <v>42289</v>
      </c>
      <c r="K26" s="3" t="n">
        <v>42289</v>
      </c>
      <c r="L26" s="7" t="n">
        <v>2192606</v>
      </c>
      <c r="M26" s="8" t="n">
        <v>2192196.8</v>
      </c>
      <c r="N26" s="9" t="n">
        <v>99.98133749</v>
      </c>
      <c r="O26" s="10" t="n">
        <v>0.068130886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25</v>
      </c>
      <c r="C27" s="2" t="s">
        <v>26</v>
      </c>
      <c r="D27" s="2" t="s">
        <v>19</v>
      </c>
      <c r="E27" s="5" t="s">
        <v>37</v>
      </c>
      <c r="F27" s="3" t="n">
        <v>42289</v>
      </c>
      <c r="G27" s="2" t="n">
        <f aca="false">F27-$F$3</f>
        <v>0</v>
      </c>
      <c r="H27" s="6" t="s">
        <v>28</v>
      </c>
      <c r="I27" s="3" t="n">
        <v>42289</v>
      </c>
      <c r="J27" s="3" t="n">
        <v>42289</v>
      </c>
      <c r="K27" s="3" t="n">
        <v>42289</v>
      </c>
      <c r="L27" s="7" t="n">
        <v>11348248</v>
      </c>
      <c r="M27" s="8" t="n">
        <v>11346130.13</v>
      </c>
      <c r="N27" s="9" t="n">
        <v>99.98133749</v>
      </c>
      <c r="O27" s="10" t="n">
        <v>0.068130886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25</v>
      </c>
      <c r="C28" s="2" t="s">
        <v>26</v>
      </c>
      <c r="D28" s="2" t="s">
        <v>19</v>
      </c>
      <c r="E28" s="5" t="s">
        <v>38</v>
      </c>
      <c r="F28" s="3" t="n">
        <v>42289</v>
      </c>
      <c r="G28" s="2" t="n">
        <f aca="false">F28-$F$3</f>
        <v>0</v>
      </c>
      <c r="H28" s="6" t="s">
        <v>28</v>
      </c>
      <c r="I28" s="3" t="n">
        <v>42289</v>
      </c>
      <c r="J28" s="3" t="n">
        <v>42289</v>
      </c>
      <c r="K28" s="3" t="n">
        <v>42289</v>
      </c>
      <c r="L28" s="7" t="n">
        <v>201511845</v>
      </c>
      <c r="M28" s="8" t="n">
        <v>201474237.83</v>
      </c>
      <c r="N28" s="9" t="n">
        <v>99.98133749</v>
      </c>
      <c r="O28" s="10" t="n">
        <v>0.068130886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25</v>
      </c>
      <c r="C29" s="2" t="s">
        <v>26</v>
      </c>
      <c r="D29" s="2" t="s">
        <v>19</v>
      </c>
      <c r="E29" s="5" t="s">
        <v>39</v>
      </c>
      <c r="F29" s="3" t="n">
        <v>42289</v>
      </c>
      <c r="G29" s="2" t="n">
        <f aca="false">F29-$F$3</f>
        <v>0</v>
      </c>
      <c r="H29" s="6" t="s">
        <v>28</v>
      </c>
      <c r="I29" s="3" t="n">
        <v>42289</v>
      </c>
      <c r="J29" s="3" t="n">
        <v>42289</v>
      </c>
      <c r="K29" s="3" t="n">
        <v>42289</v>
      </c>
      <c r="L29" s="7" t="n">
        <v>52576696</v>
      </c>
      <c r="M29" s="8" t="n">
        <v>52566883.87</v>
      </c>
      <c r="N29" s="9" t="n">
        <v>99.98133749</v>
      </c>
      <c r="O29" s="10" t="n">
        <v>0.068130886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25</v>
      </c>
      <c r="C30" s="2" t="s">
        <v>26</v>
      </c>
      <c r="D30" s="2" t="s">
        <v>19</v>
      </c>
      <c r="E30" s="5" t="s">
        <v>40</v>
      </c>
      <c r="F30" s="3" t="n">
        <v>42289</v>
      </c>
      <c r="G30" s="2" t="n">
        <f aca="false">F30-$F$3</f>
        <v>0</v>
      </c>
      <c r="H30" s="6" t="s">
        <v>28</v>
      </c>
      <c r="I30" s="3" t="n">
        <v>42289</v>
      </c>
      <c r="J30" s="3" t="n">
        <v>42289</v>
      </c>
      <c r="K30" s="3" t="n">
        <v>42289</v>
      </c>
      <c r="L30" s="7" t="n">
        <v>5171148</v>
      </c>
      <c r="M30" s="8" t="n">
        <v>5170182.93</v>
      </c>
      <c r="N30" s="9" t="n">
        <v>99.98133749</v>
      </c>
      <c r="O30" s="10" t="n">
        <v>0.068130886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25</v>
      </c>
      <c r="C31" s="2" t="s">
        <v>26</v>
      </c>
      <c r="D31" s="2" t="s">
        <v>19</v>
      </c>
      <c r="E31" s="5" t="s">
        <v>41</v>
      </c>
      <c r="F31" s="3" t="n">
        <v>42289</v>
      </c>
      <c r="G31" s="2" t="n">
        <f aca="false">F31-$F$3</f>
        <v>0</v>
      </c>
      <c r="H31" s="6" t="s">
        <v>28</v>
      </c>
      <c r="I31" s="3" t="n">
        <v>42289</v>
      </c>
      <c r="J31" s="3" t="n">
        <v>42289</v>
      </c>
      <c r="K31" s="3" t="n">
        <v>42289</v>
      </c>
      <c r="L31" s="7" t="n">
        <v>5536655</v>
      </c>
      <c r="M31" s="8" t="n">
        <v>5535621.72</v>
      </c>
      <c r="N31" s="9" t="n">
        <v>99.98133749</v>
      </c>
      <c r="O31" s="10" t="n">
        <v>0.068130886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25</v>
      </c>
      <c r="C32" s="2" t="s">
        <v>26</v>
      </c>
      <c r="D32" s="2" t="s">
        <v>19</v>
      </c>
      <c r="E32" s="5" t="s">
        <v>42</v>
      </c>
      <c r="F32" s="3" t="n">
        <v>42289</v>
      </c>
      <c r="G32" s="2" t="n">
        <f aca="false">F32-$F$3</f>
        <v>0</v>
      </c>
      <c r="H32" s="6" t="s">
        <v>28</v>
      </c>
      <c r="I32" s="3" t="n">
        <v>42289</v>
      </c>
      <c r="J32" s="3" t="n">
        <v>42289</v>
      </c>
      <c r="K32" s="3" t="n">
        <v>42289</v>
      </c>
      <c r="L32" s="7" t="n">
        <v>121327862</v>
      </c>
      <c r="M32" s="8" t="n">
        <v>121305219.18</v>
      </c>
      <c r="N32" s="9" t="n">
        <v>99.98133749</v>
      </c>
      <c r="O32" s="10" t="n">
        <v>0.068130886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25</v>
      </c>
      <c r="C33" s="2" t="s">
        <v>26</v>
      </c>
      <c r="D33" s="2" t="s">
        <v>19</v>
      </c>
      <c r="E33" s="5" t="s">
        <v>43</v>
      </c>
      <c r="F33" s="3" t="n">
        <v>42289</v>
      </c>
      <c r="G33" s="2" t="n">
        <f aca="false">F33-$F$3</f>
        <v>0</v>
      </c>
      <c r="H33" s="6" t="s">
        <v>28</v>
      </c>
      <c r="I33" s="3" t="n">
        <v>42289</v>
      </c>
      <c r="J33" s="3" t="n">
        <v>42289</v>
      </c>
      <c r="K33" s="3" t="n">
        <v>42289</v>
      </c>
      <c r="L33" s="7" t="n">
        <v>2397303</v>
      </c>
      <c r="M33" s="8" t="n">
        <v>2396855.6</v>
      </c>
      <c r="N33" s="9" t="n">
        <v>99.98133749</v>
      </c>
      <c r="O33" s="10" t="n">
        <v>0.0681308861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25</v>
      </c>
      <c r="C34" s="2" t="s">
        <v>26</v>
      </c>
      <c r="D34" s="2" t="s">
        <v>19</v>
      </c>
      <c r="E34" s="5" t="s">
        <v>44</v>
      </c>
      <c r="F34" s="3" t="n">
        <v>42289</v>
      </c>
      <c r="G34" s="2" t="n">
        <f aca="false">F34-$F$3</f>
        <v>0</v>
      </c>
      <c r="H34" s="6" t="s">
        <v>28</v>
      </c>
      <c r="I34" s="3" t="n">
        <v>42289</v>
      </c>
      <c r="J34" s="3" t="n">
        <v>42289</v>
      </c>
      <c r="K34" s="3" t="n">
        <v>42289</v>
      </c>
      <c r="L34" s="7" t="n">
        <v>99268261</v>
      </c>
      <c r="M34" s="8" t="n">
        <v>99249735.05</v>
      </c>
      <c r="N34" s="9" t="n">
        <v>99.98133749</v>
      </c>
      <c r="O34" s="10" t="n">
        <v>0.0681308861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25</v>
      </c>
      <c r="C35" s="2" t="s">
        <v>26</v>
      </c>
      <c r="D35" s="2" t="s">
        <v>19</v>
      </c>
      <c r="E35" s="5" t="s">
        <v>45</v>
      </c>
      <c r="F35" s="3" t="n">
        <v>42289</v>
      </c>
      <c r="G35" s="2" t="n">
        <f aca="false">F35-$F$3</f>
        <v>0</v>
      </c>
      <c r="H35" s="6" t="s">
        <v>28</v>
      </c>
      <c r="I35" s="3" t="n">
        <v>42289</v>
      </c>
      <c r="J35" s="3" t="n">
        <v>42289</v>
      </c>
      <c r="K35" s="3" t="n">
        <v>42289</v>
      </c>
      <c r="L35" s="7" t="n">
        <v>191447804</v>
      </c>
      <c r="M35" s="8" t="n">
        <v>191412075.03</v>
      </c>
      <c r="N35" s="9" t="n">
        <v>99.98133749</v>
      </c>
      <c r="O35" s="10" t="n">
        <v>0.0681308861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10-26T11:44:12Z</dcterms:modified>
  <cp:revision>0</cp:revision>
  <dc:subject/>
  <dc:title/>
</cp:coreProperties>
</file>