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2.2015" sheetId="1" state="visible" r:id="rId2"/>
    <sheet name="29.12.2015" sheetId="2" state="visible" r:id="rId3"/>
    <sheet name="30.12.2015" sheetId="3" state="visible" r:id="rId4"/>
    <sheet name="31.12.2015" sheetId="4" state="visible" r:id="rId5"/>
    <sheet name="01.01.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3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9.20 GS  30 Sep 2030</t>
  </si>
  <si>
    <t xml:space="preserve">IN0020130053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7.68 GS 15 DEC 2023</t>
  </si>
  <si>
    <t xml:space="preserve">IN0020150010</t>
  </si>
  <si>
    <t xml:space="preserve">08.27 GS 09 June 2020</t>
  </si>
  <si>
    <t xml:space="preserve">IN0020140029</t>
  </si>
  <si>
    <t xml:space="preserve">IDBI MONTHLY INCOME PLAN</t>
  </si>
  <si>
    <t xml:space="preserve">Andhra Bank CD (26 FEB 2016)</t>
  </si>
  <si>
    <t xml:space="preserve">INE434A16KP8</t>
  </si>
  <si>
    <t xml:space="preserve">IDBI LIQUID FUND</t>
  </si>
  <si>
    <t xml:space="preserve">T+0</t>
  </si>
  <si>
    <t xml:space="preserve">Capital First Ltd CP (26 FEB 2016)</t>
  </si>
  <si>
    <t xml:space="preserve">INE688I14CT6</t>
  </si>
  <si>
    <t xml:space="preserve">CBLO</t>
  </si>
  <si>
    <t xml:space="preserve">N.A.</t>
  </si>
  <si>
    <t xml:space="preserve">IDBI FMP - Series III  494 days (December 2013)  O</t>
  </si>
  <si>
    <t xml:space="preserve">IDBI Gold ETF Fund</t>
  </si>
  <si>
    <t xml:space="preserve">IDBI DIVERSIFIED EQUITY FUND</t>
  </si>
  <si>
    <t xml:space="preserve">IDBI ULTRA SHORT TERM FUND</t>
  </si>
  <si>
    <t xml:space="preserve">IDBI SHORT TERM BOND FUND</t>
  </si>
  <si>
    <t xml:space="preserve">IDBI GILT FUND</t>
  </si>
  <si>
    <t xml:space="preserve">IDBI NIFTY JUNIOR INDEX FUND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Edelweiss Financial Services Ltd CP (26 FEB 2016)</t>
  </si>
  <si>
    <t xml:space="preserve">INE532F14WG7</t>
  </si>
  <si>
    <t xml:space="preserve">IL And FS Ltd CP (29 DEC 2015)</t>
  </si>
  <si>
    <t xml:space="preserve">INE871D14GP8</t>
  </si>
  <si>
    <t xml:space="preserve">Indiabulls Housing Finance Ltd CP (29 DEC 2015)</t>
  </si>
  <si>
    <t xml:space="preserve">INE148I14KH9</t>
  </si>
  <si>
    <t xml:space="preserve">Syndicate Bank CD (26 FEB 2016)</t>
  </si>
  <si>
    <t xml:space="preserve">INE667A16FN8</t>
  </si>
  <si>
    <t xml:space="preserve">Vijaya Bank CD (26 FEB 2016)</t>
  </si>
  <si>
    <t xml:space="preserve">INE705A16NH2</t>
  </si>
  <si>
    <t xml:space="preserve">* Inter-scheme/ off market trade/market trade</t>
  </si>
  <si>
    <t xml:space="preserve">Corporation Bank CD (10 MAR 2016)</t>
  </si>
  <si>
    <t xml:space="preserve">INE112A16JC0</t>
  </si>
  <si>
    <t xml:space="preserve">Bank of Maharashtra CD (03 MAR 2016)</t>
  </si>
  <si>
    <t xml:space="preserve">INE457A16GP7</t>
  </si>
  <si>
    <t xml:space="preserve">Bilt Graphic Paper Products Ltd CP (28 MAR 2016)</t>
  </si>
  <si>
    <t xml:space="preserve">INE161J14AV2</t>
  </si>
  <si>
    <t xml:space="preserve">Chambal Fertilisers And Chemicals Ltd CP (31 Dec 2015)</t>
  </si>
  <si>
    <t xml:space="preserve">INE085A14AF5</t>
  </si>
  <si>
    <t xml:space="preserve">Corporation Bank CD (03 MAR 2016)</t>
  </si>
  <si>
    <t xml:space="preserve">INE112A16JB2</t>
  </si>
  <si>
    <t xml:space="preserve">L and T Infrastructure Finance Co Ltd CP (29 FEB 2016)</t>
  </si>
  <si>
    <t xml:space="preserve">INE691I14CM5</t>
  </si>
  <si>
    <t xml:space="preserve">Canara Bank CD (10 MAR 2016)</t>
  </si>
  <si>
    <t xml:space="preserve">INE476A16PU8</t>
  </si>
  <si>
    <t xml:space="preserve">07.88 GS 19 MAR 2030.</t>
  </si>
  <si>
    <t xml:space="preserve">IN0020150028</t>
  </si>
  <si>
    <t xml:space="preserve">AXIS BANK CD (26 FEB 2016)</t>
  </si>
  <si>
    <t xml:space="preserve">INE238A16D46</t>
  </si>
  <si>
    <t xml:space="preserve">ICICI BANK CD (26 FEB 2016)</t>
  </si>
  <si>
    <t xml:space="preserve">INE090A166B0</t>
  </si>
  <si>
    <t xml:space="preserve">IL And FS Securities Services Ltd CP (14 MAR 2016)</t>
  </si>
  <si>
    <t xml:space="preserve">INE588J14358</t>
  </si>
  <si>
    <t xml:space="preserve">Kotak Mahindra Bank CD (22 FEB 2016)</t>
  </si>
  <si>
    <t xml:space="preserve">INE237A16J25</t>
  </si>
  <si>
    <t xml:space="preserve">Redington (India) Ltd CP (26 FEB 2016)</t>
  </si>
  <si>
    <t xml:space="preserve">INE891D14MB4</t>
  </si>
  <si>
    <t xml:space="preserve">Syndicate Bank CD (10 MAR 2016)</t>
  </si>
  <si>
    <t xml:space="preserve">INE667A16FP3</t>
  </si>
  <si>
    <t xml:space="preserve">8.25 Steel Authority of India Ltd. NCD (27 JUL 2018)</t>
  </si>
  <si>
    <t xml:space="preserve">INE114A07919</t>
  </si>
  <si>
    <t xml:space="preserve">Allahabad Bank CD (01 Jan 2016)</t>
  </si>
  <si>
    <t xml:space="preserve">INE428A16QK8</t>
  </si>
  <si>
    <t xml:space="preserve">Andhra Bank CD (01 Jan 2016)</t>
  </si>
  <si>
    <t xml:space="preserve">INE434A16MK5</t>
  </si>
  <si>
    <t xml:space="preserve">L and T Hydrocarbon Engineering Ltd CP (29 FEB 2016)</t>
  </si>
  <si>
    <t xml:space="preserve">INE877R14127</t>
  </si>
  <si>
    <t xml:space="preserve">Manappuram Finance Ltd CP (12 FEB 2016)</t>
  </si>
  <si>
    <t xml:space="preserve">INE522D14DW0</t>
  </si>
  <si>
    <t xml:space="preserve">Oriental Bank of Commerce CD (02 FEB 2016)</t>
  </si>
  <si>
    <t xml:space="preserve">INE141A16VI1</t>
  </si>
  <si>
    <t xml:space="preserve">Punjab and Sind Bank CD (09 Mar 2016)</t>
  </si>
  <si>
    <t xml:space="preserve">INE608A16ID7</t>
  </si>
  <si>
    <t xml:space="preserve">9.30 Steel Authority of India Ltd. NCD (25 May 18)</t>
  </si>
  <si>
    <t xml:space="preserve">INE114A07786</t>
  </si>
  <si>
    <t xml:space="preserve">91 DTB 18022016</t>
  </si>
  <si>
    <t xml:space="preserve">IN002015X340</t>
  </si>
  <si>
    <t xml:space="preserve">91 DTB 17032016</t>
  </si>
  <si>
    <t xml:space="preserve">IN002015X381</t>
  </si>
  <si>
    <t xml:space="preserve">Housing Development Finance Corporation Ltd CP  (04 JAN 2016)</t>
  </si>
  <si>
    <t xml:space="preserve">INE001A14OA4</t>
  </si>
  <si>
    <t xml:space="preserve">91 DTB 31032016</t>
  </si>
  <si>
    <t xml:space="preserve">IN002015X407</t>
  </si>
  <si>
    <t xml:space="preserve">91 DTB 04022016</t>
  </si>
  <si>
    <t xml:space="preserve">IN002015X324</t>
  </si>
  <si>
    <t xml:space="preserve">182 DTB 25022016</t>
  </si>
  <si>
    <t xml:space="preserve">IN002015Y116</t>
  </si>
  <si>
    <t xml:space="preserve">Corporation Bank CD (01 MAR 2016)</t>
  </si>
  <si>
    <t xml:space="preserve">INE112A16JD8</t>
  </si>
  <si>
    <t xml:space="preserve">ECL Finance Ltd CP  (28 JAN 2016)</t>
  </si>
  <si>
    <t xml:space="preserve">INE804I14LH5</t>
  </si>
  <si>
    <t xml:space="preserve">ECL Finance Ltd CP  (29 JAN 2016)</t>
  </si>
  <si>
    <t xml:space="preserve">INE804I14LK9</t>
  </si>
  <si>
    <t xml:space="preserve">Edelweiss Financial Services Ltd CP (29 JAN 2016)</t>
  </si>
  <si>
    <t xml:space="preserve">INE532F14WD4</t>
  </si>
  <si>
    <t xml:space="preserve">L and T Fincorp Ltd CP (29 JAN 2016)</t>
  </si>
  <si>
    <t xml:space="preserve">INE759E14BT6</t>
  </si>
  <si>
    <t xml:space="preserve">Manappuram Finance Ltd CP (29 FEB 2016)</t>
  </si>
  <si>
    <t xml:space="preserve">INE522D14DY6</t>
  </si>
  <si>
    <t xml:space="preserve">Oriental Bank of Commerce CD (01 MAR 2016)</t>
  </si>
  <si>
    <t xml:space="preserve">INE141A16VO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6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756</v>
      </c>
      <c r="G6" s="2" t="n">
        <f aca="false">F6-$F$3</f>
        <v>5390</v>
      </c>
      <c r="H6" s="6" t="s">
        <v>21</v>
      </c>
      <c r="I6" s="3" t="n">
        <v>42361</v>
      </c>
      <c r="J6" s="3" t="n">
        <v>42361</v>
      </c>
      <c r="K6" s="3" t="n">
        <v>42366</v>
      </c>
      <c r="L6" s="7" t="n">
        <v>200000</v>
      </c>
      <c r="M6" s="8" t="n">
        <v>22269778</v>
      </c>
      <c r="N6" s="9" t="n">
        <v>109.1</v>
      </c>
      <c r="O6" s="10" t="n">
        <v>0.08127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75</v>
      </c>
      <c r="G7" s="2" t="n">
        <f aca="false">F7-$F$3</f>
        <v>2909</v>
      </c>
      <c r="H7" s="6" t="s">
        <v>21</v>
      </c>
      <c r="I7" s="3" t="n">
        <v>42361</v>
      </c>
      <c r="J7" s="3" t="n">
        <v>42361</v>
      </c>
      <c r="K7" s="3" t="n">
        <v>42366</v>
      </c>
      <c r="L7" s="7" t="n">
        <v>200000</v>
      </c>
      <c r="M7" s="8" t="n">
        <v>20002467</v>
      </c>
      <c r="N7" s="9" t="n">
        <v>99.735</v>
      </c>
      <c r="O7" s="10" t="n">
        <v>0.07724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3991</v>
      </c>
      <c r="G8" s="2" t="n">
        <f aca="false">F8-$F$3</f>
        <v>1625</v>
      </c>
      <c r="H8" s="6" t="s">
        <v>21</v>
      </c>
      <c r="I8" s="3" t="n">
        <v>42361</v>
      </c>
      <c r="J8" s="3" t="n">
        <v>42361</v>
      </c>
      <c r="K8" s="3" t="n">
        <v>42366</v>
      </c>
      <c r="L8" s="7" t="n">
        <v>500000</v>
      </c>
      <c r="M8" s="8" t="n">
        <v>51328236</v>
      </c>
      <c r="N8" s="9" t="n">
        <v>102.22</v>
      </c>
      <c r="O8" s="10" t="n">
        <v>0.07669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7</v>
      </c>
      <c r="F9" s="3" t="n">
        <v>47756</v>
      </c>
      <c r="G9" s="2" t="n">
        <f aca="false">F9-$F$3</f>
        <v>5390</v>
      </c>
      <c r="H9" s="6" t="s">
        <v>21</v>
      </c>
      <c r="I9" s="3" t="n">
        <v>42361</v>
      </c>
      <c r="J9" s="3" t="n">
        <v>42361</v>
      </c>
      <c r="K9" s="3" t="n">
        <v>42366</v>
      </c>
      <c r="L9" s="7" t="n">
        <v>300000</v>
      </c>
      <c r="M9" s="8" t="n">
        <v>33404667</v>
      </c>
      <c r="N9" s="9" t="n">
        <v>109.1</v>
      </c>
      <c r="O9" s="10" t="n">
        <v>0.08127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7</v>
      </c>
      <c r="F10" s="3" t="n">
        <v>45275</v>
      </c>
      <c r="G10" s="2" t="n">
        <f aca="false">F10-$F$3</f>
        <v>2909</v>
      </c>
      <c r="H10" s="6" t="s">
        <v>21</v>
      </c>
      <c r="I10" s="3" t="n">
        <v>42361</v>
      </c>
      <c r="J10" s="3" t="n">
        <v>42361</v>
      </c>
      <c r="K10" s="3" t="n">
        <v>42366</v>
      </c>
      <c r="L10" s="7" t="n">
        <v>300000</v>
      </c>
      <c r="M10" s="8" t="n">
        <v>30003700</v>
      </c>
      <c r="N10" s="9" t="n">
        <v>99.735</v>
      </c>
      <c r="O10" s="10" t="n">
        <v>0.07724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30</v>
      </c>
      <c r="F11" s="3" t="n">
        <v>42426</v>
      </c>
      <c r="G11" s="2" t="n">
        <f aca="false">F11-$F$3</f>
        <v>60</v>
      </c>
      <c r="H11" s="6" t="s">
        <v>31</v>
      </c>
      <c r="I11" s="3" t="n">
        <v>42366</v>
      </c>
      <c r="J11" s="3" t="n">
        <v>42366</v>
      </c>
      <c r="K11" s="3" t="n">
        <v>42366</v>
      </c>
      <c r="L11" s="7" t="n">
        <v>4000000</v>
      </c>
      <c r="M11" s="8" t="n">
        <v>395205600</v>
      </c>
      <c r="N11" s="9" t="n">
        <v>98.8014</v>
      </c>
      <c r="O11" s="10" t="n">
        <v>0.0737993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5" t="s">
        <v>30</v>
      </c>
      <c r="F12" s="3" t="n">
        <v>42426</v>
      </c>
      <c r="G12" s="2" t="n">
        <f aca="false">F12-$F$3</f>
        <v>60</v>
      </c>
      <c r="H12" s="6" t="s">
        <v>31</v>
      </c>
      <c r="I12" s="3" t="n">
        <v>42366</v>
      </c>
      <c r="J12" s="3" t="n">
        <v>42366</v>
      </c>
      <c r="K12" s="3" t="n">
        <v>42366</v>
      </c>
      <c r="L12" s="7" t="n">
        <v>1000000</v>
      </c>
      <c r="M12" s="8" t="n">
        <v>98801400</v>
      </c>
      <c r="N12" s="9" t="n">
        <v>98.8014</v>
      </c>
      <c r="O12" s="10" t="n">
        <v>0.0737993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30</v>
      </c>
      <c r="F13" s="3" t="n">
        <v>42426</v>
      </c>
      <c r="G13" s="2" t="n">
        <f aca="false">F13-$F$3</f>
        <v>60</v>
      </c>
      <c r="H13" s="6" t="s">
        <v>31</v>
      </c>
      <c r="I13" s="3" t="n">
        <v>42366</v>
      </c>
      <c r="J13" s="3" t="n">
        <v>42366</v>
      </c>
      <c r="K13" s="3" t="n">
        <v>42366</v>
      </c>
      <c r="L13" s="7" t="n">
        <v>15000000</v>
      </c>
      <c r="M13" s="8" t="n">
        <v>1480674000</v>
      </c>
      <c r="N13" s="9" t="n">
        <v>98.7116</v>
      </c>
      <c r="O13" s="10" t="n">
        <v>0.079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6</v>
      </c>
      <c r="F14" s="3" t="n">
        <v>42366</v>
      </c>
      <c r="G14" s="2" t="n">
        <f aca="false">F14-$F$3</f>
        <v>0</v>
      </c>
      <c r="H14" s="6" t="s">
        <v>31</v>
      </c>
      <c r="I14" s="3" t="n">
        <v>42366</v>
      </c>
      <c r="J14" s="3" t="n">
        <v>42366</v>
      </c>
      <c r="K14" s="3" t="n">
        <v>42366</v>
      </c>
      <c r="L14" s="7" t="n">
        <v>22506295</v>
      </c>
      <c r="M14" s="8" t="n">
        <v>22502033.79</v>
      </c>
      <c r="N14" s="9" t="n">
        <v>99.9810666</v>
      </c>
      <c r="O14" s="10" t="n">
        <v>0.069119982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7</v>
      </c>
      <c r="F15" s="3" t="n">
        <v>42366</v>
      </c>
      <c r="G15" s="2" t="n">
        <f aca="false">F15-$F$3</f>
        <v>0</v>
      </c>
      <c r="H15" s="6" t="s">
        <v>31</v>
      </c>
      <c r="I15" s="3" t="n">
        <v>42366</v>
      </c>
      <c r="J15" s="3" t="n">
        <v>42366</v>
      </c>
      <c r="K15" s="3" t="n">
        <v>42366</v>
      </c>
      <c r="L15" s="7" t="n">
        <v>2358291</v>
      </c>
      <c r="M15" s="8" t="n">
        <v>2357844.5</v>
      </c>
      <c r="N15" s="9" t="n">
        <v>99.9810666</v>
      </c>
      <c r="O15" s="10" t="n">
        <v>0.069119982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8</v>
      </c>
      <c r="F16" s="3" t="n">
        <v>42366</v>
      </c>
      <c r="G16" s="2" t="n">
        <f aca="false">F16-$F$3</f>
        <v>0</v>
      </c>
      <c r="H16" s="6" t="s">
        <v>31</v>
      </c>
      <c r="I16" s="3" t="n">
        <v>42366</v>
      </c>
      <c r="J16" s="3" t="n">
        <v>42366</v>
      </c>
      <c r="K16" s="3" t="n">
        <v>42366</v>
      </c>
      <c r="L16" s="7" t="n">
        <v>145332212</v>
      </c>
      <c r="M16" s="8" t="n">
        <v>145304695.67</v>
      </c>
      <c r="N16" s="9" t="n">
        <v>99.9810666</v>
      </c>
      <c r="O16" s="10" t="n">
        <v>0.069119982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39</v>
      </c>
      <c r="F17" s="3" t="n">
        <v>42366</v>
      </c>
      <c r="G17" s="2" t="n">
        <f aca="false">F17-$F$3</f>
        <v>0</v>
      </c>
      <c r="H17" s="6" t="s">
        <v>31</v>
      </c>
      <c r="I17" s="3" t="n">
        <v>42366</v>
      </c>
      <c r="J17" s="3" t="n">
        <v>42366</v>
      </c>
      <c r="K17" s="3" t="n">
        <v>42366</v>
      </c>
      <c r="L17" s="7" t="n">
        <v>542645688</v>
      </c>
      <c r="M17" s="8" t="n">
        <v>542542946.72</v>
      </c>
      <c r="N17" s="9" t="n">
        <v>99.9810666</v>
      </c>
      <c r="O17" s="10" t="n">
        <v>0.069119982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40</v>
      </c>
      <c r="F18" s="3" t="n">
        <v>42366</v>
      </c>
      <c r="G18" s="2" t="n">
        <f aca="false">F18-$F$3</f>
        <v>0</v>
      </c>
      <c r="H18" s="6" t="s">
        <v>31</v>
      </c>
      <c r="I18" s="3" t="n">
        <v>42366</v>
      </c>
      <c r="J18" s="3" t="n">
        <v>42366</v>
      </c>
      <c r="K18" s="3" t="n">
        <v>42366</v>
      </c>
      <c r="L18" s="7" t="n">
        <v>22422608</v>
      </c>
      <c r="M18" s="8" t="n">
        <v>22418362.64</v>
      </c>
      <c r="N18" s="9" t="n">
        <v>99.9810666</v>
      </c>
      <c r="O18" s="10" t="n">
        <v>0.069119982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20</v>
      </c>
      <c r="F19" s="3" t="n">
        <v>42366</v>
      </c>
      <c r="G19" s="2" t="n">
        <f aca="false">F19-$F$3</f>
        <v>0</v>
      </c>
      <c r="H19" s="6" t="s">
        <v>31</v>
      </c>
      <c r="I19" s="3" t="n">
        <v>42366</v>
      </c>
      <c r="J19" s="3" t="n">
        <v>42366</v>
      </c>
      <c r="K19" s="3" t="n">
        <v>42366</v>
      </c>
      <c r="L19" s="7" t="n">
        <v>22667675</v>
      </c>
      <c r="M19" s="8" t="n">
        <v>22663383.24</v>
      </c>
      <c r="N19" s="9" t="n">
        <v>99.9810666</v>
      </c>
      <c r="O19" s="10" t="n">
        <v>0.069119982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1</v>
      </c>
      <c r="F20" s="3" t="n">
        <v>42366</v>
      </c>
      <c r="G20" s="2" t="n">
        <f aca="false">F20-$F$3</f>
        <v>0</v>
      </c>
      <c r="H20" s="6" t="s">
        <v>31</v>
      </c>
      <c r="I20" s="3" t="n">
        <v>42366</v>
      </c>
      <c r="J20" s="3" t="n">
        <v>42366</v>
      </c>
      <c r="K20" s="3" t="n">
        <v>42366</v>
      </c>
      <c r="L20" s="7" t="n">
        <v>14735942</v>
      </c>
      <c r="M20" s="8" t="n">
        <v>14733151.99</v>
      </c>
      <c r="N20" s="9" t="n">
        <v>99.9810666</v>
      </c>
      <c r="O20" s="10" t="n">
        <v>0.069119982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2</v>
      </c>
      <c r="F21" s="3" t="n">
        <v>42366</v>
      </c>
      <c r="G21" s="2" t="n">
        <f aca="false">F21-$F$3</f>
        <v>0</v>
      </c>
      <c r="H21" s="6" t="s">
        <v>31</v>
      </c>
      <c r="I21" s="3" t="n">
        <v>42366</v>
      </c>
      <c r="J21" s="3" t="n">
        <v>42366</v>
      </c>
      <c r="K21" s="3" t="n">
        <v>42366</v>
      </c>
      <c r="L21" s="7" t="n">
        <v>487911</v>
      </c>
      <c r="M21" s="8" t="n">
        <v>487818.62</v>
      </c>
      <c r="N21" s="9" t="n">
        <v>99.9810666</v>
      </c>
      <c r="O21" s="10" t="n">
        <v>0.069119982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27</v>
      </c>
      <c r="F22" s="3" t="n">
        <v>42366</v>
      </c>
      <c r="G22" s="2" t="n">
        <f aca="false">F22-$F$3</f>
        <v>0</v>
      </c>
      <c r="H22" s="6" t="s">
        <v>31</v>
      </c>
      <c r="I22" s="3" t="n">
        <v>42366</v>
      </c>
      <c r="J22" s="3" t="n">
        <v>42366</v>
      </c>
      <c r="K22" s="3" t="n">
        <v>42366</v>
      </c>
      <c r="L22" s="7" t="n">
        <v>16546980</v>
      </c>
      <c r="M22" s="8" t="n">
        <v>16543847.09</v>
      </c>
      <c r="N22" s="9" t="n">
        <v>99.9810666</v>
      </c>
      <c r="O22" s="10" t="n">
        <v>0.069119982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3</v>
      </c>
      <c r="F23" s="3" t="n">
        <v>42366</v>
      </c>
      <c r="G23" s="2" t="n">
        <f aca="false">F23-$F$3</f>
        <v>0</v>
      </c>
      <c r="H23" s="6" t="s">
        <v>31</v>
      </c>
      <c r="I23" s="3" t="n">
        <v>42366</v>
      </c>
      <c r="J23" s="3" t="n">
        <v>42366</v>
      </c>
      <c r="K23" s="3" t="n">
        <v>42366</v>
      </c>
      <c r="L23" s="7" t="n">
        <v>10302007</v>
      </c>
      <c r="M23" s="8" t="n">
        <v>10300056.48</v>
      </c>
      <c r="N23" s="9" t="n">
        <v>99.9810666</v>
      </c>
      <c r="O23" s="10" t="n">
        <v>0.069119982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4</v>
      </c>
      <c r="F24" s="3" t="n">
        <v>42366</v>
      </c>
      <c r="G24" s="2" t="n">
        <f aca="false">F24-$F$3</f>
        <v>0</v>
      </c>
      <c r="H24" s="6" t="s">
        <v>31</v>
      </c>
      <c r="I24" s="3" t="n">
        <v>42366</v>
      </c>
      <c r="J24" s="3" t="n">
        <v>42366</v>
      </c>
      <c r="K24" s="3" t="n">
        <v>42366</v>
      </c>
      <c r="L24" s="7" t="n">
        <v>2079639</v>
      </c>
      <c r="M24" s="8" t="n">
        <v>2079245.25</v>
      </c>
      <c r="N24" s="9" t="n">
        <v>99.9810666</v>
      </c>
      <c r="O24" s="10" t="n">
        <v>0.069119982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5</v>
      </c>
      <c r="F25" s="3" t="n">
        <v>42366</v>
      </c>
      <c r="G25" s="2" t="n">
        <f aca="false">F25-$F$3</f>
        <v>0</v>
      </c>
      <c r="H25" s="6" t="s">
        <v>31</v>
      </c>
      <c r="I25" s="3" t="n">
        <v>42366</v>
      </c>
      <c r="J25" s="3" t="n">
        <v>42366</v>
      </c>
      <c r="K25" s="3" t="n">
        <v>42366</v>
      </c>
      <c r="L25" s="7" t="n">
        <v>13985390</v>
      </c>
      <c r="M25" s="8" t="n">
        <v>13982742.09</v>
      </c>
      <c r="N25" s="9" t="n">
        <v>99.9810666</v>
      </c>
      <c r="O25" s="10" t="n">
        <v>0.069119982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6</v>
      </c>
      <c r="F26" s="3" t="n">
        <v>42366</v>
      </c>
      <c r="G26" s="2" t="n">
        <f aca="false">F26-$F$3</f>
        <v>0</v>
      </c>
      <c r="H26" s="6" t="s">
        <v>31</v>
      </c>
      <c r="I26" s="3" t="n">
        <v>42366</v>
      </c>
      <c r="J26" s="3" t="n">
        <v>42366</v>
      </c>
      <c r="K26" s="3" t="n">
        <v>42366</v>
      </c>
      <c r="L26" s="7" t="n">
        <v>13708267</v>
      </c>
      <c r="M26" s="8" t="n">
        <v>13705671.56</v>
      </c>
      <c r="N26" s="9" t="n">
        <v>99.9810666</v>
      </c>
      <c r="O26" s="10" t="n">
        <v>0.069119982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7</v>
      </c>
      <c r="F27" s="3" t="n">
        <v>42366</v>
      </c>
      <c r="G27" s="2" t="n">
        <f aca="false">F27-$F$3</f>
        <v>0</v>
      </c>
      <c r="H27" s="6" t="s">
        <v>31</v>
      </c>
      <c r="I27" s="3" t="n">
        <v>42366</v>
      </c>
      <c r="J27" s="3" t="n">
        <v>42366</v>
      </c>
      <c r="K27" s="3" t="n">
        <v>42366</v>
      </c>
      <c r="L27" s="7" t="n">
        <v>102984892</v>
      </c>
      <c r="M27" s="8" t="n">
        <v>102965393.46</v>
      </c>
      <c r="N27" s="9" t="n">
        <v>99.9810666</v>
      </c>
      <c r="O27" s="10" t="n">
        <v>0.069119982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8</v>
      </c>
      <c r="F28" s="3" t="n">
        <v>42366</v>
      </c>
      <c r="G28" s="2" t="n">
        <f aca="false">F28-$F$3</f>
        <v>0</v>
      </c>
      <c r="H28" s="6" t="s">
        <v>31</v>
      </c>
      <c r="I28" s="3" t="n">
        <v>42366</v>
      </c>
      <c r="J28" s="3" t="n">
        <v>42366</v>
      </c>
      <c r="K28" s="3" t="n">
        <v>42366</v>
      </c>
      <c r="L28" s="7" t="n">
        <v>1393995</v>
      </c>
      <c r="M28" s="8" t="n">
        <v>1393731.07</v>
      </c>
      <c r="N28" s="9" t="n">
        <v>99.9810666</v>
      </c>
      <c r="O28" s="10" t="n">
        <v>0.069119982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9</v>
      </c>
      <c r="F29" s="3" t="n">
        <v>42366</v>
      </c>
      <c r="G29" s="2" t="n">
        <f aca="false">F29-$F$3</f>
        <v>0</v>
      </c>
      <c r="H29" s="6" t="s">
        <v>31</v>
      </c>
      <c r="I29" s="3" t="n">
        <v>42366</v>
      </c>
      <c r="J29" s="3" t="n">
        <v>42366</v>
      </c>
      <c r="K29" s="3" t="n">
        <v>42366</v>
      </c>
      <c r="L29" s="7" t="n">
        <v>5601639</v>
      </c>
      <c r="M29" s="8" t="n">
        <v>5600578.42</v>
      </c>
      <c r="N29" s="9" t="n">
        <v>99.9810666</v>
      </c>
      <c r="O29" s="10" t="n">
        <v>0.069119982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50</v>
      </c>
      <c r="F30" s="3" t="n">
        <v>42366</v>
      </c>
      <c r="G30" s="2" t="n">
        <f aca="false">F30-$F$3</f>
        <v>0</v>
      </c>
      <c r="H30" s="6" t="s">
        <v>31</v>
      </c>
      <c r="I30" s="3" t="n">
        <v>42366</v>
      </c>
      <c r="J30" s="3" t="n">
        <v>42366</v>
      </c>
      <c r="K30" s="3" t="n">
        <v>42366</v>
      </c>
      <c r="L30" s="7" t="n">
        <v>143705107</v>
      </c>
      <c r="M30" s="8" t="n">
        <v>143677898.74</v>
      </c>
      <c r="N30" s="9" t="n">
        <v>99.9810666</v>
      </c>
      <c r="O30" s="10" t="n">
        <v>0.069119982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1</v>
      </c>
      <c r="F31" s="3" t="n">
        <v>42366</v>
      </c>
      <c r="G31" s="2" t="n">
        <f aca="false">F31-$F$3</f>
        <v>0</v>
      </c>
      <c r="H31" s="6" t="s">
        <v>31</v>
      </c>
      <c r="I31" s="3" t="n">
        <v>42366</v>
      </c>
      <c r="J31" s="3" t="n">
        <v>42366</v>
      </c>
      <c r="K31" s="3" t="n">
        <v>42366</v>
      </c>
      <c r="L31" s="7" t="n">
        <v>5631015</v>
      </c>
      <c r="M31" s="8" t="n">
        <v>5629948.86</v>
      </c>
      <c r="N31" s="9" t="n">
        <v>99.9810666</v>
      </c>
      <c r="O31" s="10" t="n">
        <v>0.069119982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2</v>
      </c>
      <c r="F32" s="3" t="n">
        <v>42366</v>
      </c>
      <c r="G32" s="2" t="n">
        <f aca="false">F32-$F$3</f>
        <v>0</v>
      </c>
      <c r="H32" s="6" t="s">
        <v>31</v>
      </c>
      <c r="I32" s="3" t="n">
        <v>42366</v>
      </c>
      <c r="J32" s="3" t="n">
        <v>42366</v>
      </c>
      <c r="K32" s="3" t="n">
        <v>42366</v>
      </c>
      <c r="L32" s="7" t="n">
        <v>4714532</v>
      </c>
      <c r="M32" s="8" t="n">
        <v>4713639.38</v>
      </c>
      <c r="N32" s="9" t="n">
        <v>99.9810666</v>
      </c>
      <c r="O32" s="10" t="n">
        <v>0.0691199828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3</v>
      </c>
      <c r="F33" s="3" t="n">
        <v>42366</v>
      </c>
      <c r="G33" s="2" t="n">
        <f aca="false">F33-$F$3</f>
        <v>0</v>
      </c>
      <c r="H33" s="6" t="s">
        <v>31</v>
      </c>
      <c r="I33" s="3" t="n">
        <v>42366</v>
      </c>
      <c r="J33" s="3" t="n">
        <v>42366</v>
      </c>
      <c r="K33" s="3" t="n">
        <v>42366</v>
      </c>
      <c r="L33" s="7" t="n">
        <v>67189915</v>
      </c>
      <c r="M33" s="8" t="n">
        <v>67177193.66</v>
      </c>
      <c r="N33" s="9" t="n">
        <v>99.9810666</v>
      </c>
      <c r="O33" s="10" t="n">
        <v>0.069119982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54</v>
      </c>
      <c r="C34" s="2" t="s">
        <v>55</v>
      </c>
      <c r="D34" s="2" t="s">
        <v>19</v>
      </c>
      <c r="E34" s="5" t="s">
        <v>30</v>
      </c>
      <c r="F34" s="3" t="n">
        <v>42426</v>
      </c>
      <c r="G34" s="2" t="n">
        <f aca="false">F34-$F$3</f>
        <v>60</v>
      </c>
      <c r="H34" s="6" t="s">
        <v>31</v>
      </c>
      <c r="I34" s="3" t="n">
        <v>42366</v>
      </c>
      <c r="J34" s="3" t="n">
        <v>42366</v>
      </c>
      <c r="K34" s="3" t="n">
        <v>42366</v>
      </c>
      <c r="L34" s="7" t="n">
        <v>7500000</v>
      </c>
      <c r="M34" s="8" t="n">
        <v>740145000</v>
      </c>
      <c r="N34" s="9" t="n">
        <v>98.686</v>
      </c>
      <c r="O34" s="10" t="n">
        <v>0.068406469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6</v>
      </c>
      <c r="C35" s="2" t="s">
        <v>57</v>
      </c>
      <c r="D35" s="2" t="s">
        <v>19</v>
      </c>
      <c r="E35" s="5" t="s">
        <v>30</v>
      </c>
      <c r="F35" s="3" t="n">
        <v>42367</v>
      </c>
      <c r="G35" s="2" t="n">
        <f aca="false">F35-$F$3</f>
        <v>1</v>
      </c>
      <c r="H35" s="6" t="s">
        <v>31</v>
      </c>
      <c r="I35" s="3" t="n">
        <v>42366</v>
      </c>
      <c r="J35" s="3" t="n">
        <v>42366</v>
      </c>
      <c r="K35" s="3" t="n">
        <v>42366</v>
      </c>
      <c r="L35" s="7" t="n">
        <v>10000000</v>
      </c>
      <c r="M35" s="8" t="n">
        <v>999790000</v>
      </c>
      <c r="N35" s="9" t="n">
        <v>99.979</v>
      </c>
      <c r="O35" s="10" t="n">
        <v>0.07666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58</v>
      </c>
      <c r="C36" s="2" t="s">
        <v>59</v>
      </c>
      <c r="D36" s="2" t="s">
        <v>19</v>
      </c>
      <c r="E36" s="5" t="s">
        <v>30</v>
      </c>
      <c r="F36" s="3" t="n">
        <v>42367</v>
      </c>
      <c r="G36" s="2" t="n">
        <f aca="false">F36-$F$3</f>
        <v>1</v>
      </c>
      <c r="H36" s="6" t="s">
        <v>31</v>
      </c>
      <c r="I36" s="3" t="n">
        <v>42366</v>
      </c>
      <c r="J36" s="3" t="n">
        <v>42366</v>
      </c>
      <c r="K36" s="3" t="n">
        <v>42366</v>
      </c>
      <c r="L36" s="7" t="n">
        <v>10000000</v>
      </c>
      <c r="M36" s="8" t="n">
        <v>999790000</v>
      </c>
      <c r="N36" s="9" t="n">
        <v>99.979</v>
      </c>
      <c r="O36" s="10" t="n">
        <v>0.076666</v>
      </c>
      <c r="P36" s="2" t="s">
        <v>22</v>
      </c>
    </row>
    <row r="37" s="15" customFormat="true" ht="14.4" hidden="false" customHeight="false" outlineLevel="0" collapsed="false">
      <c r="A37" s="12" t="n">
        <v>32</v>
      </c>
      <c r="B37" s="12" t="s">
        <v>60</v>
      </c>
      <c r="C37" s="12" t="s">
        <v>61</v>
      </c>
      <c r="D37" s="12" t="s">
        <v>19</v>
      </c>
      <c r="E37" s="13" t="s">
        <v>30</v>
      </c>
      <c r="F37" s="14" t="n">
        <v>42426</v>
      </c>
      <c r="G37" s="12" t="n">
        <f aca="false">F37-$F$3</f>
        <v>60</v>
      </c>
      <c r="H37" s="6" t="s">
        <v>31</v>
      </c>
      <c r="I37" s="14" t="n">
        <v>42366</v>
      </c>
      <c r="J37" s="14" t="n">
        <v>42366</v>
      </c>
      <c r="K37" s="14" t="n">
        <v>42366</v>
      </c>
      <c r="L37" s="7" t="n">
        <v>1000000</v>
      </c>
      <c r="M37" s="8" t="n">
        <v>98805000</v>
      </c>
      <c r="N37" s="9" t="n">
        <v>98.805</v>
      </c>
      <c r="O37" s="10" t="n">
        <v>0.07357506</v>
      </c>
      <c r="P37" s="12" t="s">
        <v>22</v>
      </c>
    </row>
    <row r="38" customFormat="false" ht="14.4" hidden="false" customHeight="false" outlineLevel="0" collapsed="false">
      <c r="A38" s="2" t="n">
        <v>33</v>
      </c>
      <c r="B38" s="2" t="s">
        <v>60</v>
      </c>
      <c r="C38" s="2" t="s">
        <v>61</v>
      </c>
      <c r="D38" s="2" t="s">
        <v>19</v>
      </c>
      <c r="E38" s="5" t="s">
        <v>30</v>
      </c>
      <c r="F38" s="3" t="n">
        <v>42426</v>
      </c>
      <c r="G38" s="2" t="n">
        <f aca="false">F38-$F$3</f>
        <v>60</v>
      </c>
      <c r="H38" s="6" t="s">
        <v>31</v>
      </c>
      <c r="I38" s="3" t="n">
        <v>42366</v>
      </c>
      <c r="J38" s="3" t="n">
        <v>42366</v>
      </c>
      <c r="K38" s="3" t="n">
        <v>42366</v>
      </c>
      <c r="L38" s="7" t="n">
        <v>9000000</v>
      </c>
      <c r="M38" s="8" t="n">
        <v>889245000</v>
      </c>
      <c r="N38" s="9" t="n">
        <v>98.805</v>
      </c>
      <c r="O38" s="10" t="n">
        <v>0.07357506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62</v>
      </c>
      <c r="C39" s="2" t="s">
        <v>63</v>
      </c>
      <c r="D39" s="2" t="s">
        <v>19</v>
      </c>
      <c r="E39" s="5" t="s">
        <v>30</v>
      </c>
      <c r="F39" s="3" t="n">
        <v>42426</v>
      </c>
      <c r="G39" s="2" t="n">
        <f aca="false">F39-$F$3</f>
        <v>60</v>
      </c>
      <c r="H39" s="6" t="s">
        <v>31</v>
      </c>
      <c r="I39" s="3" t="n">
        <v>42366</v>
      </c>
      <c r="J39" s="3" t="n">
        <v>42366</v>
      </c>
      <c r="K39" s="3" t="n">
        <v>42366</v>
      </c>
      <c r="L39" s="7" t="n">
        <v>18000000</v>
      </c>
      <c r="M39" s="8" t="n">
        <v>1778547600</v>
      </c>
      <c r="N39" s="9" t="n">
        <v>98.8082</v>
      </c>
      <c r="O39" s="10" t="n">
        <v>0.07337566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62</v>
      </c>
      <c r="C40" s="2" t="s">
        <v>63</v>
      </c>
      <c r="D40" s="2" t="s">
        <v>19</v>
      </c>
      <c r="E40" s="5" t="s">
        <v>30</v>
      </c>
      <c r="F40" s="3" t="n">
        <v>42426</v>
      </c>
      <c r="G40" s="2" t="n">
        <f aca="false">F40-$F$3</f>
        <v>60</v>
      </c>
      <c r="H40" s="6" t="s">
        <v>31</v>
      </c>
      <c r="I40" s="3" t="n">
        <v>42366</v>
      </c>
      <c r="J40" s="3" t="n">
        <v>42366</v>
      </c>
      <c r="K40" s="3" t="n">
        <v>42366</v>
      </c>
      <c r="L40" s="7" t="n">
        <v>2000000</v>
      </c>
      <c r="M40" s="8" t="n">
        <v>197616400</v>
      </c>
      <c r="N40" s="9" t="n">
        <v>98.8082</v>
      </c>
      <c r="O40" s="10" t="n">
        <v>0.07337566</v>
      </c>
      <c r="P40" s="2" t="s">
        <v>22</v>
      </c>
    </row>
    <row r="41" customFormat="false" ht="14.4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4.4" hidden="false" customHeight="false" outlineLevel="0" collapsed="false">
      <c r="A42" s="16"/>
      <c r="B42" s="16"/>
      <c r="C42" s="16"/>
      <c r="D42" s="16"/>
      <c r="E42" s="17"/>
      <c r="F42" s="18"/>
      <c r="G42" s="16"/>
      <c r="H42" s="19"/>
      <c r="I42" s="18"/>
      <c r="J42" s="18"/>
      <c r="K42" s="18"/>
      <c r="L42" s="20"/>
      <c r="M42" s="21"/>
      <c r="N42" s="22"/>
      <c r="O42" s="23"/>
      <c r="P42" s="16"/>
    </row>
    <row r="44" customFormat="false" ht="14.4" hidden="false" customHeight="false" outlineLevel="0" collapsed="false">
      <c r="A4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6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5</v>
      </c>
      <c r="C6" s="2" t="s">
        <v>66</v>
      </c>
      <c r="D6" s="2" t="s">
        <v>19</v>
      </c>
      <c r="E6" s="5" t="s">
        <v>39</v>
      </c>
      <c r="F6" s="3" t="n">
        <v>42439</v>
      </c>
      <c r="G6" s="2" t="n">
        <f aca="false">F6-$F$3</f>
        <v>72</v>
      </c>
      <c r="H6" s="6" t="s">
        <v>21</v>
      </c>
      <c r="I6" s="3" t="n">
        <v>42366</v>
      </c>
      <c r="J6" s="3" t="n">
        <v>42366</v>
      </c>
      <c r="K6" s="3" t="n">
        <v>42367</v>
      </c>
      <c r="L6" s="7" t="n">
        <v>5000000</v>
      </c>
      <c r="M6" s="8" t="n">
        <v>492840000</v>
      </c>
      <c r="N6" s="9" t="n">
        <v>98.568</v>
      </c>
      <c r="O6" s="10" t="n">
        <v>0.073649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7</v>
      </c>
      <c r="C7" s="2" t="s">
        <v>68</v>
      </c>
      <c r="D7" s="2" t="s">
        <v>19</v>
      </c>
      <c r="E7" s="5" t="s">
        <v>30</v>
      </c>
      <c r="F7" s="3" t="n">
        <v>42432</v>
      </c>
      <c r="G7" s="2" t="n">
        <f aca="false">F7-$F$3</f>
        <v>65</v>
      </c>
      <c r="H7" s="6" t="s">
        <v>31</v>
      </c>
      <c r="I7" s="3" t="n">
        <v>42367</v>
      </c>
      <c r="J7" s="3" t="n">
        <v>42367</v>
      </c>
      <c r="K7" s="3" t="n">
        <v>42367</v>
      </c>
      <c r="L7" s="7" t="n">
        <v>7500000</v>
      </c>
      <c r="M7" s="8" t="n">
        <v>740225250</v>
      </c>
      <c r="N7" s="9" t="n">
        <v>98.6967</v>
      </c>
      <c r="O7" s="10" t="n">
        <v>0.074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9</v>
      </c>
      <c r="C8" s="2" t="s">
        <v>70</v>
      </c>
      <c r="D8" s="2" t="s">
        <v>19</v>
      </c>
      <c r="E8" s="5" t="s">
        <v>30</v>
      </c>
      <c r="F8" s="3" t="n">
        <v>42457</v>
      </c>
      <c r="G8" s="2" t="n">
        <f aca="false">F8-$F$3</f>
        <v>90</v>
      </c>
      <c r="H8" s="6" t="s">
        <v>31</v>
      </c>
      <c r="I8" s="3" t="n">
        <v>42367</v>
      </c>
      <c r="J8" s="3" t="n">
        <v>42367</v>
      </c>
      <c r="K8" s="3" t="n">
        <v>42367</v>
      </c>
      <c r="L8" s="7" t="n">
        <v>7000000</v>
      </c>
      <c r="M8" s="8" t="n">
        <v>682793300</v>
      </c>
      <c r="N8" s="9" t="n">
        <v>97.5419</v>
      </c>
      <c r="O8" s="10" t="n">
        <v>0.099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4</v>
      </c>
      <c r="C9" s="2" t="s">
        <v>35</v>
      </c>
      <c r="D9" s="2" t="s">
        <v>19</v>
      </c>
      <c r="E9" s="5" t="s">
        <v>36</v>
      </c>
      <c r="F9" s="3" t="n">
        <v>42367</v>
      </c>
      <c r="G9" s="2" t="n">
        <f aca="false">F9-$F$3</f>
        <v>0</v>
      </c>
      <c r="H9" s="6" t="s">
        <v>31</v>
      </c>
      <c r="I9" s="3" t="n">
        <v>42367</v>
      </c>
      <c r="J9" s="3" t="n">
        <v>42367</v>
      </c>
      <c r="K9" s="3" t="n">
        <v>42367</v>
      </c>
      <c r="L9" s="7" t="n">
        <v>22510556</v>
      </c>
      <c r="M9" s="8" t="n">
        <v>22506382.89</v>
      </c>
      <c r="N9" s="9" t="n">
        <v>99.98146156</v>
      </c>
      <c r="O9" s="10" t="n">
        <v>0.067677835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4</v>
      </c>
      <c r="C10" s="2" t="s">
        <v>35</v>
      </c>
      <c r="D10" s="2" t="s">
        <v>19</v>
      </c>
      <c r="E10" s="5" t="s">
        <v>37</v>
      </c>
      <c r="F10" s="3" t="n">
        <v>42367</v>
      </c>
      <c r="G10" s="2" t="n">
        <f aca="false">F10-$F$3</f>
        <v>0</v>
      </c>
      <c r="H10" s="6" t="s">
        <v>31</v>
      </c>
      <c r="I10" s="3" t="n">
        <v>42367</v>
      </c>
      <c r="J10" s="3" t="n">
        <v>42367</v>
      </c>
      <c r="K10" s="3" t="n">
        <v>42367</v>
      </c>
      <c r="L10" s="7" t="n">
        <v>2358738</v>
      </c>
      <c r="M10" s="8" t="n">
        <v>2358300.73</v>
      </c>
      <c r="N10" s="9" t="n">
        <v>99.98146156</v>
      </c>
      <c r="O10" s="10" t="n">
        <v>0.067677835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4</v>
      </c>
      <c r="C11" s="2" t="s">
        <v>35</v>
      </c>
      <c r="D11" s="2" t="s">
        <v>19</v>
      </c>
      <c r="E11" s="5" t="s">
        <v>38</v>
      </c>
      <c r="F11" s="3" t="n">
        <v>42367</v>
      </c>
      <c r="G11" s="2" t="n">
        <f aca="false">F11-$F$3</f>
        <v>0</v>
      </c>
      <c r="H11" s="6" t="s">
        <v>31</v>
      </c>
      <c r="I11" s="3" t="n">
        <v>42367</v>
      </c>
      <c r="J11" s="3" t="n">
        <v>42367</v>
      </c>
      <c r="K11" s="3" t="n">
        <v>42367</v>
      </c>
      <c r="L11" s="7" t="n">
        <v>151435611</v>
      </c>
      <c r="M11" s="8" t="n">
        <v>151407537.2</v>
      </c>
      <c r="N11" s="9" t="n">
        <v>99.98146156</v>
      </c>
      <c r="O11" s="10" t="n">
        <v>0.067677835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4</v>
      </c>
      <c r="C12" s="2" t="s">
        <v>35</v>
      </c>
      <c r="D12" s="2" t="s">
        <v>19</v>
      </c>
      <c r="E12" s="5" t="s">
        <v>39</v>
      </c>
      <c r="F12" s="3" t="n">
        <v>42367</v>
      </c>
      <c r="G12" s="2" t="n">
        <f aca="false">F12-$F$3</f>
        <v>0</v>
      </c>
      <c r="H12" s="6" t="s">
        <v>31</v>
      </c>
      <c r="I12" s="3" t="n">
        <v>42367</v>
      </c>
      <c r="J12" s="3" t="n">
        <v>42367</v>
      </c>
      <c r="K12" s="3" t="n">
        <v>42367</v>
      </c>
      <c r="L12" s="7" t="n">
        <v>373196177</v>
      </c>
      <c r="M12" s="8" t="n">
        <v>373126992.25</v>
      </c>
      <c r="N12" s="9" t="n">
        <v>99.98146156</v>
      </c>
      <c r="O12" s="10" t="n">
        <v>0.067677835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4</v>
      </c>
      <c r="C13" s="2" t="s">
        <v>35</v>
      </c>
      <c r="D13" s="2" t="s">
        <v>19</v>
      </c>
      <c r="E13" s="5" t="s">
        <v>40</v>
      </c>
      <c r="F13" s="3" t="n">
        <v>42367</v>
      </c>
      <c r="G13" s="2" t="n">
        <f aca="false">F13-$F$3</f>
        <v>0</v>
      </c>
      <c r="H13" s="6" t="s">
        <v>31</v>
      </c>
      <c r="I13" s="3" t="n">
        <v>42367</v>
      </c>
      <c r="J13" s="3" t="n">
        <v>42367</v>
      </c>
      <c r="K13" s="3" t="n">
        <v>42367</v>
      </c>
      <c r="L13" s="7" t="n">
        <v>7367154</v>
      </c>
      <c r="M13" s="8" t="n">
        <v>7365788.24</v>
      </c>
      <c r="N13" s="9" t="n">
        <v>99.98146156</v>
      </c>
      <c r="O13" s="10" t="n">
        <v>0.067677835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20</v>
      </c>
      <c r="F14" s="3" t="n">
        <v>42367</v>
      </c>
      <c r="G14" s="2" t="n">
        <f aca="false">F14-$F$3</f>
        <v>0</v>
      </c>
      <c r="H14" s="6" t="s">
        <v>31</v>
      </c>
      <c r="I14" s="3" t="n">
        <v>42367</v>
      </c>
      <c r="J14" s="3" t="n">
        <v>42367</v>
      </c>
      <c r="K14" s="3" t="n">
        <v>42367</v>
      </c>
      <c r="L14" s="7" t="n">
        <v>22332358</v>
      </c>
      <c r="M14" s="8" t="n">
        <v>22328217.93</v>
      </c>
      <c r="N14" s="9" t="n">
        <v>99.98146156</v>
      </c>
      <c r="O14" s="10" t="n">
        <v>0.067677835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41</v>
      </c>
      <c r="F15" s="3" t="n">
        <v>42367</v>
      </c>
      <c r="G15" s="2" t="n">
        <f aca="false">F15-$F$3</f>
        <v>0</v>
      </c>
      <c r="H15" s="6" t="s">
        <v>31</v>
      </c>
      <c r="I15" s="3" t="n">
        <v>42367</v>
      </c>
      <c r="J15" s="3" t="n">
        <v>42367</v>
      </c>
      <c r="K15" s="3" t="n">
        <v>42367</v>
      </c>
      <c r="L15" s="7" t="n">
        <v>15641732</v>
      </c>
      <c r="M15" s="8" t="n">
        <v>15638832.27</v>
      </c>
      <c r="N15" s="9" t="n">
        <v>99.98146156</v>
      </c>
      <c r="O15" s="10" t="n">
        <v>0.067677835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42</v>
      </c>
      <c r="F16" s="3" t="n">
        <v>42367</v>
      </c>
      <c r="G16" s="2" t="n">
        <f aca="false">F16-$F$3</f>
        <v>0</v>
      </c>
      <c r="H16" s="6" t="s">
        <v>31</v>
      </c>
      <c r="I16" s="3" t="n">
        <v>42367</v>
      </c>
      <c r="J16" s="3" t="n">
        <v>42367</v>
      </c>
      <c r="K16" s="3" t="n">
        <v>42367</v>
      </c>
      <c r="L16" s="7" t="n">
        <v>872947</v>
      </c>
      <c r="M16" s="8" t="n">
        <v>872785.17</v>
      </c>
      <c r="N16" s="9" t="n">
        <v>99.98146156</v>
      </c>
      <c r="O16" s="10" t="n">
        <v>0.067677835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27</v>
      </c>
      <c r="F17" s="3" t="n">
        <v>42367</v>
      </c>
      <c r="G17" s="2" t="n">
        <f aca="false">F17-$F$3</f>
        <v>0</v>
      </c>
      <c r="H17" s="6" t="s">
        <v>31</v>
      </c>
      <c r="I17" s="3" t="n">
        <v>42367</v>
      </c>
      <c r="J17" s="3" t="n">
        <v>42367</v>
      </c>
      <c r="K17" s="3" t="n">
        <v>42367</v>
      </c>
      <c r="L17" s="7" t="n">
        <v>17515178</v>
      </c>
      <c r="M17" s="8" t="n">
        <v>17511930.96</v>
      </c>
      <c r="N17" s="9" t="n">
        <v>99.98146156</v>
      </c>
      <c r="O17" s="10" t="n">
        <v>0.067677835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30</v>
      </c>
      <c r="F18" s="3" t="n">
        <v>42367</v>
      </c>
      <c r="G18" s="2" t="n">
        <f aca="false">F18-$F$3</f>
        <v>0</v>
      </c>
      <c r="H18" s="6" t="s">
        <v>31</v>
      </c>
      <c r="I18" s="3" t="n">
        <v>42367</v>
      </c>
      <c r="J18" s="3" t="n">
        <v>42367</v>
      </c>
      <c r="K18" s="3" t="n">
        <v>42367</v>
      </c>
      <c r="L18" s="7" t="n">
        <v>79401859</v>
      </c>
      <c r="M18" s="8" t="n">
        <v>79387139.13</v>
      </c>
      <c r="N18" s="9" t="n">
        <v>99.98146156</v>
      </c>
      <c r="O18" s="10" t="n">
        <v>0.067677835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43</v>
      </c>
      <c r="F19" s="3" t="n">
        <v>42367</v>
      </c>
      <c r="G19" s="2" t="n">
        <f aca="false">F19-$F$3</f>
        <v>0</v>
      </c>
      <c r="H19" s="6" t="s">
        <v>31</v>
      </c>
      <c r="I19" s="3" t="n">
        <v>42367</v>
      </c>
      <c r="J19" s="3" t="n">
        <v>42367</v>
      </c>
      <c r="K19" s="3" t="n">
        <v>42367</v>
      </c>
      <c r="L19" s="7" t="n">
        <v>10303957</v>
      </c>
      <c r="M19" s="8" t="n">
        <v>10302046.81</v>
      </c>
      <c r="N19" s="9" t="n">
        <v>99.98146156</v>
      </c>
      <c r="O19" s="10" t="n">
        <v>0.067677835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4</v>
      </c>
      <c r="F20" s="3" t="n">
        <v>42367</v>
      </c>
      <c r="G20" s="2" t="n">
        <f aca="false">F20-$F$3</f>
        <v>0</v>
      </c>
      <c r="H20" s="6" t="s">
        <v>31</v>
      </c>
      <c r="I20" s="3" t="n">
        <v>42367</v>
      </c>
      <c r="J20" s="3" t="n">
        <v>42367</v>
      </c>
      <c r="K20" s="3" t="n">
        <v>42367</v>
      </c>
      <c r="L20" s="7" t="n">
        <v>2017838</v>
      </c>
      <c r="M20" s="8" t="n">
        <v>2017463.92</v>
      </c>
      <c r="N20" s="9" t="n">
        <v>99.98146156</v>
      </c>
      <c r="O20" s="10" t="n">
        <v>0.067677835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5</v>
      </c>
      <c r="F21" s="3" t="n">
        <v>42367</v>
      </c>
      <c r="G21" s="2" t="n">
        <f aca="false">F21-$F$3</f>
        <v>0</v>
      </c>
      <c r="H21" s="6" t="s">
        <v>31</v>
      </c>
      <c r="I21" s="3" t="n">
        <v>42367</v>
      </c>
      <c r="J21" s="3" t="n">
        <v>42367</v>
      </c>
      <c r="K21" s="3" t="n">
        <v>42367</v>
      </c>
      <c r="L21" s="7" t="n">
        <v>13988038</v>
      </c>
      <c r="M21" s="8" t="n">
        <v>13985444.84</v>
      </c>
      <c r="N21" s="9" t="n">
        <v>99.98146156</v>
      </c>
      <c r="O21" s="10" t="n">
        <v>0.067677835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6</v>
      </c>
      <c r="F22" s="3" t="n">
        <v>42367</v>
      </c>
      <c r="G22" s="2" t="n">
        <f aca="false">F22-$F$3</f>
        <v>0</v>
      </c>
      <c r="H22" s="6" t="s">
        <v>31</v>
      </c>
      <c r="I22" s="3" t="n">
        <v>42367</v>
      </c>
      <c r="J22" s="3" t="n">
        <v>42367</v>
      </c>
      <c r="K22" s="3" t="n">
        <v>42367</v>
      </c>
      <c r="L22" s="7" t="n">
        <v>7190503</v>
      </c>
      <c r="M22" s="8" t="n">
        <v>7189169.99</v>
      </c>
      <c r="N22" s="9" t="n">
        <v>99.98146156</v>
      </c>
      <c r="O22" s="10" t="n">
        <v>0.067677835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7</v>
      </c>
      <c r="F23" s="3" t="n">
        <v>42367</v>
      </c>
      <c r="G23" s="2" t="n">
        <f aca="false">F23-$F$3</f>
        <v>0</v>
      </c>
      <c r="H23" s="6" t="s">
        <v>31</v>
      </c>
      <c r="I23" s="3" t="n">
        <v>42367</v>
      </c>
      <c r="J23" s="3" t="n">
        <v>42367</v>
      </c>
      <c r="K23" s="3" t="n">
        <v>42367</v>
      </c>
      <c r="L23" s="7" t="n">
        <v>108596325</v>
      </c>
      <c r="M23" s="8" t="n">
        <v>108576192.94</v>
      </c>
      <c r="N23" s="9" t="n">
        <v>99.98146156</v>
      </c>
      <c r="O23" s="10" t="n">
        <v>0.067677835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8</v>
      </c>
      <c r="F24" s="3" t="n">
        <v>42367</v>
      </c>
      <c r="G24" s="2" t="n">
        <f aca="false">F24-$F$3</f>
        <v>0</v>
      </c>
      <c r="H24" s="6" t="s">
        <v>31</v>
      </c>
      <c r="I24" s="3" t="n">
        <v>42367</v>
      </c>
      <c r="J24" s="3" t="n">
        <v>42367</v>
      </c>
      <c r="K24" s="3" t="n">
        <v>42367</v>
      </c>
      <c r="L24" s="7" t="n">
        <v>1082241</v>
      </c>
      <c r="M24" s="8" t="n">
        <v>1082040.37</v>
      </c>
      <c r="N24" s="9" t="n">
        <v>99.98146156</v>
      </c>
      <c r="O24" s="10" t="n">
        <v>0.067677835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9</v>
      </c>
      <c r="F25" s="3" t="n">
        <v>42367</v>
      </c>
      <c r="G25" s="2" t="n">
        <f aca="false">F25-$F$3</f>
        <v>0</v>
      </c>
      <c r="H25" s="6" t="s">
        <v>31</v>
      </c>
      <c r="I25" s="3" t="n">
        <v>42367</v>
      </c>
      <c r="J25" s="3" t="n">
        <v>42367</v>
      </c>
      <c r="K25" s="3" t="n">
        <v>42367</v>
      </c>
      <c r="L25" s="7" t="n">
        <v>5602699</v>
      </c>
      <c r="M25" s="8" t="n">
        <v>5601660.35</v>
      </c>
      <c r="N25" s="9" t="n">
        <v>99.98146156</v>
      </c>
      <c r="O25" s="10" t="n">
        <v>0.067677835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50</v>
      </c>
      <c r="F26" s="3" t="n">
        <v>42367</v>
      </c>
      <c r="G26" s="2" t="n">
        <f aca="false">F26-$F$3</f>
        <v>0</v>
      </c>
      <c r="H26" s="6" t="s">
        <v>31</v>
      </c>
      <c r="I26" s="3" t="n">
        <v>42367</v>
      </c>
      <c r="J26" s="3" t="n">
        <v>42367</v>
      </c>
      <c r="K26" s="3" t="n">
        <v>42367</v>
      </c>
      <c r="L26" s="7" t="n">
        <v>148036089</v>
      </c>
      <c r="M26" s="8" t="n">
        <v>148008645.42</v>
      </c>
      <c r="N26" s="9" t="n">
        <v>99.98146156</v>
      </c>
      <c r="O26" s="10" t="n">
        <v>0.067677835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51</v>
      </c>
      <c r="F27" s="3" t="n">
        <v>42367</v>
      </c>
      <c r="G27" s="2" t="n">
        <f aca="false">F27-$F$3</f>
        <v>0</v>
      </c>
      <c r="H27" s="6" t="s">
        <v>31</v>
      </c>
      <c r="I27" s="3" t="n">
        <v>42367</v>
      </c>
      <c r="J27" s="3" t="n">
        <v>42367</v>
      </c>
      <c r="K27" s="3" t="n">
        <v>42367</v>
      </c>
      <c r="L27" s="7" t="n">
        <v>5632081</v>
      </c>
      <c r="M27" s="8" t="n">
        <v>5631036.9</v>
      </c>
      <c r="N27" s="9" t="n">
        <v>99.98146156</v>
      </c>
      <c r="O27" s="10" t="n">
        <v>0.067677835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52</v>
      </c>
      <c r="F28" s="3" t="n">
        <v>42367</v>
      </c>
      <c r="G28" s="2" t="n">
        <f aca="false">F28-$F$3</f>
        <v>0</v>
      </c>
      <c r="H28" s="6" t="s">
        <v>31</v>
      </c>
      <c r="I28" s="3" t="n">
        <v>42367</v>
      </c>
      <c r="J28" s="3" t="n">
        <v>42367</v>
      </c>
      <c r="K28" s="3" t="n">
        <v>42367</v>
      </c>
      <c r="L28" s="7" t="n">
        <v>4715368</v>
      </c>
      <c r="M28" s="8" t="n">
        <v>4714493.84</v>
      </c>
      <c r="N28" s="9" t="n">
        <v>99.98146156</v>
      </c>
      <c r="O28" s="10" t="n">
        <v>0.067677835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53</v>
      </c>
      <c r="F29" s="3" t="n">
        <v>42367</v>
      </c>
      <c r="G29" s="2" t="n">
        <f aca="false">F29-$F$3</f>
        <v>0</v>
      </c>
      <c r="H29" s="6" t="s">
        <v>31</v>
      </c>
      <c r="I29" s="3" t="n">
        <v>42367</v>
      </c>
      <c r="J29" s="3" t="n">
        <v>42367</v>
      </c>
      <c r="K29" s="3" t="n">
        <v>42367</v>
      </c>
      <c r="L29" s="7" t="n">
        <v>67202551</v>
      </c>
      <c r="M29" s="8" t="n">
        <v>67190092.7</v>
      </c>
      <c r="N29" s="9" t="n">
        <v>99.98146156</v>
      </c>
      <c r="O29" s="10" t="n">
        <v>0.067677835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71</v>
      </c>
      <c r="C30" s="2" t="s">
        <v>72</v>
      </c>
      <c r="D30" s="2" t="s">
        <v>19</v>
      </c>
      <c r="E30" s="5" t="s">
        <v>30</v>
      </c>
      <c r="F30" s="3" t="n">
        <v>42369</v>
      </c>
      <c r="G30" s="2" t="n">
        <f aca="false">F30-$F$3</f>
        <v>2</v>
      </c>
      <c r="H30" s="6" t="s">
        <v>31</v>
      </c>
      <c r="I30" s="3" t="n">
        <v>42367</v>
      </c>
      <c r="J30" s="3" t="n">
        <v>42367</v>
      </c>
      <c r="K30" s="3" t="n">
        <v>42367</v>
      </c>
      <c r="L30" s="7" t="n">
        <v>15000000</v>
      </c>
      <c r="M30" s="8" t="n">
        <v>1499418000</v>
      </c>
      <c r="N30" s="9" t="n">
        <v>99.9612</v>
      </c>
      <c r="O30" s="10" t="n">
        <v>0.07083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73</v>
      </c>
      <c r="C31" s="2" t="s">
        <v>74</v>
      </c>
      <c r="D31" s="2" t="s">
        <v>19</v>
      </c>
      <c r="E31" s="5" t="s">
        <v>30</v>
      </c>
      <c r="F31" s="3" t="n">
        <v>42432</v>
      </c>
      <c r="G31" s="2" t="n">
        <f aca="false">F31-$F$3</f>
        <v>65</v>
      </c>
      <c r="H31" s="6" t="s">
        <v>31</v>
      </c>
      <c r="I31" s="3" t="n">
        <v>42367</v>
      </c>
      <c r="J31" s="3" t="n">
        <v>42367</v>
      </c>
      <c r="K31" s="3" t="n">
        <v>42367</v>
      </c>
      <c r="L31" s="7" t="n">
        <v>1000000</v>
      </c>
      <c r="M31" s="8" t="n">
        <v>98715400</v>
      </c>
      <c r="N31" s="9" t="n">
        <v>98.7154</v>
      </c>
      <c r="O31" s="10" t="n">
        <v>0.0732741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73</v>
      </c>
      <c r="C32" s="2" t="s">
        <v>74</v>
      </c>
      <c r="D32" s="2" t="s">
        <v>19</v>
      </c>
      <c r="E32" s="5" t="s">
        <v>30</v>
      </c>
      <c r="F32" s="3" t="n">
        <v>42432</v>
      </c>
      <c r="G32" s="2" t="n">
        <f aca="false">F32-$F$3</f>
        <v>65</v>
      </c>
      <c r="H32" s="6" t="s">
        <v>31</v>
      </c>
      <c r="I32" s="3" t="n">
        <v>42367</v>
      </c>
      <c r="J32" s="3" t="n">
        <v>42367</v>
      </c>
      <c r="K32" s="3" t="n">
        <v>42367</v>
      </c>
      <c r="L32" s="7" t="n">
        <v>9000000</v>
      </c>
      <c r="M32" s="8" t="n">
        <v>888438600</v>
      </c>
      <c r="N32" s="9" t="n">
        <v>98.7154</v>
      </c>
      <c r="O32" s="10" t="n">
        <v>0.0732741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5</v>
      </c>
      <c r="C33" s="2" t="s">
        <v>76</v>
      </c>
      <c r="D33" s="2" t="s">
        <v>19</v>
      </c>
      <c r="E33" s="5" t="s">
        <v>39</v>
      </c>
      <c r="F33" s="3" t="n">
        <v>42429</v>
      </c>
      <c r="G33" s="2" t="n">
        <f aca="false">F33-$F$3</f>
        <v>62</v>
      </c>
      <c r="H33" s="6" t="s">
        <v>31</v>
      </c>
      <c r="I33" s="3" t="n">
        <v>42367</v>
      </c>
      <c r="J33" s="3" t="n">
        <v>42367</v>
      </c>
      <c r="K33" s="3" t="n">
        <v>42367</v>
      </c>
      <c r="L33" s="7" t="n">
        <v>2500000</v>
      </c>
      <c r="M33" s="8" t="n">
        <v>246731000</v>
      </c>
      <c r="N33" s="9" t="n">
        <v>98.6924</v>
      </c>
      <c r="O33" s="10" t="n">
        <v>0.07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75</v>
      </c>
      <c r="C34" s="2" t="s">
        <v>76</v>
      </c>
      <c r="D34" s="2" t="s">
        <v>19</v>
      </c>
      <c r="E34" s="5" t="s">
        <v>30</v>
      </c>
      <c r="F34" s="3" t="n">
        <v>42429</v>
      </c>
      <c r="G34" s="2" t="n">
        <f aca="false">F34-$F$3</f>
        <v>62</v>
      </c>
      <c r="H34" s="6" t="s">
        <v>31</v>
      </c>
      <c r="I34" s="3" t="n">
        <v>42367</v>
      </c>
      <c r="J34" s="3" t="n">
        <v>42367</v>
      </c>
      <c r="K34" s="3" t="n">
        <v>42367</v>
      </c>
      <c r="L34" s="7" t="n">
        <v>2500000</v>
      </c>
      <c r="M34" s="8" t="n">
        <v>246731000</v>
      </c>
      <c r="N34" s="9" t="n">
        <v>98.6924</v>
      </c>
      <c r="O34" s="10" t="n">
        <v>0.078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16"/>
      <c r="B36" s="16"/>
      <c r="C36" s="16"/>
      <c r="D36" s="16"/>
      <c r="E36" s="17"/>
      <c r="F36" s="18"/>
      <c r="G36" s="16"/>
      <c r="H36" s="19"/>
      <c r="I36" s="18"/>
      <c r="J36" s="18"/>
      <c r="K36" s="18"/>
      <c r="L36" s="20"/>
      <c r="M36" s="21"/>
      <c r="N36" s="22"/>
      <c r="O36" s="23"/>
      <c r="P36" s="16"/>
    </row>
    <row r="38" customFormat="false" ht="14.4" hidden="false" customHeight="false" outlineLevel="0" collapsed="false">
      <c r="A38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6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5</v>
      </c>
      <c r="C6" s="2" t="s">
        <v>66</v>
      </c>
      <c r="D6" s="2" t="s">
        <v>19</v>
      </c>
      <c r="E6" s="5" t="s">
        <v>39</v>
      </c>
      <c r="F6" s="3" t="n">
        <v>42439</v>
      </c>
      <c r="G6" s="2" t="n">
        <f aca="false">F6-$F$3</f>
        <v>71</v>
      </c>
      <c r="H6" s="6" t="s">
        <v>21</v>
      </c>
      <c r="I6" s="3" t="n">
        <v>42367</v>
      </c>
      <c r="J6" s="3" t="n">
        <v>42367</v>
      </c>
      <c r="K6" s="3" t="n">
        <v>42368</v>
      </c>
      <c r="L6" s="7" t="n">
        <v>2500000</v>
      </c>
      <c r="M6" s="8" t="n">
        <v>246490250</v>
      </c>
      <c r="N6" s="9" t="n">
        <v>98.5961</v>
      </c>
      <c r="O6" s="10" t="n">
        <v>0.07319998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5</v>
      </c>
      <c r="C7" s="2" t="s">
        <v>66</v>
      </c>
      <c r="D7" s="2" t="s">
        <v>19</v>
      </c>
      <c r="E7" s="5" t="s">
        <v>39</v>
      </c>
      <c r="F7" s="3" t="n">
        <v>42439</v>
      </c>
      <c r="G7" s="2" t="n">
        <f aca="false">F7-$F$3</f>
        <v>71</v>
      </c>
      <c r="H7" s="6" t="s">
        <v>21</v>
      </c>
      <c r="I7" s="3" t="n">
        <v>42367</v>
      </c>
      <c r="J7" s="3" t="n">
        <v>42367</v>
      </c>
      <c r="K7" s="3" t="n">
        <v>42368</v>
      </c>
      <c r="L7" s="7" t="n">
        <v>2500000</v>
      </c>
      <c r="M7" s="8" t="n">
        <v>246499750</v>
      </c>
      <c r="N7" s="9" t="n">
        <v>98.5999</v>
      </c>
      <c r="O7" s="10" t="n">
        <v>0.0729990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7</v>
      </c>
      <c r="C8" s="2" t="s">
        <v>78</v>
      </c>
      <c r="D8" s="2" t="s">
        <v>19</v>
      </c>
      <c r="E8" s="5" t="s">
        <v>39</v>
      </c>
      <c r="F8" s="3" t="n">
        <v>42439</v>
      </c>
      <c r="G8" s="2" t="n">
        <f aca="false">F8-$F$3</f>
        <v>71</v>
      </c>
      <c r="H8" s="6" t="s">
        <v>21</v>
      </c>
      <c r="I8" s="3" t="n">
        <v>42367</v>
      </c>
      <c r="J8" s="3" t="n">
        <v>42367</v>
      </c>
      <c r="K8" s="3" t="n">
        <v>42368</v>
      </c>
      <c r="L8" s="7" t="n">
        <v>2500000</v>
      </c>
      <c r="M8" s="8" t="n">
        <v>246490250</v>
      </c>
      <c r="N8" s="9" t="n">
        <v>98.5961</v>
      </c>
      <c r="O8" s="10" t="n">
        <v>0.0731999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9</v>
      </c>
      <c r="C9" s="2" t="s">
        <v>80</v>
      </c>
      <c r="D9" s="2" t="s">
        <v>19</v>
      </c>
      <c r="E9" s="5" t="s">
        <v>20</v>
      </c>
      <c r="F9" s="3" t="n">
        <v>47561</v>
      </c>
      <c r="G9" s="2" t="n">
        <f aca="false">F9-$F$3</f>
        <v>5193</v>
      </c>
      <c r="H9" s="6" t="s">
        <v>21</v>
      </c>
      <c r="I9" s="3" t="n">
        <v>42367</v>
      </c>
      <c r="J9" s="3" t="n">
        <v>42367</v>
      </c>
      <c r="K9" s="3" t="n">
        <v>42368</v>
      </c>
      <c r="L9" s="7" t="n">
        <v>500000</v>
      </c>
      <c r="M9" s="8" t="n">
        <v>50745389</v>
      </c>
      <c r="N9" s="9" t="n">
        <v>99.28</v>
      </c>
      <c r="O9" s="10" t="n">
        <v>0.07963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79</v>
      </c>
      <c r="C10" s="2" t="s">
        <v>80</v>
      </c>
      <c r="D10" s="2" t="s">
        <v>19</v>
      </c>
      <c r="E10" s="5" t="s">
        <v>20</v>
      </c>
      <c r="F10" s="3" t="n">
        <v>47561</v>
      </c>
      <c r="G10" s="2" t="n">
        <f aca="false">F10-$F$3</f>
        <v>5193</v>
      </c>
      <c r="H10" s="6" t="s">
        <v>21</v>
      </c>
      <c r="I10" s="3" t="n">
        <v>42367</v>
      </c>
      <c r="J10" s="3" t="n">
        <v>42367</v>
      </c>
      <c r="K10" s="3" t="n">
        <v>42368</v>
      </c>
      <c r="L10" s="7" t="n">
        <v>500000</v>
      </c>
      <c r="M10" s="8" t="n">
        <v>50720389</v>
      </c>
      <c r="N10" s="9" t="n">
        <v>99.23</v>
      </c>
      <c r="O10" s="10" t="n">
        <v>0.07969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81</v>
      </c>
      <c r="C11" s="2" t="s">
        <v>82</v>
      </c>
      <c r="D11" s="2" t="s">
        <v>19</v>
      </c>
      <c r="E11" s="5" t="s">
        <v>39</v>
      </c>
      <c r="F11" s="3" t="n">
        <v>42426</v>
      </c>
      <c r="G11" s="2" t="n">
        <f aca="false">F11-$F$3</f>
        <v>58</v>
      </c>
      <c r="H11" s="6" t="s">
        <v>31</v>
      </c>
      <c r="I11" s="3" t="n">
        <v>42368</v>
      </c>
      <c r="J11" s="3" t="n">
        <v>42368</v>
      </c>
      <c r="K11" s="3" t="n">
        <v>42368</v>
      </c>
      <c r="L11" s="7" t="n">
        <v>500000</v>
      </c>
      <c r="M11" s="8" t="n">
        <v>49412700</v>
      </c>
      <c r="N11" s="9" t="n">
        <v>98.8254</v>
      </c>
      <c r="O11" s="10" t="n">
        <v>0.0747973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4</v>
      </c>
      <c r="C12" s="2" t="s">
        <v>35</v>
      </c>
      <c r="D12" s="2" t="s">
        <v>19</v>
      </c>
      <c r="E12" s="5" t="s">
        <v>36</v>
      </c>
      <c r="F12" s="3" t="n">
        <v>42368</v>
      </c>
      <c r="G12" s="2" t="n">
        <f aca="false">F12-$F$3</f>
        <v>0</v>
      </c>
      <c r="H12" s="6" t="s">
        <v>31</v>
      </c>
      <c r="I12" s="3" t="n">
        <v>42368</v>
      </c>
      <c r="J12" s="3" t="n">
        <v>42368</v>
      </c>
      <c r="K12" s="3" t="n">
        <v>42368</v>
      </c>
      <c r="L12" s="7" t="n">
        <v>22514729</v>
      </c>
      <c r="M12" s="8" t="n">
        <v>22510554.25</v>
      </c>
      <c r="N12" s="9" t="n">
        <v>99.98145771</v>
      </c>
      <c r="O12" s="10" t="n">
        <v>0.067691892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4</v>
      </c>
      <c r="C13" s="2" t="s">
        <v>35</v>
      </c>
      <c r="D13" s="2" t="s">
        <v>19</v>
      </c>
      <c r="E13" s="5" t="s">
        <v>37</v>
      </c>
      <c r="F13" s="3" t="n">
        <v>42368</v>
      </c>
      <c r="G13" s="2" t="n">
        <f aca="false">F13-$F$3</f>
        <v>0</v>
      </c>
      <c r="H13" s="6" t="s">
        <v>31</v>
      </c>
      <c r="I13" s="3" t="n">
        <v>42368</v>
      </c>
      <c r="J13" s="3" t="n">
        <v>42368</v>
      </c>
      <c r="K13" s="3" t="n">
        <v>42368</v>
      </c>
      <c r="L13" s="7" t="n">
        <v>2359175</v>
      </c>
      <c r="M13" s="8" t="n">
        <v>2358737.55</v>
      </c>
      <c r="N13" s="9" t="n">
        <v>99.98145771</v>
      </c>
      <c r="O13" s="10" t="n">
        <v>0.067691892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8</v>
      </c>
      <c r="F14" s="3" t="n">
        <v>42368</v>
      </c>
      <c r="G14" s="2" t="n">
        <f aca="false">F14-$F$3</f>
        <v>0</v>
      </c>
      <c r="H14" s="6" t="s">
        <v>31</v>
      </c>
      <c r="I14" s="3" t="n">
        <v>42368</v>
      </c>
      <c r="J14" s="3" t="n">
        <v>42368</v>
      </c>
      <c r="K14" s="3" t="n">
        <v>42368</v>
      </c>
      <c r="L14" s="7" t="n">
        <v>156544871</v>
      </c>
      <c r="M14" s="8" t="n">
        <v>156515844</v>
      </c>
      <c r="N14" s="9" t="n">
        <v>99.98145771</v>
      </c>
      <c r="O14" s="10" t="n">
        <v>0.067691892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9</v>
      </c>
      <c r="F15" s="3" t="n">
        <v>42368</v>
      </c>
      <c r="G15" s="2" t="n">
        <f aca="false">F15-$F$3</f>
        <v>0</v>
      </c>
      <c r="H15" s="6" t="s">
        <v>31</v>
      </c>
      <c r="I15" s="3" t="n">
        <v>42368</v>
      </c>
      <c r="J15" s="3" t="n">
        <v>42368</v>
      </c>
      <c r="K15" s="3" t="n">
        <v>42368</v>
      </c>
      <c r="L15" s="7" t="n">
        <v>419349863</v>
      </c>
      <c r="M15" s="8" t="n">
        <v>419272105.93</v>
      </c>
      <c r="N15" s="9" t="n">
        <v>99.98145771</v>
      </c>
      <c r="O15" s="10" t="n">
        <v>0.067691892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40</v>
      </c>
      <c r="F16" s="3" t="n">
        <v>42368</v>
      </c>
      <c r="G16" s="2" t="n">
        <f aca="false">F16-$F$3</f>
        <v>0</v>
      </c>
      <c r="H16" s="6" t="s">
        <v>31</v>
      </c>
      <c r="I16" s="3" t="n">
        <v>42368</v>
      </c>
      <c r="J16" s="3" t="n">
        <v>42368</v>
      </c>
      <c r="K16" s="3" t="n">
        <v>42368</v>
      </c>
      <c r="L16" s="7" t="n">
        <v>6852487</v>
      </c>
      <c r="M16" s="8" t="n">
        <v>6851216.39</v>
      </c>
      <c r="N16" s="9" t="n">
        <v>99.98145771</v>
      </c>
      <c r="O16" s="10" t="n">
        <v>0.067691892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20</v>
      </c>
      <c r="F17" s="3" t="n">
        <v>42368</v>
      </c>
      <c r="G17" s="2" t="n">
        <f aca="false">F17-$F$3</f>
        <v>0</v>
      </c>
      <c r="H17" s="6" t="s">
        <v>31</v>
      </c>
      <c r="I17" s="3" t="n">
        <v>42368</v>
      </c>
      <c r="J17" s="3" t="n">
        <v>42368</v>
      </c>
      <c r="K17" s="3" t="n">
        <v>42368</v>
      </c>
      <c r="L17" s="7" t="n">
        <v>21856658</v>
      </c>
      <c r="M17" s="8" t="n">
        <v>21852605.28</v>
      </c>
      <c r="N17" s="9" t="n">
        <v>99.98145771</v>
      </c>
      <c r="O17" s="10" t="n">
        <v>0.067691892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41</v>
      </c>
      <c r="F18" s="3" t="n">
        <v>42368</v>
      </c>
      <c r="G18" s="2" t="n">
        <f aca="false">F18-$F$3</f>
        <v>0</v>
      </c>
      <c r="H18" s="6" t="s">
        <v>31</v>
      </c>
      <c r="I18" s="3" t="n">
        <v>42368</v>
      </c>
      <c r="J18" s="3" t="n">
        <v>42368</v>
      </c>
      <c r="K18" s="3" t="n">
        <v>42368</v>
      </c>
      <c r="L18" s="7" t="n">
        <v>16109757</v>
      </c>
      <c r="M18" s="8" t="n">
        <v>16106769.88</v>
      </c>
      <c r="N18" s="9" t="n">
        <v>99.98145771</v>
      </c>
      <c r="O18" s="10" t="n">
        <v>0.067691892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42</v>
      </c>
      <c r="F19" s="3" t="n">
        <v>42368</v>
      </c>
      <c r="G19" s="2" t="n">
        <f aca="false">F19-$F$3</f>
        <v>0</v>
      </c>
      <c r="H19" s="6" t="s">
        <v>31</v>
      </c>
      <c r="I19" s="3" t="n">
        <v>42368</v>
      </c>
      <c r="J19" s="3" t="n">
        <v>42368</v>
      </c>
      <c r="K19" s="3" t="n">
        <v>42368</v>
      </c>
      <c r="L19" s="7" t="n">
        <v>2759281</v>
      </c>
      <c r="M19" s="8" t="n">
        <v>2758769.37</v>
      </c>
      <c r="N19" s="9" t="n">
        <v>99.98145771</v>
      </c>
      <c r="O19" s="10" t="n">
        <v>0.067691892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27</v>
      </c>
      <c r="F20" s="3" t="n">
        <v>42368</v>
      </c>
      <c r="G20" s="2" t="n">
        <f aca="false">F20-$F$3</f>
        <v>0</v>
      </c>
      <c r="H20" s="6" t="s">
        <v>31</v>
      </c>
      <c r="I20" s="3" t="n">
        <v>42368</v>
      </c>
      <c r="J20" s="3" t="n">
        <v>42368</v>
      </c>
      <c r="K20" s="3" t="n">
        <v>42368</v>
      </c>
      <c r="L20" s="7" t="n">
        <v>17521425</v>
      </c>
      <c r="M20" s="8" t="n">
        <v>17518176.13</v>
      </c>
      <c r="N20" s="9" t="n">
        <v>99.98145771</v>
      </c>
      <c r="O20" s="10" t="n">
        <v>0.067691892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30</v>
      </c>
      <c r="F21" s="3" t="n">
        <v>42368</v>
      </c>
      <c r="G21" s="2" t="n">
        <f aca="false">F21-$F$3</f>
        <v>0</v>
      </c>
      <c r="H21" s="6" t="s">
        <v>31</v>
      </c>
      <c r="I21" s="3" t="n">
        <v>42368</v>
      </c>
      <c r="J21" s="3" t="n">
        <v>42368</v>
      </c>
      <c r="K21" s="3" t="n">
        <v>42368</v>
      </c>
      <c r="L21" s="7" t="n">
        <v>1477003187</v>
      </c>
      <c r="M21" s="8" t="n">
        <v>1476729316.79</v>
      </c>
      <c r="N21" s="9" t="n">
        <v>99.98145771</v>
      </c>
      <c r="O21" s="10" t="n">
        <v>0.067691892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3</v>
      </c>
      <c r="F22" s="3" t="n">
        <v>42368</v>
      </c>
      <c r="G22" s="2" t="n">
        <f aca="false">F22-$F$3</f>
        <v>0</v>
      </c>
      <c r="H22" s="6" t="s">
        <v>31</v>
      </c>
      <c r="I22" s="3" t="n">
        <v>42368</v>
      </c>
      <c r="J22" s="3" t="n">
        <v>42368</v>
      </c>
      <c r="K22" s="3" t="n">
        <v>42368</v>
      </c>
      <c r="L22" s="7" t="n">
        <v>10305867</v>
      </c>
      <c r="M22" s="8" t="n">
        <v>10303956.06</v>
      </c>
      <c r="N22" s="9" t="n">
        <v>99.98145771</v>
      </c>
      <c r="O22" s="10" t="n">
        <v>0.067691892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4</v>
      </c>
      <c r="F23" s="3" t="n">
        <v>42368</v>
      </c>
      <c r="G23" s="2" t="n">
        <f aca="false">F23-$F$3</f>
        <v>0</v>
      </c>
      <c r="H23" s="6" t="s">
        <v>31</v>
      </c>
      <c r="I23" s="3" t="n">
        <v>42368</v>
      </c>
      <c r="J23" s="3" t="n">
        <v>42368</v>
      </c>
      <c r="K23" s="3" t="n">
        <v>42368</v>
      </c>
      <c r="L23" s="7" t="n">
        <v>4077622</v>
      </c>
      <c r="M23" s="8" t="n">
        <v>4076865.92</v>
      </c>
      <c r="N23" s="9" t="n">
        <v>99.98145771</v>
      </c>
      <c r="O23" s="10" t="n">
        <v>0.067691892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5</v>
      </c>
      <c r="F24" s="3" t="n">
        <v>42368</v>
      </c>
      <c r="G24" s="2" t="n">
        <f aca="false">F24-$F$3</f>
        <v>0</v>
      </c>
      <c r="H24" s="6" t="s">
        <v>31</v>
      </c>
      <c r="I24" s="3" t="n">
        <v>42368</v>
      </c>
      <c r="J24" s="3" t="n">
        <v>42368</v>
      </c>
      <c r="K24" s="3" t="n">
        <v>42368</v>
      </c>
      <c r="L24" s="7" t="n">
        <v>13990631</v>
      </c>
      <c r="M24" s="8" t="n">
        <v>13988036.82</v>
      </c>
      <c r="N24" s="9" t="n">
        <v>99.98145771</v>
      </c>
      <c r="O24" s="10" t="n">
        <v>0.067691892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6</v>
      </c>
      <c r="F25" s="3" t="n">
        <v>42368</v>
      </c>
      <c r="G25" s="2" t="n">
        <f aca="false">F25-$F$3</f>
        <v>0</v>
      </c>
      <c r="H25" s="6" t="s">
        <v>31</v>
      </c>
      <c r="I25" s="3" t="n">
        <v>42368</v>
      </c>
      <c r="J25" s="3" t="n">
        <v>42368</v>
      </c>
      <c r="K25" s="3" t="n">
        <v>42368</v>
      </c>
      <c r="L25" s="7" t="n">
        <v>7018967</v>
      </c>
      <c r="M25" s="8" t="n">
        <v>7017665.52</v>
      </c>
      <c r="N25" s="9" t="n">
        <v>99.98145771</v>
      </c>
      <c r="O25" s="10" t="n">
        <v>0.067691892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7</v>
      </c>
      <c r="F26" s="3" t="n">
        <v>42368</v>
      </c>
      <c r="G26" s="2" t="n">
        <f aca="false">F26-$F$3</f>
        <v>0</v>
      </c>
      <c r="H26" s="6" t="s">
        <v>31</v>
      </c>
      <c r="I26" s="3" t="n">
        <v>42368</v>
      </c>
      <c r="J26" s="3" t="n">
        <v>42368</v>
      </c>
      <c r="K26" s="3" t="n">
        <v>42368</v>
      </c>
      <c r="L26" s="7" t="n">
        <v>114423718</v>
      </c>
      <c r="M26" s="8" t="n">
        <v>114402501.22</v>
      </c>
      <c r="N26" s="9" t="n">
        <v>99.98145771</v>
      </c>
      <c r="O26" s="10" t="n">
        <v>0.067691892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8</v>
      </c>
      <c r="F27" s="3" t="n">
        <v>42368</v>
      </c>
      <c r="G27" s="2" t="n">
        <f aca="false">F27-$F$3</f>
        <v>0</v>
      </c>
      <c r="H27" s="6" t="s">
        <v>31</v>
      </c>
      <c r="I27" s="3" t="n">
        <v>42368</v>
      </c>
      <c r="J27" s="3" t="n">
        <v>42368</v>
      </c>
      <c r="K27" s="3" t="n">
        <v>42368</v>
      </c>
      <c r="L27" s="7" t="n">
        <v>663215</v>
      </c>
      <c r="M27" s="8" t="n">
        <v>663092.02</v>
      </c>
      <c r="N27" s="9" t="n">
        <v>99.98145771</v>
      </c>
      <c r="O27" s="10" t="n">
        <v>0.067691892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9</v>
      </c>
      <c r="F28" s="3" t="n">
        <v>42368</v>
      </c>
      <c r="G28" s="2" t="n">
        <f aca="false">F28-$F$3</f>
        <v>0</v>
      </c>
      <c r="H28" s="6" t="s">
        <v>31</v>
      </c>
      <c r="I28" s="3" t="n">
        <v>42368</v>
      </c>
      <c r="J28" s="3" t="n">
        <v>42368</v>
      </c>
      <c r="K28" s="3" t="n">
        <v>42368</v>
      </c>
      <c r="L28" s="7" t="n">
        <v>5603738</v>
      </c>
      <c r="M28" s="8" t="n">
        <v>5602698.94</v>
      </c>
      <c r="N28" s="9" t="n">
        <v>99.98145771</v>
      </c>
      <c r="O28" s="10" t="n">
        <v>0.067691892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50</v>
      </c>
      <c r="F29" s="3" t="n">
        <v>42368</v>
      </c>
      <c r="G29" s="2" t="n">
        <f aca="false">F29-$F$3</f>
        <v>0</v>
      </c>
      <c r="H29" s="6" t="s">
        <v>31</v>
      </c>
      <c r="I29" s="3" t="n">
        <v>42368</v>
      </c>
      <c r="J29" s="3" t="n">
        <v>42368</v>
      </c>
      <c r="K29" s="3" t="n">
        <v>42368</v>
      </c>
      <c r="L29" s="7" t="n">
        <v>151980432</v>
      </c>
      <c r="M29" s="8" t="n">
        <v>151952251.35</v>
      </c>
      <c r="N29" s="9" t="n">
        <v>99.98145771</v>
      </c>
      <c r="O29" s="10" t="n">
        <v>0.067691892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51</v>
      </c>
      <c r="F30" s="3" t="n">
        <v>42368</v>
      </c>
      <c r="G30" s="2" t="n">
        <f aca="false">F30-$F$3</f>
        <v>0</v>
      </c>
      <c r="H30" s="6" t="s">
        <v>31</v>
      </c>
      <c r="I30" s="3" t="n">
        <v>42368</v>
      </c>
      <c r="J30" s="3" t="n">
        <v>42368</v>
      </c>
      <c r="K30" s="3" t="n">
        <v>42368</v>
      </c>
      <c r="L30" s="7" t="n">
        <v>5633125</v>
      </c>
      <c r="M30" s="8" t="n">
        <v>5632080.49</v>
      </c>
      <c r="N30" s="9" t="n">
        <v>99.98145771</v>
      </c>
      <c r="O30" s="10" t="n">
        <v>0.067691892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2</v>
      </c>
      <c r="F31" s="3" t="n">
        <v>42368</v>
      </c>
      <c r="G31" s="2" t="n">
        <f aca="false">F31-$F$3</f>
        <v>0</v>
      </c>
      <c r="H31" s="6" t="s">
        <v>31</v>
      </c>
      <c r="I31" s="3" t="n">
        <v>42368</v>
      </c>
      <c r="J31" s="3" t="n">
        <v>42368</v>
      </c>
      <c r="K31" s="3" t="n">
        <v>42368</v>
      </c>
      <c r="L31" s="7" t="n">
        <v>4716242</v>
      </c>
      <c r="M31" s="8" t="n">
        <v>4715367.5</v>
      </c>
      <c r="N31" s="9" t="n">
        <v>99.98145771</v>
      </c>
      <c r="O31" s="10" t="n">
        <v>0.067691892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3</v>
      </c>
      <c r="F32" s="3" t="n">
        <v>42368</v>
      </c>
      <c r="G32" s="2" t="n">
        <f aca="false">F32-$F$3</f>
        <v>0</v>
      </c>
      <c r="H32" s="6" t="s">
        <v>31</v>
      </c>
      <c r="I32" s="3" t="n">
        <v>42368</v>
      </c>
      <c r="J32" s="3" t="n">
        <v>42368</v>
      </c>
      <c r="K32" s="3" t="n">
        <v>42368</v>
      </c>
      <c r="L32" s="7" t="n">
        <v>67215010</v>
      </c>
      <c r="M32" s="8" t="n">
        <v>67202546.8</v>
      </c>
      <c r="N32" s="9" t="n">
        <v>99.98145771</v>
      </c>
      <c r="O32" s="10" t="n">
        <v>0.067691892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83</v>
      </c>
      <c r="C33" s="2" t="s">
        <v>84</v>
      </c>
      <c r="D33" s="2" t="s">
        <v>19</v>
      </c>
      <c r="E33" s="5" t="s">
        <v>39</v>
      </c>
      <c r="F33" s="3" t="n">
        <v>42426</v>
      </c>
      <c r="G33" s="2" t="n">
        <f aca="false">F33-$F$3</f>
        <v>58</v>
      </c>
      <c r="H33" s="6" t="s">
        <v>31</v>
      </c>
      <c r="I33" s="3" t="n">
        <v>42368</v>
      </c>
      <c r="J33" s="3" t="n">
        <v>42368</v>
      </c>
      <c r="K33" s="3" t="n">
        <v>42368</v>
      </c>
      <c r="L33" s="7" t="n">
        <v>500000</v>
      </c>
      <c r="M33" s="8" t="n">
        <v>49412700</v>
      </c>
      <c r="N33" s="9" t="n">
        <v>98.8254</v>
      </c>
      <c r="O33" s="10" t="n">
        <v>0.07479736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5</v>
      </c>
      <c r="C34" s="2" t="s">
        <v>86</v>
      </c>
      <c r="D34" s="2" t="s">
        <v>19</v>
      </c>
      <c r="E34" s="5" t="s">
        <v>30</v>
      </c>
      <c r="F34" s="3" t="n">
        <v>42443</v>
      </c>
      <c r="G34" s="2" t="n">
        <f aca="false">F34-$F$3</f>
        <v>75</v>
      </c>
      <c r="H34" s="6" t="s">
        <v>31</v>
      </c>
      <c r="I34" s="3" t="n">
        <v>42368</v>
      </c>
      <c r="J34" s="3" t="n">
        <v>42368</v>
      </c>
      <c r="K34" s="3" t="n">
        <v>42368</v>
      </c>
      <c r="L34" s="7" t="n">
        <v>5000000</v>
      </c>
      <c r="M34" s="8" t="n">
        <v>491933500</v>
      </c>
      <c r="N34" s="9" t="n">
        <v>98.3867</v>
      </c>
      <c r="O34" s="10" t="n">
        <v>0.079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87</v>
      </c>
      <c r="C35" s="2" t="s">
        <v>88</v>
      </c>
      <c r="D35" s="2" t="s">
        <v>19</v>
      </c>
      <c r="E35" s="5" t="s">
        <v>39</v>
      </c>
      <c r="F35" s="3" t="n">
        <v>42422</v>
      </c>
      <c r="G35" s="2" t="n">
        <f aca="false">F35-$F$3</f>
        <v>54</v>
      </c>
      <c r="H35" s="6" t="s">
        <v>31</v>
      </c>
      <c r="I35" s="3" t="n">
        <v>42368</v>
      </c>
      <c r="J35" s="3" t="n">
        <v>42368</v>
      </c>
      <c r="K35" s="3" t="n">
        <v>42368</v>
      </c>
      <c r="L35" s="7" t="n">
        <v>500000</v>
      </c>
      <c r="M35" s="8" t="n">
        <v>49452750</v>
      </c>
      <c r="N35" s="9" t="n">
        <v>98.9055</v>
      </c>
      <c r="O35" s="10" t="n">
        <v>0.07479877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89</v>
      </c>
      <c r="C36" s="2" t="s">
        <v>90</v>
      </c>
      <c r="D36" s="2" t="s">
        <v>19</v>
      </c>
      <c r="E36" s="5" t="s">
        <v>30</v>
      </c>
      <c r="F36" s="3" t="n">
        <v>42426</v>
      </c>
      <c r="G36" s="2" t="n">
        <f aca="false">F36-$F$3</f>
        <v>58</v>
      </c>
      <c r="H36" s="6" t="s">
        <v>31</v>
      </c>
      <c r="I36" s="3" t="n">
        <v>42368</v>
      </c>
      <c r="J36" s="3" t="n">
        <v>42368</v>
      </c>
      <c r="K36" s="3" t="n">
        <v>42368</v>
      </c>
      <c r="L36" s="7" t="n">
        <v>7500000</v>
      </c>
      <c r="M36" s="8" t="n">
        <v>740934000</v>
      </c>
      <c r="N36" s="9" t="n">
        <v>98.7912</v>
      </c>
      <c r="O36" s="10" t="n">
        <v>0.077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91</v>
      </c>
      <c r="C37" s="2" t="s">
        <v>92</v>
      </c>
      <c r="D37" s="2" t="s">
        <v>19</v>
      </c>
      <c r="E37" s="5" t="s">
        <v>30</v>
      </c>
      <c r="F37" s="3" t="n">
        <v>42439</v>
      </c>
      <c r="G37" s="2" t="n">
        <f aca="false">F37-$F$3</f>
        <v>71</v>
      </c>
      <c r="H37" s="6" t="s">
        <v>31</v>
      </c>
      <c r="I37" s="3" t="n">
        <v>42368</v>
      </c>
      <c r="J37" s="3" t="n">
        <v>42368</v>
      </c>
      <c r="K37" s="3" t="n">
        <v>42368</v>
      </c>
      <c r="L37" s="7" t="n">
        <v>9000000</v>
      </c>
      <c r="M37" s="8" t="n">
        <v>887377500</v>
      </c>
      <c r="N37" s="9" t="n">
        <v>98.5975</v>
      </c>
      <c r="O37" s="10" t="n">
        <v>0.07332629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91</v>
      </c>
      <c r="C38" s="2" t="s">
        <v>92</v>
      </c>
      <c r="D38" s="2" t="s">
        <v>19</v>
      </c>
      <c r="E38" s="5" t="s">
        <v>30</v>
      </c>
      <c r="F38" s="3" t="n">
        <v>42439</v>
      </c>
      <c r="G38" s="2" t="n">
        <f aca="false">F38-$F$3</f>
        <v>71</v>
      </c>
      <c r="H38" s="6" t="s">
        <v>31</v>
      </c>
      <c r="I38" s="3" t="n">
        <v>42368</v>
      </c>
      <c r="J38" s="3" t="n">
        <v>42368</v>
      </c>
      <c r="K38" s="3" t="n">
        <v>42368</v>
      </c>
      <c r="L38" s="7" t="n">
        <v>1000000</v>
      </c>
      <c r="M38" s="8" t="n">
        <v>98597500</v>
      </c>
      <c r="N38" s="9" t="n">
        <v>98.5975</v>
      </c>
      <c r="O38" s="10" t="n">
        <v>0.07332629</v>
      </c>
      <c r="P38" s="2" t="s">
        <v>22</v>
      </c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16"/>
      <c r="B40" s="16"/>
      <c r="C40" s="16"/>
      <c r="D40" s="16"/>
      <c r="E40" s="17"/>
      <c r="F40" s="18"/>
      <c r="G40" s="16"/>
      <c r="H40" s="19"/>
      <c r="I40" s="18"/>
      <c r="J40" s="18"/>
      <c r="K40" s="18"/>
      <c r="L40" s="20"/>
      <c r="M40" s="21"/>
      <c r="N40" s="22"/>
      <c r="O40" s="23"/>
      <c r="P40" s="16"/>
    </row>
    <row r="42" customFormat="false" ht="14.4" hidden="false" customHeight="false" outlineLevel="0" collapsed="false">
      <c r="A4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6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9</v>
      </c>
      <c r="C6" s="2" t="s">
        <v>80</v>
      </c>
      <c r="D6" s="2" t="s">
        <v>19</v>
      </c>
      <c r="E6" s="5" t="s">
        <v>39</v>
      </c>
      <c r="F6" s="3" t="n">
        <v>47561</v>
      </c>
      <c r="G6" s="2" t="n">
        <f aca="false">F6-$F$3</f>
        <v>5192</v>
      </c>
      <c r="H6" s="6" t="s">
        <v>21</v>
      </c>
      <c r="I6" s="3" t="n">
        <v>42368</v>
      </c>
      <c r="J6" s="3" t="n">
        <v>42368</v>
      </c>
      <c r="K6" s="3" t="n">
        <v>42369</v>
      </c>
      <c r="L6" s="7" t="n">
        <v>2000000</v>
      </c>
      <c r="M6" s="8" t="n">
        <v>203011556</v>
      </c>
      <c r="N6" s="9" t="n">
        <v>99.295</v>
      </c>
      <c r="O6" s="10" t="n">
        <v>0.079620666666666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9</v>
      </c>
      <c r="C7" s="2" t="s">
        <v>80</v>
      </c>
      <c r="D7" s="2" t="s">
        <v>19</v>
      </c>
      <c r="E7" s="5" t="s">
        <v>39</v>
      </c>
      <c r="F7" s="3" t="n">
        <v>47561</v>
      </c>
      <c r="G7" s="2" t="n">
        <f aca="false">F7-$F$3</f>
        <v>5192</v>
      </c>
      <c r="H7" s="6" t="s">
        <v>21</v>
      </c>
      <c r="I7" s="3" t="n">
        <v>42368</v>
      </c>
      <c r="J7" s="3" t="n">
        <v>42368</v>
      </c>
      <c r="K7" s="3" t="n">
        <v>42369</v>
      </c>
      <c r="L7" s="7" t="n">
        <v>1000000</v>
      </c>
      <c r="M7" s="8" t="n">
        <v>101650778</v>
      </c>
      <c r="N7" s="9" t="n">
        <v>99.44</v>
      </c>
      <c r="O7" s="10" t="n">
        <v>0.07944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9</v>
      </c>
      <c r="C8" s="2" t="s">
        <v>80</v>
      </c>
      <c r="D8" s="2" t="s">
        <v>19</v>
      </c>
      <c r="E8" s="5" t="s">
        <v>39</v>
      </c>
      <c r="F8" s="3" t="n">
        <v>47561</v>
      </c>
      <c r="G8" s="2" t="n">
        <f aca="false">F8-$F$3</f>
        <v>5192</v>
      </c>
      <c r="H8" s="6" t="s">
        <v>21</v>
      </c>
      <c r="I8" s="3" t="n">
        <v>42368</v>
      </c>
      <c r="J8" s="3" t="n">
        <v>42368</v>
      </c>
      <c r="K8" s="3" t="n">
        <v>42369</v>
      </c>
      <c r="L8" s="7" t="n">
        <v>3000000</v>
      </c>
      <c r="M8" s="8" t="n">
        <v>304637333</v>
      </c>
      <c r="N8" s="9" t="n">
        <v>99.335</v>
      </c>
      <c r="O8" s="10" t="n">
        <v>0.07958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93</v>
      </c>
      <c r="C9" s="2" t="s">
        <v>94</v>
      </c>
      <c r="D9" s="2" t="s">
        <v>19</v>
      </c>
      <c r="E9" s="5" t="s">
        <v>40</v>
      </c>
      <c r="F9" s="3" t="n">
        <v>43308</v>
      </c>
      <c r="G9" s="2" t="n">
        <f aca="false">F9-$F$3</f>
        <v>939</v>
      </c>
      <c r="H9" s="6" t="s">
        <v>21</v>
      </c>
      <c r="I9" s="3" t="n">
        <v>42368</v>
      </c>
      <c r="J9" s="3" t="n">
        <v>42368</v>
      </c>
      <c r="K9" s="3" t="n">
        <v>42369</v>
      </c>
      <c r="L9" s="7" t="n">
        <v>50</v>
      </c>
      <c r="M9" s="8" t="n">
        <v>51443517.21</v>
      </c>
      <c r="N9" s="9" t="n">
        <v>993481</v>
      </c>
      <c r="O9" s="10" t="n">
        <v>0.08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95</v>
      </c>
      <c r="C10" s="2" t="s">
        <v>96</v>
      </c>
      <c r="D10" s="2" t="s">
        <v>19</v>
      </c>
      <c r="E10" s="5" t="s">
        <v>30</v>
      </c>
      <c r="F10" s="3" t="n">
        <v>42370</v>
      </c>
      <c r="G10" s="2" t="n">
        <f aca="false">F10-$F$3</f>
        <v>1</v>
      </c>
      <c r="H10" s="6" t="s">
        <v>31</v>
      </c>
      <c r="I10" s="3" t="n">
        <v>42369</v>
      </c>
      <c r="J10" s="3" t="n">
        <v>42369</v>
      </c>
      <c r="K10" s="3" t="n">
        <v>42369</v>
      </c>
      <c r="L10" s="7" t="n">
        <v>7500000</v>
      </c>
      <c r="M10" s="8" t="n">
        <v>749847750</v>
      </c>
      <c r="N10" s="9" t="n">
        <v>99.9797</v>
      </c>
      <c r="O10" s="10" t="n">
        <v>0.074110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95</v>
      </c>
      <c r="C11" s="2" t="s">
        <v>96</v>
      </c>
      <c r="D11" s="2" t="s">
        <v>19</v>
      </c>
      <c r="E11" s="5" t="s">
        <v>30</v>
      </c>
      <c r="F11" s="3" t="n">
        <v>42370</v>
      </c>
      <c r="G11" s="2" t="n">
        <f aca="false">F11-$F$3</f>
        <v>1</v>
      </c>
      <c r="H11" s="6" t="s">
        <v>31</v>
      </c>
      <c r="I11" s="3" t="n">
        <v>42369</v>
      </c>
      <c r="J11" s="3" t="n">
        <v>42369</v>
      </c>
      <c r="K11" s="3" t="n">
        <v>42369</v>
      </c>
      <c r="L11" s="7" t="n">
        <v>15000000</v>
      </c>
      <c r="M11" s="8" t="n">
        <v>1499695500</v>
      </c>
      <c r="N11" s="9" t="n">
        <v>99.9797</v>
      </c>
      <c r="O11" s="10" t="n">
        <v>0.074110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95</v>
      </c>
      <c r="C12" s="2" t="s">
        <v>96</v>
      </c>
      <c r="D12" s="2" t="s">
        <v>19</v>
      </c>
      <c r="E12" s="5" t="s">
        <v>30</v>
      </c>
      <c r="F12" s="3" t="n">
        <v>42370</v>
      </c>
      <c r="G12" s="2" t="n">
        <f aca="false">F12-$F$3</f>
        <v>1</v>
      </c>
      <c r="H12" s="6" t="s">
        <v>31</v>
      </c>
      <c r="I12" s="3" t="n">
        <v>42369</v>
      </c>
      <c r="J12" s="3" t="n">
        <v>42369</v>
      </c>
      <c r="K12" s="3" t="n">
        <v>42369</v>
      </c>
      <c r="L12" s="7" t="n">
        <v>7500000</v>
      </c>
      <c r="M12" s="8" t="n">
        <v>749847750</v>
      </c>
      <c r="N12" s="9" t="n">
        <v>99.9797</v>
      </c>
      <c r="O12" s="10" t="n">
        <v>0.074110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97</v>
      </c>
      <c r="C13" s="2" t="s">
        <v>98</v>
      </c>
      <c r="D13" s="2" t="s">
        <v>19</v>
      </c>
      <c r="E13" s="5" t="s">
        <v>30</v>
      </c>
      <c r="F13" s="3" t="n">
        <v>42370</v>
      </c>
      <c r="G13" s="2" t="n">
        <f aca="false">F13-$F$3</f>
        <v>1</v>
      </c>
      <c r="H13" s="6" t="s">
        <v>31</v>
      </c>
      <c r="I13" s="3" t="n">
        <v>42369</v>
      </c>
      <c r="J13" s="3" t="n">
        <v>42369</v>
      </c>
      <c r="K13" s="3" t="n">
        <v>42369</v>
      </c>
      <c r="L13" s="7" t="n">
        <v>10000000</v>
      </c>
      <c r="M13" s="8" t="n">
        <v>999797000</v>
      </c>
      <c r="N13" s="9" t="n">
        <v>99.9797</v>
      </c>
      <c r="O13" s="10" t="n">
        <v>0.074110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6</v>
      </c>
      <c r="F14" s="3" t="n">
        <v>42369</v>
      </c>
      <c r="G14" s="2" t="n">
        <f aca="false">F14-$F$3</f>
        <v>0</v>
      </c>
      <c r="H14" s="6" t="s">
        <v>31</v>
      </c>
      <c r="I14" s="3" t="n">
        <v>42369</v>
      </c>
      <c r="J14" s="3" t="n">
        <v>42369</v>
      </c>
      <c r="K14" s="3" t="n">
        <v>42369</v>
      </c>
      <c r="L14" s="7" t="n">
        <v>22518904</v>
      </c>
      <c r="M14" s="8" t="n">
        <v>22514650.75</v>
      </c>
      <c r="N14" s="9" t="n">
        <v>99.98111255</v>
      </c>
      <c r="O14" s="10" t="n">
        <v>0.0714006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7</v>
      </c>
      <c r="F15" s="3" t="n">
        <v>42369</v>
      </c>
      <c r="G15" s="2" t="n">
        <f aca="false">F15-$F$3</f>
        <v>0</v>
      </c>
      <c r="H15" s="6" t="s">
        <v>31</v>
      </c>
      <c r="I15" s="3" t="n">
        <v>42369</v>
      </c>
      <c r="J15" s="3" t="n">
        <v>42369</v>
      </c>
      <c r="K15" s="3" t="n">
        <v>42369</v>
      </c>
      <c r="L15" s="7" t="n">
        <v>2359613</v>
      </c>
      <c r="M15" s="8" t="n">
        <v>2359167.33</v>
      </c>
      <c r="N15" s="9" t="n">
        <v>99.98111255</v>
      </c>
      <c r="O15" s="10" t="n">
        <v>0.0714006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8</v>
      </c>
      <c r="F16" s="3" t="n">
        <v>42369</v>
      </c>
      <c r="G16" s="2" t="n">
        <f aca="false">F16-$F$3</f>
        <v>0</v>
      </c>
      <c r="H16" s="6" t="s">
        <v>31</v>
      </c>
      <c r="I16" s="3" t="n">
        <v>42369</v>
      </c>
      <c r="J16" s="3" t="n">
        <v>42369</v>
      </c>
      <c r="K16" s="3" t="n">
        <v>42369</v>
      </c>
      <c r="L16" s="7" t="n">
        <v>168626529</v>
      </c>
      <c r="M16" s="8" t="n">
        <v>168594679.75</v>
      </c>
      <c r="N16" s="9" t="n">
        <v>99.98111255</v>
      </c>
      <c r="O16" s="10" t="n">
        <v>0.0714006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39</v>
      </c>
      <c r="F17" s="3" t="n">
        <v>42369</v>
      </c>
      <c r="G17" s="2" t="n">
        <f aca="false">F17-$F$3</f>
        <v>0</v>
      </c>
      <c r="H17" s="6" t="s">
        <v>31</v>
      </c>
      <c r="I17" s="3" t="n">
        <v>42369</v>
      </c>
      <c r="J17" s="3" t="n">
        <v>42369</v>
      </c>
      <c r="K17" s="3" t="n">
        <v>42369</v>
      </c>
      <c r="L17" s="7" t="n">
        <v>112707856</v>
      </c>
      <c r="M17" s="8" t="n">
        <v>112686568.36</v>
      </c>
      <c r="N17" s="9" t="n">
        <v>99.98111255</v>
      </c>
      <c r="O17" s="10" t="n">
        <v>0.0714006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40</v>
      </c>
      <c r="F18" s="3" t="n">
        <v>42369</v>
      </c>
      <c r="G18" s="2" t="n">
        <f aca="false">F18-$F$3</f>
        <v>0</v>
      </c>
      <c r="H18" s="6" t="s">
        <v>31</v>
      </c>
      <c r="I18" s="3" t="n">
        <v>42369</v>
      </c>
      <c r="J18" s="3" t="n">
        <v>42369</v>
      </c>
      <c r="K18" s="3" t="n">
        <v>42369</v>
      </c>
      <c r="L18" s="7" t="n">
        <v>58292775</v>
      </c>
      <c r="M18" s="8" t="n">
        <v>58281764.98</v>
      </c>
      <c r="N18" s="9" t="n">
        <v>99.98111255</v>
      </c>
      <c r="O18" s="10" t="n">
        <v>0.0714006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20</v>
      </c>
      <c r="F19" s="3" t="n">
        <v>42369</v>
      </c>
      <c r="G19" s="2" t="n">
        <f aca="false">F19-$F$3</f>
        <v>0</v>
      </c>
      <c r="H19" s="6" t="s">
        <v>31</v>
      </c>
      <c r="I19" s="3" t="n">
        <v>42369</v>
      </c>
      <c r="J19" s="3" t="n">
        <v>42369</v>
      </c>
      <c r="K19" s="3" t="n">
        <v>42369</v>
      </c>
      <c r="L19" s="7" t="n">
        <v>21762145</v>
      </c>
      <c r="M19" s="8" t="n">
        <v>21758034.69</v>
      </c>
      <c r="N19" s="9" t="n">
        <v>99.98111255</v>
      </c>
      <c r="O19" s="10" t="n">
        <v>0.0714006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1</v>
      </c>
      <c r="F20" s="3" t="n">
        <v>42369</v>
      </c>
      <c r="G20" s="2" t="n">
        <f aca="false">F20-$F$3</f>
        <v>0</v>
      </c>
      <c r="H20" s="6" t="s">
        <v>31</v>
      </c>
      <c r="I20" s="3" t="n">
        <v>42369</v>
      </c>
      <c r="J20" s="3" t="n">
        <v>42369</v>
      </c>
      <c r="K20" s="3" t="n">
        <v>42369</v>
      </c>
      <c r="L20" s="7" t="n">
        <v>16100257</v>
      </c>
      <c r="M20" s="8" t="n">
        <v>16097216.07</v>
      </c>
      <c r="N20" s="9" t="n">
        <v>99.98111255</v>
      </c>
      <c r="O20" s="10" t="n">
        <v>0.0714006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2</v>
      </c>
      <c r="F21" s="3" t="n">
        <v>42369</v>
      </c>
      <c r="G21" s="2" t="n">
        <f aca="false">F21-$F$3</f>
        <v>0</v>
      </c>
      <c r="H21" s="6" t="s">
        <v>31</v>
      </c>
      <c r="I21" s="3" t="n">
        <v>42369</v>
      </c>
      <c r="J21" s="3" t="n">
        <v>42369</v>
      </c>
      <c r="K21" s="3" t="n">
        <v>42369</v>
      </c>
      <c r="L21" s="7" t="n">
        <v>944891</v>
      </c>
      <c r="M21" s="8" t="n">
        <v>944712.53</v>
      </c>
      <c r="N21" s="9" t="n">
        <v>99.98111255</v>
      </c>
      <c r="O21" s="10" t="n">
        <v>0.0714006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27</v>
      </c>
      <c r="F22" s="3" t="n">
        <v>42369</v>
      </c>
      <c r="G22" s="2" t="n">
        <f aca="false">F22-$F$3</f>
        <v>0</v>
      </c>
      <c r="H22" s="6" t="s">
        <v>31</v>
      </c>
      <c r="I22" s="3" t="n">
        <v>42369</v>
      </c>
      <c r="J22" s="3" t="n">
        <v>42369</v>
      </c>
      <c r="K22" s="3" t="n">
        <v>42369</v>
      </c>
      <c r="L22" s="7" t="n">
        <v>14753392</v>
      </c>
      <c r="M22" s="8" t="n">
        <v>14750605.46</v>
      </c>
      <c r="N22" s="9" t="n">
        <v>99.98111255</v>
      </c>
      <c r="O22" s="10" t="n">
        <v>0.0714006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30</v>
      </c>
      <c r="F23" s="3" t="n">
        <v>42369</v>
      </c>
      <c r="G23" s="2" t="n">
        <f aca="false">F23-$F$3</f>
        <v>0</v>
      </c>
      <c r="H23" s="6" t="s">
        <v>31</v>
      </c>
      <c r="I23" s="3" t="n">
        <v>42369</v>
      </c>
      <c r="J23" s="3" t="n">
        <v>42369</v>
      </c>
      <c r="K23" s="3" t="n">
        <v>42369</v>
      </c>
      <c r="L23" s="7" t="n">
        <v>145487086</v>
      </c>
      <c r="M23" s="8" t="n">
        <v>145459607.2</v>
      </c>
      <c r="N23" s="9" t="n">
        <v>99.98111255</v>
      </c>
      <c r="O23" s="10" t="n">
        <v>0.0714006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3</v>
      </c>
      <c r="F24" s="3" t="n">
        <v>42369</v>
      </c>
      <c r="G24" s="2" t="n">
        <f aca="false">F24-$F$3</f>
        <v>0</v>
      </c>
      <c r="H24" s="6" t="s">
        <v>31</v>
      </c>
      <c r="I24" s="3" t="n">
        <v>42369</v>
      </c>
      <c r="J24" s="3" t="n">
        <v>42369</v>
      </c>
      <c r="K24" s="3" t="n">
        <v>42369</v>
      </c>
      <c r="L24" s="7" t="n">
        <v>10307778</v>
      </c>
      <c r="M24" s="8" t="n">
        <v>10305831.12</v>
      </c>
      <c r="N24" s="9" t="n">
        <v>99.98111255</v>
      </c>
      <c r="O24" s="10" t="n">
        <v>0.0714006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4</v>
      </c>
      <c r="F25" s="3" t="n">
        <v>42369</v>
      </c>
      <c r="G25" s="2" t="n">
        <f aca="false">F25-$F$3</f>
        <v>0</v>
      </c>
      <c r="H25" s="6" t="s">
        <v>31</v>
      </c>
      <c r="I25" s="3" t="n">
        <v>42369</v>
      </c>
      <c r="J25" s="3" t="n">
        <v>42369</v>
      </c>
      <c r="K25" s="3" t="n">
        <v>42369</v>
      </c>
      <c r="L25" s="7" t="n">
        <v>900262</v>
      </c>
      <c r="M25" s="8" t="n">
        <v>900091.96</v>
      </c>
      <c r="N25" s="9" t="n">
        <v>99.98111255</v>
      </c>
      <c r="O25" s="10" t="n">
        <v>0.0714006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5</v>
      </c>
      <c r="F26" s="3" t="n">
        <v>42369</v>
      </c>
      <c r="G26" s="2" t="n">
        <f aca="false">F26-$F$3</f>
        <v>0</v>
      </c>
      <c r="H26" s="6" t="s">
        <v>31</v>
      </c>
      <c r="I26" s="3" t="n">
        <v>42369</v>
      </c>
      <c r="J26" s="3" t="n">
        <v>42369</v>
      </c>
      <c r="K26" s="3" t="n">
        <v>42369</v>
      </c>
      <c r="L26" s="7" t="n">
        <v>13993226</v>
      </c>
      <c r="M26" s="8" t="n">
        <v>13990583.04</v>
      </c>
      <c r="N26" s="9" t="n">
        <v>99.98111255</v>
      </c>
      <c r="O26" s="10" t="n">
        <v>0.0714006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6</v>
      </c>
      <c r="F27" s="3" t="n">
        <v>42369</v>
      </c>
      <c r="G27" s="2" t="n">
        <f aca="false">F27-$F$3</f>
        <v>0</v>
      </c>
      <c r="H27" s="6" t="s">
        <v>31</v>
      </c>
      <c r="I27" s="3" t="n">
        <v>42369</v>
      </c>
      <c r="J27" s="3" t="n">
        <v>42369</v>
      </c>
      <c r="K27" s="3" t="n">
        <v>42369</v>
      </c>
      <c r="L27" s="7" t="n">
        <v>21035750</v>
      </c>
      <c r="M27" s="8" t="n">
        <v>21031776.88</v>
      </c>
      <c r="N27" s="9" t="n">
        <v>99.98111255</v>
      </c>
      <c r="O27" s="10" t="n">
        <v>0.0714006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7</v>
      </c>
      <c r="F28" s="3" t="n">
        <v>42369</v>
      </c>
      <c r="G28" s="2" t="n">
        <f aca="false">F28-$F$3</f>
        <v>0</v>
      </c>
      <c r="H28" s="6" t="s">
        <v>31</v>
      </c>
      <c r="I28" s="3" t="n">
        <v>42369</v>
      </c>
      <c r="J28" s="3" t="n">
        <v>42369</v>
      </c>
      <c r="K28" s="3" t="n">
        <v>42369</v>
      </c>
      <c r="L28" s="7" t="n">
        <v>122753606</v>
      </c>
      <c r="M28" s="8" t="n">
        <v>122730420.97</v>
      </c>
      <c r="N28" s="9" t="n">
        <v>99.98111255</v>
      </c>
      <c r="O28" s="10" t="n">
        <v>0.0714006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8</v>
      </c>
      <c r="F29" s="3" t="n">
        <v>42369</v>
      </c>
      <c r="G29" s="2" t="n">
        <f aca="false">F29-$F$3</f>
        <v>0</v>
      </c>
      <c r="H29" s="6" t="s">
        <v>31</v>
      </c>
      <c r="I29" s="3" t="n">
        <v>42369</v>
      </c>
      <c r="J29" s="3" t="n">
        <v>42369</v>
      </c>
      <c r="K29" s="3" t="n">
        <v>42369</v>
      </c>
      <c r="L29" s="7" t="n">
        <v>376196</v>
      </c>
      <c r="M29" s="8" t="n">
        <v>376124.95</v>
      </c>
      <c r="N29" s="9" t="n">
        <v>99.98111255</v>
      </c>
      <c r="O29" s="10" t="n">
        <v>0.07140069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9</v>
      </c>
      <c r="F30" s="3" t="n">
        <v>42369</v>
      </c>
      <c r="G30" s="2" t="n">
        <f aca="false">F30-$F$3</f>
        <v>0</v>
      </c>
      <c r="H30" s="6" t="s">
        <v>31</v>
      </c>
      <c r="I30" s="3" t="n">
        <v>42369</v>
      </c>
      <c r="J30" s="3" t="n">
        <v>42369</v>
      </c>
      <c r="K30" s="3" t="n">
        <v>42369</v>
      </c>
      <c r="L30" s="7" t="n">
        <v>5604777</v>
      </c>
      <c r="M30" s="8" t="n">
        <v>5603718.4</v>
      </c>
      <c r="N30" s="9" t="n">
        <v>99.98111255</v>
      </c>
      <c r="O30" s="10" t="n">
        <v>0.07140069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0</v>
      </c>
      <c r="F31" s="3" t="n">
        <v>42369</v>
      </c>
      <c r="G31" s="2" t="n">
        <f aca="false">F31-$F$3</f>
        <v>0</v>
      </c>
      <c r="H31" s="6" t="s">
        <v>31</v>
      </c>
      <c r="I31" s="3" t="n">
        <v>42369</v>
      </c>
      <c r="J31" s="3" t="n">
        <v>42369</v>
      </c>
      <c r="K31" s="3" t="n">
        <v>42369</v>
      </c>
      <c r="L31" s="7" t="n">
        <v>156896198</v>
      </c>
      <c r="M31" s="8" t="n">
        <v>156866564.31</v>
      </c>
      <c r="N31" s="9" t="n">
        <v>99.98111255</v>
      </c>
      <c r="O31" s="10" t="n">
        <v>0.07140069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1</v>
      </c>
      <c r="F32" s="3" t="n">
        <v>42369</v>
      </c>
      <c r="G32" s="2" t="n">
        <f aca="false">F32-$F$3</f>
        <v>0</v>
      </c>
      <c r="H32" s="6" t="s">
        <v>31</v>
      </c>
      <c r="I32" s="3" t="n">
        <v>42369</v>
      </c>
      <c r="J32" s="3" t="n">
        <v>42369</v>
      </c>
      <c r="K32" s="3" t="n">
        <v>42369</v>
      </c>
      <c r="L32" s="7" t="n">
        <v>5634170</v>
      </c>
      <c r="M32" s="8" t="n">
        <v>5633105.85</v>
      </c>
      <c r="N32" s="9" t="n">
        <v>99.98111255</v>
      </c>
      <c r="O32" s="10" t="n">
        <v>0.07140069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2</v>
      </c>
      <c r="F33" s="3" t="n">
        <v>42369</v>
      </c>
      <c r="G33" s="2" t="n">
        <f aca="false">F33-$F$3</f>
        <v>0</v>
      </c>
      <c r="H33" s="6" t="s">
        <v>31</v>
      </c>
      <c r="I33" s="3" t="n">
        <v>42369</v>
      </c>
      <c r="J33" s="3" t="n">
        <v>42369</v>
      </c>
      <c r="K33" s="3" t="n">
        <v>42369</v>
      </c>
      <c r="L33" s="7" t="n">
        <v>4717116</v>
      </c>
      <c r="M33" s="8" t="n">
        <v>4716225.06</v>
      </c>
      <c r="N33" s="9" t="n">
        <v>99.98111255</v>
      </c>
      <c r="O33" s="10" t="n">
        <v>0.07140069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3</v>
      </c>
      <c r="F34" s="3" t="n">
        <v>42369</v>
      </c>
      <c r="G34" s="2" t="n">
        <f aca="false">F34-$F$3</f>
        <v>0</v>
      </c>
      <c r="H34" s="6" t="s">
        <v>31</v>
      </c>
      <c r="I34" s="3" t="n">
        <v>42369</v>
      </c>
      <c r="J34" s="3" t="n">
        <v>42369</v>
      </c>
      <c r="K34" s="3" t="n">
        <v>42369</v>
      </c>
      <c r="L34" s="7" t="n">
        <v>67227473</v>
      </c>
      <c r="M34" s="8" t="n">
        <v>67214775.44</v>
      </c>
      <c r="N34" s="9" t="n">
        <v>99.98111255</v>
      </c>
      <c r="O34" s="10" t="n">
        <v>0.07140069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99</v>
      </c>
      <c r="C35" s="2" t="s">
        <v>100</v>
      </c>
      <c r="D35" s="2" t="s">
        <v>19</v>
      </c>
      <c r="E35" s="5" t="s">
        <v>30</v>
      </c>
      <c r="F35" s="3" t="n">
        <v>42429</v>
      </c>
      <c r="G35" s="2" t="n">
        <f aca="false">F35-$F$3</f>
        <v>60</v>
      </c>
      <c r="H35" s="6" t="s">
        <v>31</v>
      </c>
      <c r="I35" s="3" t="n">
        <v>42369</v>
      </c>
      <c r="J35" s="3" t="n">
        <v>42369</v>
      </c>
      <c r="K35" s="3" t="n">
        <v>42369</v>
      </c>
      <c r="L35" s="7" t="n">
        <v>20000000</v>
      </c>
      <c r="M35" s="8" t="n">
        <v>1975386000</v>
      </c>
      <c r="N35" s="9" t="n">
        <v>98.7693</v>
      </c>
      <c r="O35" s="10" t="n">
        <v>0.0758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01</v>
      </c>
      <c r="C36" s="2" t="s">
        <v>102</v>
      </c>
      <c r="D36" s="2" t="s">
        <v>19</v>
      </c>
      <c r="E36" s="5" t="s">
        <v>46</v>
      </c>
      <c r="F36" s="3" t="n">
        <v>42412</v>
      </c>
      <c r="G36" s="2" t="n">
        <f aca="false">F36-$F$3</f>
        <v>43</v>
      </c>
      <c r="H36" s="6" t="s">
        <v>31</v>
      </c>
      <c r="I36" s="3" t="n">
        <v>42369</v>
      </c>
      <c r="J36" s="3" t="n">
        <v>42369</v>
      </c>
      <c r="K36" s="3" t="n">
        <v>42369</v>
      </c>
      <c r="L36" s="7" t="n">
        <v>500000</v>
      </c>
      <c r="M36" s="8" t="n">
        <v>49511200</v>
      </c>
      <c r="N36" s="9" t="n">
        <v>99.0224</v>
      </c>
      <c r="O36" s="10" t="n">
        <v>0.083802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03</v>
      </c>
      <c r="C37" s="2" t="s">
        <v>104</v>
      </c>
      <c r="D37" s="2" t="s">
        <v>19</v>
      </c>
      <c r="E37" s="5" t="s">
        <v>30</v>
      </c>
      <c r="F37" s="3" t="n">
        <v>42402</v>
      </c>
      <c r="G37" s="2" t="n">
        <f aca="false">F37-$F$3</f>
        <v>33</v>
      </c>
      <c r="H37" s="6" t="s">
        <v>31</v>
      </c>
      <c r="I37" s="3" t="n">
        <v>42369</v>
      </c>
      <c r="J37" s="3" t="n">
        <v>42369</v>
      </c>
      <c r="K37" s="3" t="n">
        <v>42369</v>
      </c>
      <c r="L37" s="7" t="n">
        <v>2500000</v>
      </c>
      <c r="M37" s="8" t="n">
        <v>248396500</v>
      </c>
      <c r="N37" s="9" t="n">
        <v>99.3586</v>
      </c>
      <c r="O37" s="10" t="n">
        <v>0.07140069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03</v>
      </c>
      <c r="C38" s="2" t="s">
        <v>104</v>
      </c>
      <c r="D38" s="2" t="s">
        <v>19</v>
      </c>
      <c r="E38" s="5" t="s">
        <v>30</v>
      </c>
      <c r="F38" s="3" t="n">
        <v>42402</v>
      </c>
      <c r="G38" s="2" t="n">
        <f aca="false">F38-$F$3</f>
        <v>33</v>
      </c>
      <c r="H38" s="6" t="s">
        <v>31</v>
      </c>
      <c r="I38" s="3" t="n">
        <v>42369</v>
      </c>
      <c r="J38" s="3" t="n">
        <v>42369</v>
      </c>
      <c r="K38" s="3" t="n">
        <v>42369</v>
      </c>
      <c r="L38" s="7" t="n">
        <v>7500000</v>
      </c>
      <c r="M38" s="8" t="n">
        <v>745189500</v>
      </c>
      <c r="N38" s="9" t="n">
        <v>99.3586</v>
      </c>
      <c r="O38" s="10" t="n">
        <v>0.07140069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05</v>
      </c>
      <c r="C39" s="2" t="s">
        <v>106</v>
      </c>
      <c r="D39" s="2" t="s">
        <v>19</v>
      </c>
      <c r="E39" s="5" t="s">
        <v>39</v>
      </c>
      <c r="F39" s="3" t="n">
        <v>42438</v>
      </c>
      <c r="G39" s="2" t="n">
        <f aca="false">F39-$F$3</f>
        <v>69</v>
      </c>
      <c r="H39" s="6" t="s">
        <v>31</v>
      </c>
      <c r="I39" s="3" t="n">
        <v>42369</v>
      </c>
      <c r="J39" s="3" t="n">
        <v>42369</v>
      </c>
      <c r="K39" s="3" t="n">
        <v>42369</v>
      </c>
      <c r="L39" s="7" t="n">
        <v>2500000</v>
      </c>
      <c r="M39" s="8" t="n">
        <v>246661250</v>
      </c>
      <c r="N39" s="9" t="n">
        <v>98.6645</v>
      </c>
      <c r="O39" s="10" t="n">
        <v>0.07179843</v>
      </c>
      <c r="P39" s="2" t="s">
        <v>22</v>
      </c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16"/>
      <c r="B41" s="16"/>
      <c r="C41" s="16"/>
      <c r="D41" s="16"/>
      <c r="E41" s="17"/>
      <c r="F41" s="18"/>
      <c r="G41" s="16"/>
      <c r="H41" s="19"/>
      <c r="I41" s="18"/>
      <c r="J41" s="18"/>
      <c r="K41" s="18"/>
      <c r="L41" s="20"/>
      <c r="M41" s="21"/>
      <c r="N41" s="22"/>
      <c r="O41" s="23"/>
      <c r="P41" s="16"/>
    </row>
    <row r="43" customFormat="false" ht="14.4" hidden="false" customHeight="false" outlineLevel="0" collapsed="false">
      <c r="A4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7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07</v>
      </c>
      <c r="C6" s="2" t="s">
        <v>108</v>
      </c>
      <c r="D6" s="2" t="s">
        <v>19</v>
      </c>
      <c r="E6" s="5" t="s">
        <v>40</v>
      </c>
      <c r="F6" s="3" t="n">
        <v>43245</v>
      </c>
      <c r="G6" s="2" t="n">
        <f aca="false">F6-$F$3</f>
        <v>875</v>
      </c>
      <c r="H6" s="6" t="s">
        <v>21</v>
      </c>
      <c r="I6" s="3" t="n">
        <v>42369</v>
      </c>
      <c r="J6" s="3" t="n">
        <v>42369</v>
      </c>
      <c r="K6" s="3" t="n">
        <v>42370</v>
      </c>
      <c r="L6" s="7" t="n">
        <v>37</v>
      </c>
      <c r="M6" s="8" t="n">
        <v>39619627.3</v>
      </c>
      <c r="N6" s="9" t="n">
        <v>1014645</v>
      </c>
      <c r="O6" s="10" t="n">
        <v>0.085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07</v>
      </c>
      <c r="C7" s="2" t="s">
        <v>108</v>
      </c>
      <c r="D7" s="2" t="s">
        <v>19</v>
      </c>
      <c r="E7" s="5" t="s">
        <v>20</v>
      </c>
      <c r="F7" s="3" t="n">
        <v>43245</v>
      </c>
      <c r="G7" s="2" t="n">
        <f aca="false">F7-$F$3</f>
        <v>875</v>
      </c>
      <c r="H7" s="6" t="s">
        <v>21</v>
      </c>
      <c r="I7" s="3" t="n">
        <v>42369</v>
      </c>
      <c r="J7" s="3" t="n">
        <v>42369</v>
      </c>
      <c r="K7" s="3" t="n">
        <v>42370</v>
      </c>
      <c r="L7" s="7" t="n">
        <v>13</v>
      </c>
      <c r="M7" s="8" t="n">
        <v>13920409.59</v>
      </c>
      <c r="N7" s="9" t="n">
        <v>1014645</v>
      </c>
      <c r="O7" s="10" t="n">
        <v>0.085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09</v>
      </c>
      <c r="C8" s="2" t="s">
        <v>110</v>
      </c>
      <c r="D8" s="2" t="s">
        <v>19</v>
      </c>
      <c r="E8" s="5" t="s">
        <v>30</v>
      </c>
      <c r="F8" s="3" t="n">
        <v>42418</v>
      </c>
      <c r="G8" s="2" t="n">
        <f aca="false">F8-$F$3</f>
        <v>48</v>
      </c>
      <c r="H8" s="6" t="s">
        <v>21</v>
      </c>
      <c r="I8" s="3" t="n">
        <v>42369</v>
      </c>
      <c r="J8" s="3" t="n">
        <v>42369</v>
      </c>
      <c r="K8" s="3" t="n">
        <v>42370</v>
      </c>
      <c r="L8" s="7" t="n">
        <v>2000000</v>
      </c>
      <c r="M8" s="8" t="n">
        <v>198175600</v>
      </c>
      <c r="N8" s="9" t="n">
        <v>99.0878</v>
      </c>
      <c r="O8" s="10" t="n">
        <v>0.0700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11</v>
      </c>
      <c r="C9" s="2" t="s">
        <v>112</v>
      </c>
      <c r="D9" s="2" t="s">
        <v>19</v>
      </c>
      <c r="E9" s="5" t="s">
        <v>30</v>
      </c>
      <c r="F9" s="3" t="n">
        <v>42446</v>
      </c>
      <c r="G9" s="2" t="n">
        <f aca="false">F9-$F$3</f>
        <v>76</v>
      </c>
      <c r="H9" s="6" t="s">
        <v>21</v>
      </c>
      <c r="I9" s="3" t="n">
        <v>42369</v>
      </c>
      <c r="J9" s="3" t="n">
        <v>42369</v>
      </c>
      <c r="K9" s="3" t="n">
        <v>42370</v>
      </c>
      <c r="L9" s="7" t="n">
        <v>10000000</v>
      </c>
      <c r="M9" s="8" t="n">
        <v>985412000</v>
      </c>
      <c r="N9" s="9" t="n">
        <v>98.5412</v>
      </c>
      <c r="O9" s="10" t="n">
        <v>0.07109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13</v>
      </c>
      <c r="C10" s="2" t="s">
        <v>114</v>
      </c>
      <c r="D10" s="2" t="s">
        <v>19</v>
      </c>
      <c r="E10" s="5" t="s">
        <v>30</v>
      </c>
      <c r="F10" s="3" t="n">
        <v>42373</v>
      </c>
      <c r="G10" s="2" t="n">
        <f aca="false">F10-$F$3</f>
        <v>3</v>
      </c>
      <c r="H10" s="6" t="s">
        <v>21</v>
      </c>
      <c r="I10" s="3" t="n">
        <v>42369</v>
      </c>
      <c r="J10" s="3" t="n">
        <v>42369</v>
      </c>
      <c r="K10" s="3" t="n">
        <v>42370</v>
      </c>
      <c r="L10" s="7" t="n">
        <v>10000000</v>
      </c>
      <c r="M10" s="8" t="n">
        <v>999384000</v>
      </c>
      <c r="N10" s="9" t="n">
        <v>99.9384</v>
      </c>
      <c r="O10" s="10" t="n">
        <v>0.07499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15</v>
      </c>
      <c r="C11" s="2" t="s">
        <v>116</v>
      </c>
      <c r="D11" s="2" t="s">
        <v>19</v>
      </c>
      <c r="E11" s="5" t="s">
        <v>30</v>
      </c>
      <c r="F11" s="3" t="n">
        <v>42460</v>
      </c>
      <c r="G11" s="2" t="n">
        <f aca="false">F11-$F$3</f>
        <v>90</v>
      </c>
      <c r="H11" s="6" t="s">
        <v>21</v>
      </c>
      <c r="I11" s="3" t="n">
        <v>42369</v>
      </c>
      <c r="J11" s="3" t="n">
        <v>42369</v>
      </c>
      <c r="K11" s="3" t="n">
        <v>42370</v>
      </c>
      <c r="L11" s="7" t="n">
        <v>2500000</v>
      </c>
      <c r="M11" s="8" t="n">
        <v>245686750</v>
      </c>
      <c r="N11" s="9" t="n">
        <v>98.2747</v>
      </c>
      <c r="O11" s="10" t="n">
        <v>0.07119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17</v>
      </c>
      <c r="C12" s="2" t="s">
        <v>118</v>
      </c>
      <c r="D12" s="2" t="s">
        <v>19</v>
      </c>
      <c r="E12" s="5" t="s">
        <v>30</v>
      </c>
      <c r="F12" s="3" t="n">
        <v>42404</v>
      </c>
      <c r="G12" s="2" t="n">
        <f aca="false">F12-$F$3</f>
        <v>34</v>
      </c>
      <c r="H12" s="6" t="s">
        <v>21</v>
      </c>
      <c r="I12" s="3" t="n">
        <v>42369</v>
      </c>
      <c r="J12" s="3" t="n">
        <v>42369</v>
      </c>
      <c r="K12" s="3" t="n">
        <v>42370</v>
      </c>
      <c r="L12" s="7" t="n">
        <v>15000000</v>
      </c>
      <c r="M12" s="8" t="n">
        <v>1490185500</v>
      </c>
      <c r="N12" s="9" t="n">
        <v>99.3457</v>
      </c>
      <c r="O12" s="10" t="n">
        <v>0.07070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19</v>
      </c>
      <c r="C13" s="2" t="s">
        <v>120</v>
      </c>
      <c r="D13" s="2" t="s">
        <v>19</v>
      </c>
      <c r="E13" s="5" t="s">
        <v>30</v>
      </c>
      <c r="F13" s="3" t="n">
        <v>42425</v>
      </c>
      <c r="G13" s="2" t="n">
        <f aca="false">F13-$F$3</f>
        <v>55</v>
      </c>
      <c r="H13" s="6" t="s">
        <v>21</v>
      </c>
      <c r="I13" s="3" t="n">
        <v>42369</v>
      </c>
      <c r="J13" s="3" t="n">
        <v>42369</v>
      </c>
      <c r="K13" s="3" t="n">
        <v>42370</v>
      </c>
      <c r="L13" s="7" t="n">
        <v>2500000</v>
      </c>
      <c r="M13" s="8" t="n">
        <v>247390500</v>
      </c>
      <c r="N13" s="9" t="n">
        <v>98.9562</v>
      </c>
      <c r="O13" s="10" t="n">
        <v>0.07000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6</v>
      </c>
      <c r="F14" s="3" t="n">
        <v>42370</v>
      </c>
      <c r="G14" s="2" t="n">
        <f aca="false">F14-$F$3</f>
        <v>0</v>
      </c>
      <c r="H14" s="6" t="s">
        <v>31</v>
      </c>
      <c r="I14" s="3" t="n">
        <v>42370</v>
      </c>
      <c r="J14" s="3" t="n">
        <v>42370</v>
      </c>
      <c r="K14" s="3" t="n">
        <v>42370</v>
      </c>
      <c r="L14" s="7" t="n">
        <v>22523157</v>
      </c>
      <c r="M14" s="8" t="n">
        <v>22510500.58</v>
      </c>
      <c r="N14" s="9" t="n">
        <v>99.9438071</v>
      </c>
      <c r="O14" s="10" t="n">
        <v>0.068406469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7</v>
      </c>
      <c r="F15" s="3" t="n">
        <v>42370</v>
      </c>
      <c r="G15" s="2" t="n">
        <f aca="false">F15-$F$3</f>
        <v>0</v>
      </c>
      <c r="H15" s="6" t="s">
        <v>31</v>
      </c>
      <c r="I15" s="3" t="n">
        <v>42370</v>
      </c>
      <c r="J15" s="3" t="n">
        <v>42370</v>
      </c>
      <c r="K15" s="3" t="n">
        <v>42370</v>
      </c>
      <c r="L15" s="7" t="n">
        <v>2360058</v>
      </c>
      <c r="M15" s="8" t="n">
        <v>2358731.81</v>
      </c>
      <c r="N15" s="9" t="n">
        <v>99.9438071</v>
      </c>
      <c r="O15" s="10" t="n">
        <v>0.068406469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8</v>
      </c>
      <c r="F16" s="3" t="n">
        <v>42370</v>
      </c>
      <c r="G16" s="2" t="n">
        <f aca="false">F16-$F$3</f>
        <v>0</v>
      </c>
      <c r="H16" s="6" t="s">
        <v>31</v>
      </c>
      <c r="I16" s="3" t="n">
        <v>42370</v>
      </c>
      <c r="J16" s="3" t="n">
        <v>42370</v>
      </c>
      <c r="K16" s="3" t="n">
        <v>42370</v>
      </c>
      <c r="L16" s="7" t="n">
        <v>169694480</v>
      </c>
      <c r="M16" s="8" t="n">
        <v>169599123.75</v>
      </c>
      <c r="N16" s="9" t="n">
        <v>99.9438071</v>
      </c>
      <c r="O16" s="10" t="n">
        <v>0.068406469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39</v>
      </c>
      <c r="F17" s="3" t="n">
        <v>42370</v>
      </c>
      <c r="G17" s="2" t="n">
        <f aca="false">F17-$F$3</f>
        <v>0</v>
      </c>
      <c r="H17" s="6" t="s">
        <v>31</v>
      </c>
      <c r="I17" s="3" t="n">
        <v>42370</v>
      </c>
      <c r="J17" s="3" t="n">
        <v>42370</v>
      </c>
      <c r="K17" s="3" t="n">
        <v>42370</v>
      </c>
      <c r="L17" s="7" t="n">
        <v>935274068</v>
      </c>
      <c r="M17" s="8" t="n">
        <v>934748510.38</v>
      </c>
      <c r="N17" s="9" t="n">
        <v>99.9438071</v>
      </c>
      <c r="O17" s="10" t="n">
        <v>0.068406469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40</v>
      </c>
      <c r="F18" s="3" t="n">
        <v>42370</v>
      </c>
      <c r="G18" s="2" t="n">
        <f aca="false">F18-$F$3</f>
        <v>0</v>
      </c>
      <c r="H18" s="6" t="s">
        <v>31</v>
      </c>
      <c r="I18" s="3" t="n">
        <v>42370</v>
      </c>
      <c r="J18" s="3" t="n">
        <v>42370</v>
      </c>
      <c r="K18" s="3" t="n">
        <v>42370</v>
      </c>
      <c r="L18" s="7" t="n">
        <v>97920412</v>
      </c>
      <c r="M18" s="8" t="n">
        <v>97865387.68</v>
      </c>
      <c r="N18" s="9" t="n">
        <v>99.9438071</v>
      </c>
      <c r="O18" s="10" t="n">
        <v>0.068406469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20</v>
      </c>
      <c r="F19" s="3" t="n">
        <v>42370</v>
      </c>
      <c r="G19" s="2" t="n">
        <f aca="false">F19-$F$3</f>
        <v>0</v>
      </c>
      <c r="H19" s="6" t="s">
        <v>31</v>
      </c>
      <c r="I19" s="3" t="n">
        <v>42370</v>
      </c>
      <c r="J19" s="3" t="n">
        <v>42370</v>
      </c>
      <c r="K19" s="3" t="n">
        <v>42370</v>
      </c>
      <c r="L19" s="7" t="n">
        <v>35520589</v>
      </c>
      <c r="M19" s="8" t="n">
        <v>35500628.95</v>
      </c>
      <c r="N19" s="9" t="n">
        <v>99.9438071</v>
      </c>
      <c r="O19" s="10" t="n">
        <v>0.068406469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1</v>
      </c>
      <c r="F20" s="3" t="n">
        <v>42370</v>
      </c>
      <c r="G20" s="2" t="n">
        <f aca="false">F20-$F$3</f>
        <v>0</v>
      </c>
      <c r="H20" s="6" t="s">
        <v>31</v>
      </c>
      <c r="I20" s="3" t="n">
        <v>42370</v>
      </c>
      <c r="J20" s="3" t="n">
        <v>42370</v>
      </c>
      <c r="K20" s="3" t="n">
        <v>42370</v>
      </c>
      <c r="L20" s="7" t="n">
        <v>16103298</v>
      </c>
      <c r="M20" s="8" t="n">
        <v>16094249.09</v>
      </c>
      <c r="N20" s="9" t="n">
        <v>99.9438071</v>
      </c>
      <c r="O20" s="10" t="n">
        <v>0.068406469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2</v>
      </c>
      <c r="F21" s="3" t="n">
        <v>42370</v>
      </c>
      <c r="G21" s="2" t="n">
        <f aca="false">F21-$F$3</f>
        <v>0</v>
      </c>
      <c r="H21" s="6" t="s">
        <v>31</v>
      </c>
      <c r="I21" s="3" t="n">
        <v>42370</v>
      </c>
      <c r="J21" s="3" t="n">
        <v>42370</v>
      </c>
      <c r="K21" s="3" t="n">
        <v>42370</v>
      </c>
      <c r="L21" s="7" t="n">
        <v>889888</v>
      </c>
      <c r="M21" s="8" t="n">
        <v>889387.95</v>
      </c>
      <c r="N21" s="9" t="n">
        <v>99.9438071</v>
      </c>
      <c r="O21" s="10" t="n">
        <v>0.068406469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27</v>
      </c>
      <c r="F22" s="3" t="n">
        <v>42370</v>
      </c>
      <c r="G22" s="2" t="n">
        <f aca="false">F22-$F$3</f>
        <v>0</v>
      </c>
      <c r="H22" s="6" t="s">
        <v>31</v>
      </c>
      <c r="I22" s="3" t="n">
        <v>42370</v>
      </c>
      <c r="J22" s="3" t="n">
        <v>42370</v>
      </c>
      <c r="K22" s="3" t="n">
        <v>42370</v>
      </c>
      <c r="L22" s="7" t="n">
        <v>14697448</v>
      </c>
      <c r="M22" s="8" t="n">
        <v>14689189.08</v>
      </c>
      <c r="N22" s="9" t="n">
        <v>99.9438071</v>
      </c>
      <c r="O22" s="10" t="n">
        <v>0.068406469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30</v>
      </c>
      <c r="F23" s="3" t="n">
        <v>42370</v>
      </c>
      <c r="G23" s="2" t="n">
        <f aca="false">F23-$F$3</f>
        <v>0</v>
      </c>
      <c r="H23" s="6" t="s">
        <v>31</v>
      </c>
      <c r="I23" s="3" t="n">
        <v>42370</v>
      </c>
      <c r="J23" s="3" t="n">
        <v>42370</v>
      </c>
      <c r="K23" s="3" t="n">
        <v>42370</v>
      </c>
      <c r="L23" s="7" t="n">
        <v>410805935</v>
      </c>
      <c r="M23" s="8" t="n">
        <v>410575091.23</v>
      </c>
      <c r="N23" s="9" t="n">
        <v>99.9438071</v>
      </c>
      <c r="O23" s="10" t="n">
        <v>0.068406469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3</v>
      </c>
      <c r="F24" s="3" t="n">
        <v>42370</v>
      </c>
      <c r="G24" s="2" t="n">
        <f aca="false">F24-$F$3</f>
        <v>0</v>
      </c>
      <c r="H24" s="6" t="s">
        <v>31</v>
      </c>
      <c r="I24" s="3" t="n">
        <v>42370</v>
      </c>
      <c r="J24" s="3" t="n">
        <v>42370</v>
      </c>
      <c r="K24" s="3" t="n">
        <v>42370</v>
      </c>
      <c r="L24" s="7" t="n">
        <v>10309725</v>
      </c>
      <c r="M24" s="8" t="n">
        <v>10303931.67</v>
      </c>
      <c r="N24" s="9" t="n">
        <v>99.9438071</v>
      </c>
      <c r="O24" s="10" t="n">
        <v>0.068406469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4</v>
      </c>
      <c r="F25" s="3" t="n">
        <v>42370</v>
      </c>
      <c r="G25" s="2" t="n">
        <f aca="false">F25-$F$3</f>
        <v>0</v>
      </c>
      <c r="H25" s="6" t="s">
        <v>31</v>
      </c>
      <c r="I25" s="3" t="n">
        <v>42370</v>
      </c>
      <c r="J25" s="3" t="n">
        <v>42370</v>
      </c>
      <c r="K25" s="3" t="n">
        <v>42370</v>
      </c>
      <c r="L25" s="7" t="n">
        <v>779780</v>
      </c>
      <c r="M25" s="8" t="n">
        <v>779341.82</v>
      </c>
      <c r="N25" s="9" t="n">
        <v>99.9438071</v>
      </c>
      <c r="O25" s="10" t="n">
        <v>0.068406469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5</v>
      </c>
      <c r="F26" s="3" t="n">
        <v>42370</v>
      </c>
      <c r="G26" s="2" t="n">
        <f aca="false">F26-$F$3</f>
        <v>0</v>
      </c>
      <c r="H26" s="6" t="s">
        <v>31</v>
      </c>
      <c r="I26" s="3" t="n">
        <v>42370</v>
      </c>
      <c r="J26" s="3" t="n">
        <v>42370</v>
      </c>
      <c r="K26" s="3" t="n">
        <v>42370</v>
      </c>
      <c r="L26" s="7" t="n">
        <v>13995869</v>
      </c>
      <c r="M26" s="8" t="n">
        <v>13988004.32</v>
      </c>
      <c r="N26" s="9" t="n">
        <v>99.9438071</v>
      </c>
      <c r="O26" s="10" t="n">
        <v>0.068406469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6</v>
      </c>
      <c r="F27" s="3" t="n">
        <v>42370</v>
      </c>
      <c r="G27" s="2" t="n">
        <f aca="false">F27-$F$3</f>
        <v>0</v>
      </c>
      <c r="H27" s="6" t="s">
        <v>31</v>
      </c>
      <c r="I27" s="3" t="n">
        <v>42370</v>
      </c>
      <c r="J27" s="3" t="n">
        <v>42370</v>
      </c>
      <c r="K27" s="3" t="n">
        <v>42370</v>
      </c>
      <c r="L27" s="7" t="n">
        <v>24662181</v>
      </c>
      <c r="M27" s="8" t="n">
        <v>24648322.61</v>
      </c>
      <c r="N27" s="9" t="n">
        <v>99.9438071</v>
      </c>
      <c r="O27" s="10" t="n">
        <v>0.068406469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7</v>
      </c>
      <c r="F28" s="3" t="n">
        <v>42370</v>
      </c>
      <c r="G28" s="2" t="n">
        <f aca="false">F28-$F$3</f>
        <v>0</v>
      </c>
      <c r="H28" s="6" t="s">
        <v>31</v>
      </c>
      <c r="I28" s="3" t="n">
        <v>42370</v>
      </c>
      <c r="J28" s="3" t="n">
        <v>42370</v>
      </c>
      <c r="K28" s="3" t="n">
        <v>42370</v>
      </c>
      <c r="L28" s="7" t="n">
        <v>127523695</v>
      </c>
      <c r="M28" s="8" t="n">
        <v>127452035.74</v>
      </c>
      <c r="N28" s="9" t="n">
        <v>99.9438071</v>
      </c>
      <c r="O28" s="10" t="n">
        <v>0.068406469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8</v>
      </c>
      <c r="F29" s="3" t="n">
        <v>42370</v>
      </c>
      <c r="G29" s="2" t="n">
        <f aca="false">F29-$F$3</f>
        <v>0</v>
      </c>
      <c r="H29" s="6" t="s">
        <v>31</v>
      </c>
      <c r="I29" s="3" t="n">
        <v>42370</v>
      </c>
      <c r="J29" s="3" t="n">
        <v>42370</v>
      </c>
      <c r="K29" s="3" t="n">
        <v>42370</v>
      </c>
      <c r="L29" s="7" t="n">
        <v>317730</v>
      </c>
      <c r="M29" s="8" t="n">
        <v>317551.46</v>
      </c>
      <c r="N29" s="9" t="n">
        <v>99.9438071</v>
      </c>
      <c r="O29" s="10" t="n">
        <v>0.068406469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9</v>
      </c>
      <c r="F30" s="3" t="n">
        <v>42370</v>
      </c>
      <c r="G30" s="2" t="n">
        <f aca="false">F30-$F$3</f>
        <v>0</v>
      </c>
      <c r="H30" s="6" t="s">
        <v>31</v>
      </c>
      <c r="I30" s="3" t="n">
        <v>42370</v>
      </c>
      <c r="J30" s="3" t="n">
        <v>42370</v>
      </c>
      <c r="K30" s="3" t="n">
        <v>42370</v>
      </c>
      <c r="L30" s="7" t="n">
        <v>5605836</v>
      </c>
      <c r="M30" s="8" t="n">
        <v>5602685.92</v>
      </c>
      <c r="N30" s="9" t="n">
        <v>99.9438071</v>
      </c>
      <c r="O30" s="10" t="n">
        <v>0.068406469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0</v>
      </c>
      <c r="F31" s="3" t="n">
        <v>42370</v>
      </c>
      <c r="G31" s="2" t="n">
        <f aca="false">F31-$F$3</f>
        <v>0</v>
      </c>
      <c r="H31" s="6" t="s">
        <v>31</v>
      </c>
      <c r="I31" s="3" t="n">
        <v>42370</v>
      </c>
      <c r="J31" s="3" t="n">
        <v>42370</v>
      </c>
      <c r="K31" s="3" t="n">
        <v>42370</v>
      </c>
      <c r="L31" s="7" t="n">
        <v>166422440</v>
      </c>
      <c r="M31" s="8" t="n">
        <v>166328922.4</v>
      </c>
      <c r="N31" s="9" t="n">
        <v>99.9438071</v>
      </c>
      <c r="O31" s="10" t="n">
        <v>0.068406469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1</v>
      </c>
      <c r="F32" s="3" t="n">
        <v>42370</v>
      </c>
      <c r="G32" s="2" t="n">
        <f aca="false">F32-$F$3</f>
        <v>0</v>
      </c>
      <c r="H32" s="6" t="s">
        <v>31</v>
      </c>
      <c r="I32" s="3" t="n">
        <v>42370</v>
      </c>
      <c r="J32" s="3" t="n">
        <v>42370</v>
      </c>
      <c r="K32" s="3" t="n">
        <v>42370</v>
      </c>
      <c r="L32" s="7" t="n">
        <v>5635234</v>
      </c>
      <c r="M32" s="8" t="n">
        <v>5632067.4</v>
      </c>
      <c r="N32" s="9" t="n">
        <v>99.9438071</v>
      </c>
      <c r="O32" s="10" t="n">
        <v>0.0684064698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2</v>
      </c>
      <c r="F33" s="3" t="n">
        <v>42370</v>
      </c>
      <c r="G33" s="2" t="n">
        <f aca="false">F33-$F$3</f>
        <v>0</v>
      </c>
      <c r="H33" s="6" t="s">
        <v>31</v>
      </c>
      <c r="I33" s="3" t="n">
        <v>42370</v>
      </c>
      <c r="J33" s="3" t="n">
        <v>42370</v>
      </c>
      <c r="K33" s="3" t="n">
        <v>42370</v>
      </c>
      <c r="L33" s="7" t="n">
        <v>4718007</v>
      </c>
      <c r="M33" s="8" t="n">
        <v>4715355.82</v>
      </c>
      <c r="N33" s="9" t="n">
        <v>99.9438071</v>
      </c>
      <c r="O33" s="10" t="n">
        <v>0.068406469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3</v>
      </c>
      <c r="F34" s="3" t="n">
        <v>42370</v>
      </c>
      <c r="G34" s="2" t="n">
        <f aca="false">F34-$F$3</f>
        <v>0</v>
      </c>
      <c r="H34" s="6" t="s">
        <v>31</v>
      </c>
      <c r="I34" s="3" t="n">
        <v>42370</v>
      </c>
      <c r="J34" s="3" t="n">
        <v>42370</v>
      </c>
      <c r="K34" s="3" t="n">
        <v>42370</v>
      </c>
      <c r="L34" s="7" t="n">
        <v>67240170</v>
      </c>
      <c r="M34" s="8" t="n">
        <v>67202385.8</v>
      </c>
      <c r="N34" s="9" t="n">
        <v>99.9438071</v>
      </c>
      <c r="O34" s="10" t="n">
        <v>0.068406469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21</v>
      </c>
      <c r="C35" s="2" t="s">
        <v>122</v>
      </c>
      <c r="D35" s="2" t="s">
        <v>19</v>
      </c>
      <c r="E35" s="5" t="s">
        <v>30</v>
      </c>
      <c r="F35" s="3" t="n">
        <v>42430</v>
      </c>
      <c r="G35" s="2" t="n">
        <f aca="false">F35-$F$3</f>
        <v>60</v>
      </c>
      <c r="H35" s="6" t="s">
        <v>31</v>
      </c>
      <c r="I35" s="3" t="n">
        <v>42370</v>
      </c>
      <c r="J35" s="3" t="n">
        <v>42370</v>
      </c>
      <c r="K35" s="3" t="n">
        <v>42370</v>
      </c>
      <c r="L35" s="7" t="n">
        <v>1000000</v>
      </c>
      <c r="M35" s="8" t="n">
        <v>98838300</v>
      </c>
      <c r="N35" s="9" t="n">
        <v>98.8383</v>
      </c>
      <c r="O35" s="24" t="n">
        <v>0.071696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21</v>
      </c>
      <c r="C36" s="2" t="s">
        <v>122</v>
      </c>
      <c r="D36" s="2" t="s">
        <v>19</v>
      </c>
      <c r="E36" s="5" t="s">
        <v>30</v>
      </c>
      <c r="F36" s="3" t="n">
        <v>42430</v>
      </c>
      <c r="G36" s="2" t="n">
        <f aca="false">F36-$F$3</f>
        <v>60</v>
      </c>
      <c r="H36" s="6" t="s">
        <v>31</v>
      </c>
      <c r="I36" s="3" t="n">
        <v>42370</v>
      </c>
      <c r="J36" s="3" t="n">
        <v>42370</v>
      </c>
      <c r="K36" s="3" t="n">
        <v>42370</v>
      </c>
      <c r="L36" s="7" t="n">
        <v>9000000</v>
      </c>
      <c r="M36" s="8" t="n">
        <v>889544700</v>
      </c>
      <c r="N36" s="9" t="n">
        <v>98.8383</v>
      </c>
      <c r="O36" s="24" t="n">
        <v>0.0716966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23</v>
      </c>
      <c r="C37" s="2" t="s">
        <v>124</v>
      </c>
      <c r="D37" s="2" t="s">
        <v>19</v>
      </c>
      <c r="E37" s="5" t="s">
        <v>30</v>
      </c>
      <c r="F37" s="3" t="n">
        <v>42397</v>
      </c>
      <c r="G37" s="2" t="n">
        <f aca="false">F37-$F$3</f>
        <v>27</v>
      </c>
      <c r="H37" s="6" t="s">
        <v>31</v>
      </c>
      <c r="I37" s="3" t="n">
        <v>42370</v>
      </c>
      <c r="J37" s="3" t="n">
        <v>42370</v>
      </c>
      <c r="K37" s="3" t="n">
        <v>42370</v>
      </c>
      <c r="L37" s="7" t="n">
        <v>10000000</v>
      </c>
      <c r="M37" s="8" t="n">
        <v>994556000</v>
      </c>
      <c r="N37" s="9" t="n">
        <v>99.4556</v>
      </c>
      <c r="O37" s="24" t="n">
        <v>0.073998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25</v>
      </c>
      <c r="C38" s="2" t="s">
        <v>126</v>
      </c>
      <c r="D38" s="2" t="s">
        <v>19</v>
      </c>
      <c r="E38" s="5" t="s">
        <v>30</v>
      </c>
      <c r="F38" s="3" t="n">
        <v>42398</v>
      </c>
      <c r="G38" s="2" t="n">
        <f aca="false">F38-$F$3</f>
        <v>28</v>
      </c>
      <c r="H38" s="6" t="s">
        <v>31</v>
      </c>
      <c r="I38" s="3" t="n">
        <v>42370</v>
      </c>
      <c r="J38" s="3" t="n">
        <v>42370</v>
      </c>
      <c r="K38" s="3" t="n">
        <v>42370</v>
      </c>
      <c r="L38" s="7" t="n">
        <v>5000000</v>
      </c>
      <c r="M38" s="8" t="n">
        <v>497007000</v>
      </c>
      <c r="N38" s="9" t="n">
        <v>99.4014</v>
      </c>
      <c r="O38" s="24" t="n">
        <v>0.0785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27</v>
      </c>
      <c r="C39" s="2" t="s">
        <v>128</v>
      </c>
      <c r="D39" s="2" t="s">
        <v>19</v>
      </c>
      <c r="E39" s="5" t="s">
        <v>30</v>
      </c>
      <c r="F39" s="3" t="n">
        <v>42398</v>
      </c>
      <c r="G39" s="2" t="n">
        <f aca="false">F39-$F$3</f>
        <v>28</v>
      </c>
      <c r="H39" s="6" t="s">
        <v>31</v>
      </c>
      <c r="I39" s="3" t="n">
        <v>42370</v>
      </c>
      <c r="J39" s="3" t="n">
        <v>42370</v>
      </c>
      <c r="K39" s="3" t="n">
        <v>42370</v>
      </c>
      <c r="L39" s="7" t="n">
        <v>10000000</v>
      </c>
      <c r="M39" s="8" t="n">
        <v>994014000</v>
      </c>
      <c r="N39" s="9" t="n">
        <v>99.4014</v>
      </c>
      <c r="O39" s="24" t="n">
        <v>0.078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29</v>
      </c>
      <c r="C40" s="2" t="s">
        <v>130</v>
      </c>
      <c r="D40" s="2" t="s">
        <v>19</v>
      </c>
      <c r="E40" s="5" t="s">
        <v>30</v>
      </c>
      <c r="F40" s="3" t="n">
        <v>42398</v>
      </c>
      <c r="G40" s="2" t="n">
        <f aca="false">F40-$F$3</f>
        <v>28</v>
      </c>
      <c r="H40" s="6" t="s">
        <v>31</v>
      </c>
      <c r="I40" s="3" t="n">
        <v>42370</v>
      </c>
      <c r="J40" s="3" t="n">
        <v>42370</v>
      </c>
      <c r="K40" s="3" t="n">
        <v>42370</v>
      </c>
      <c r="L40" s="7" t="n">
        <v>15000000</v>
      </c>
      <c r="M40" s="8" t="n">
        <v>1491385500</v>
      </c>
      <c r="N40" s="9" t="n">
        <v>99.4257</v>
      </c>
      <c r="O40" s="24" t="n">
        <v>0.0753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101</v>
      </c>
      <c r="C41" s="2" t="s">
        <v>102</v>
      </c>
      <c r="D41" s="2" t="s">
        <v>19</v>
      </c>
      <c r="E41" s="5" t="s">
        <v>46</v>
      </c>
      <c r="F41" s="3" t="n">
        <v>42412</v>
      </c>
      <c r="G41" s="2" t="n">
        <f aca="false">F41-$F$3</f>
        <v>42</v>
      </c>
      <c r="H41" s="6" t="s">
        <v>31</v>
      </c>
      <c r="I41" s="3" t="n">
        <v>42370</v>
      </c>
      <c r="J41" s="3" t="n">
        <v>42370</v>
      </c>
      <c r="K41" s="3" t="n">
        <v>42370</v>
      </c>
      <c r="L41" s="7" t="n">
        <v>500000</v>
      </c>
      <c r="M41" s="8" t="n">
        <v>49522450</v>
      </c>
      <c r="N41" s="9" t="n">
        <v>99.0449</v>
      </c>
      <c r="O41" s="24" t="n">
        <v>0.083803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131</v>
      </c>
      <c r="C42" s="2" t="s">
        <v>132</v>
      </c>
      <c r="D42" s="2" t="s">
        <v>19</v>
      </c>
      <c r="E42" s="5" t="s">
        <v>30</v>
      </c>
      <c r="F42" s="3" t="n">
        <v>42429</v>
      </c>
      <c r="G42" s="2" t="n">
        <f aca="false">F42-$F$3</f>
        <v>59</v>
      </c>
      <c r="H42" s="6" t="s">
        <v>31</v>
      </c>
      <c r="I42" s="3" t="n">
        <v>42370</v>
      </c>
      <c r="J42" s="3" t="n">
        <v>42370</v>
      </c>
      <c r="K42" s="3" t="n">
        <v>42370</v>
      </c>
      <c r="L42" s="7" t="n">
        <v>7500000</v>
      </c>
      <c r="M42" s="8" t="n">
        <v>740425500</v>
      </c>
      <c r="N42" s="9" t="n">
        <v>98.7234</v>
      </c>
      <c r="O42" s="24" t="n">
        <v>0.08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133</v>
      </c>
      <c r="C43" s="2" t="s">
        <v>134</v>
      </c>
      <c r="D43" s="2" t="s">
        <v>19</v>
      </c>
      <c r="E43" s="5" t="s">
        <v>30</v>
      </c>
      <c r="F43" s="3" t="n">
        <v>42430</v>
      </c>
      <c r="G43" s="2" t="n">
        <f aca="false">F43-$F$3</f>
        <v>60</v>
      </c>
      <c r="H43" s="6" t="s">
        <v>31</v>
      </c>
      <c r="I43" s="3" t="n">
        <v>42370</v>
      </c>
      <c r="J43" s="3" t="n">
        <v>42370</v>
      </c>
      <c r="K43" s="3" t="n">
        <v>42370</v>
      </c>
      <c r="L43" s="7" t="n">
        <v>4500000</v>
      </c>
      <c r="M43" s="8" t="n">
        <v>444774150</v>
      </c>
      <c r="N43" s="9" t="n">
        <v>98.8387</v>
      </c>
      <c r="O43" s="24" t="n">
        <v>0.07167162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133</v>
      </c>
      <c r="C44" s="2" t="s">
        <v>134</v>
      </c>
      <c r="D44" s="2" t="s">
        <v>19</v>
      </c>
      <c r="E44" s="5" t="s">
        <v>30</v>
      </c>
      <c r="F44" s="3" t="n">
        <v>42430</v>
      </c>
      <c r="G44" s="2" t="n">
        <f aca="false">F44-$F$3</f>
        <v>60</v>
      </c>
      <c r="H44" s="6" t="s">
        <v>31</v>
      </c>
      <c r="I44" s="3" t="n">
        <v>42370</v>
      </c>
      <c r="J44" s="3" t="n">
        <v>42370</v>
      </c>
      <c r="K44" s="3" t="n">
        <v>42370</v>
      </c>
      <c r="L44" s="7" t="n">
        <v>500000</v>
      </c>
      <c r="M44" s="8" t="n">
        <v>49419350</v>
      </c>
      <c r="N44" s="9" t="n">
        <v>98.8387</v>
      </c>
      <c r="O44" s="24" t="n">
        <v>0.07167162</v>
      </c>
      <c r="P44" s="2" t="s">
        <v>22</v>
      </c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16"/>
      <c r="B46" s="16"/>
      <c r="C46" s="16"/>
      <c r="D46" s="16"/>
      <c r="E46" s="17"/>
      <c r="F46" s="18"/>
      <c r="G46" s="16"/>
      <c r="H46" s="19"/>
      <c r="I46" s="18"/>
      <c r="J46" s="18"/>
      <c r="K46" s="18"/>
      <c r="L46" s="20"/>
      <c r="M46" s="21"/>
      <c r="N46" s="22"/>
      <c r="O46" s="23"/>
      <c r="P46" s="16"/>
    </row>
    <row r="48" customFormat="false" ht="14.4" hidden="false" customHeight="false" outlineLevel="0" collapsed="false">
      <c r="A48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1-19T06:24:51Z</dcterms:modified>
  <cp:revision>0</cp:revision>
  <dc:subject/>
  <dc:title/>
</cp:coreProperties>
</file>