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2015" sheetId="1" state="visible" r:id="rId2"/>
    <sheet name="29.09.2015" sheetId="2" state="visible" r:id="rId3"/>
    <sheet name="30.09.2015" sheetId="3" state="visible" r:id="rId4"/>
    <sheet name="01.10.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3 GS 22 JUN 2045</t>
  </si>
  <si>
    <t xml:space="preserve">IN0020150044</t>
  </si>
  <si>
    <t xml:space="preserve">IDBI Mutual Fund</t>
  </si>
  <si>
    <t xml:space="preserve">IDBI INDIA TOP 100 EQUITY FUND</t>
  </si>
  <si>
    <t xml:space="preserve">T+1</t>
  </si>
  <si>
    <t xml:space="preserve">market trade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LIQUID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Edelweiss Financial Services Ltd CP (30 SEP 2015)</t>
  </si>
  <si>
    <t xml:space="preserve">INE532F14VA2</t>
  </si>
  <si>
    <t xml:space="preserve">ICICI BANK CD (16 Sep 2016)</t>
  </si>
  <si>
    <t xml:space="preserve">INE090A163B7</t>
  </si>
  <si>
    <t xml:space="preserve">Oriental Bank of Commerce CD (27 Nov 2015)</t>
  </si>
  <si>
    <t xml:space="preserve">INE141A16UW4</t>
  </si>
  <si>
    <t xml:space="preserve">Vijaya Bank CD (05 Oct 2015)</t>
  </si>
  <si>
    <t xml:space="preserve">INE705A16MO0</t>
  </si>
  <si>
    <t xml:space="preserve">* Inter-scheme/ off market trade/market trade</t>
  </si>
  <si>
    <t xml:space="preserve">Punjab and Sind Bank CD (24 NOV 2015)</t>
  </si>
  <si>
    <t xml:space="preserve">INE608A16KM4</t>
  </si>
  <si>
    <t xml:space="preserve">08.60 GS 02 JUNE 2028</t>
  </si>
  <si>
    <t xml:space="preserve">IN0020140011</t>
  </si>
  <si>
    <t xml:space="preserve">07.88 GS 19 MAR 2030.</t>
  </si>
  <si>
    <t xml:space="preserve">IN0020150028</t>
  </si>
  <si>
    <t xml:space="preserve">07.72 GS 25 MAY 2025</t>
  </si>
  <si>
    <t xml:space="preserve">IN0020150036</t>
  </si>
  <si>
    <t xml:space="preserve">Vijaya Bank CD (01 Oct 2015)</t>
  </si>
  <si>
    <t xml:space="preserve">INE705A16MP7</t>
  </si>
  <si>
    <t xml:space="preserve">ING Vysya Bank CD (01 OCT 2015)</t>
  </si>
  <si>
    <t xml:space="preserve">INE166A16MD8</t>
  </si>
  <si>
    <t xml:space="preserve">Corporation Bank CD (28 OCT 2015)</t>
  </si>
  <si>
    <t xml:space="preserve">INE112A16HD2</t>
  </si>
  <si>
    <t xml:space="preserve">Edelweiss Financial Services Ltd CP (26 OCT 2015)</t>
  </si>
  <si>
    <t xml:space="preserve">INE532F14VB0</t>
  </si>
  <si>
    <t xml:space="preserve">Edelweiss Financial Services Ltd CP (27 NOV 2015)</t>
  </si>
  <si>
    <t xml:space="preserve">INE532F14VJ3</t>
  </si>
  <si>
    <t xml:space="preserve">Karvy Stock Broking Ltd CP (SBLC:IndusInd Bank) (29 DEC 2015)</t>
  </si>
  <si>
    <t xml:space="preserve">INE846E14963</t>
  </si>
  <si>
    <t xml:space="preserve">Punjab and Sind Bank CD (26 OCT 2015)</t>
  </si>
  <si>
    <t xml:space="preserve">INE608A16KF8</t>
  </si>
  <si>
    <t xml:space="preserve">91DTB 12112015</t>
  </si>
  <si>
    <t xml:space="preserve">IN002015X209</t>
  </si>
  <si>
    <t xml:space="preserve">08.40 GS 28 Jul 2024</t>
  </si>
  <si>
    <t xml:space="preserve">IN0020140045</t>
  </si>
  <si>
    <t xml:space="preserve">Kotak Mahindra Bank CD (30 DEC 2015)</t>
  </si>
  <si>
    <t xml:space="preserve">INE237A16I26</t>
  </si>
  <si>
    <t xml:space="preserve">08.07 GS 15 JAN 2017.</t>
  </si>
  <si>
    <t xml:space="preserve">IN0020010107</t>
  </si>
  <si>
    <t xml:space="preserve">Corporation Bank CD (03 NOV 2015)</t>
  </si>
  <si>
    <t xml:space="preserve">INE112A16IF5</t>
  </si>
  <si>
    <t xml:space="preserve">ECL Finance Ltd CP  (30 OCT 2015)</t>
  </si>
  <si>
    <t xml:space="preserve">INE804I14KO3</t>
  </si>
  <si>
    <t xml:space="preserve">Edelweiss Financial Services Ltd CP (30 OCT 2015)</t>
  </si>
  <si>
    <t xml:space="preserve">INE532F14VI5</t>
  </si>
  <si>
    <t xml:space="preserve">Family Credit Limited CP (29 OCT 2015)</t>
  </si>
  <si>
    <t xml:space="preserve">INE027E14978</t>
  </si>
  <si>
    <t xml:space="preserve">L and T Fincorp Ltd CP (29 OCT 2015)</t>
  </si>
  <si>
    <t xml:space="preserve">INE759E14BH1</t>
  </si>
  <si>
    <t xml:space="preserve">L and T Fincorp Ltd CP (30 OCT 2015)</t>
  </si>
  <si>
    <t xml:space="preserve">INE759E14BP4</t>
  </si>
  <si>
    <t xml:space="preserve">L and T Infrastructure Finance Co Ltd CP (29 OCT 2015)</t>
  </si>
  <si>
    <t xml:space="preserve">INE691I14CF9</t>
  </si>
  <si>
    <t xml:space="preserve">Oriental Bank of Commerce CD (18 DEC 2015)</t>
  </si>
  <si>
    <t xml:space="preserve">INE141A16VC4</t>
  </si>
  <si>
    <t xml:space="preserve">Vijaya Bank CD (14 DEC 2015)</t>
  </si>
  <si>
    <t xml:space="preserve">INE705A16MZ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53135</v>
      </c>
      <c r="G6" s="2" t="n">
        <f aca="false">F6-$F$3</f>
        <v>10860</v>
      </c>
      <c r="H6" s="6" t="s">
        <v>21</v>
      </c>
      <c r="I6" s="3" t="n">
        <v>42271</v>
      </c>
      <c r="J6" s="3" t="n">
        <v>42271</v>
      </c>
      <c r="K6" s="3" t="n">
        <v>42275</v>
      </c>
      <c r="L6" s="7" t="n">
        <v>500000</v>
      </c>
      <c r="M6" s="8" t="n">
        <v>52134000</v>
      </c>
      <c r="N6" s="9" t="n">
        <v>102.1</v>
      </c>
      <c r="O6" s="10" t="n">
        <v>0.07943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275</v>
      </c>
      <c r="G7" s="2" t="n">
        <f aca="false">F7-$F$3</f>
        <v>0</v>
      </c>
      <c r="H7" s="6" t="s">
        <v>26</v>
      </c>
      <c r="I7" s="3" t="n">
        <v>42275</v>
      </c>
      <c r="J7" s="3" t="n">
        <v>42275</v>
      </c>
      <c r="K7" s="3" t="n">
        <v>42275</v>
      </c>
      <c r="L7" s="7" t="n">
        <v>13178043</v>
      </c>
      <c r="M7" s="8" t="n">
        <v>13175409.84</v>
      </c>
      <c r="N7" s="9" t="n">
        <v>99.9800186</v>
      </c>
      <c r="O7" s="10" t="n">
        <v>0.072946670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2275</v>
      </c>
      <c r="G8" s="2" t="n">
        <f aca="false">F8-$F$3</f>
        <v>0</v>
      </c>
      <c r="H8" s="6" t="s">
        <v>26</v>
      </c>
      <c r="I8" s="3" t="n">
        <v>42275</v>
      </c>
      <c r="J8" s="3" t="n">
        <v>42275</v>
      </c>
      <c r="K8" s="3" t="n">
        <v>42275</v>
      </c>
      <c r="L8" s="7" t="n">
        <v>3609535</v>
      </c>
      <c r="M8" s="8" t="n">
        <v>3608813.76</v>
      </c>
      <c r="N8" s="9" t="n">
        <v>99.9800186</v>
      </c>
      <c r="O8" s="10" t="n">
        <v>0.072946670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8</v>
      </c>
      <c r="F9" s="3" t="n">
        <v>42275</v>
      </c>
      <c r="G9" s="2" t="n">
        <f aca="false">F9-$F$3</f>
        <v>0</v>
      </c>
      <c r="H9" s="6" t="s">
        <v>26</v>
      </c>
      <c r="I9" s="3" t="n">
        <v>42275</v>
      </c>
      <c r="J9" s="3" t="n">
        <v>42275</v>
      </c>
      <c r="K9" s="3" t="n">
        <v>42275</v>
      </c>
      <c r="L9" s="7" t="n">
        <v>32466183</v>
      </c>
      <c r="M9" s="8" t="n">
        <v>32459695.8</v>
      </c>
      <c r="N9" s="9" t="n">
        <v>99.9800186</v>
      </c>
      <c r="O9" s="10" t="n">
        <v>0.072946670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9</v>
      </c>
      <c r="F10" s="3" t="n">
        <v>42275</v>
      </c>
      <c r="G10" s="2" t="n">
        <f aca="false">F10-$F$3</f>
        <v>0</v>
      </c>
      <c r="H10" s="6" t="s">
        <v>26</v>
      </c>
      <c r="I10" s="3" t="n">
        <v>42275</v>
      </c>
      <c r="J10" s="3" t="n">
        <v>42275</v>
      </c>
      <c r="K10" s="3" t="n">
        <v>42275</v>
      </c>
      <c r="L10" s="7" t="n">
        <v>189871008</v>
      </c>
      <c r="M10" s="8" t="n">
        <v>189833069.11</v>
      </c>
      <c r="N10" s="9" t="n">
        <v>99.9800186</v>
      </c>
      <c r="O10" s="10" t="n">
        <v>0.072946670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30</v>
      </c>
      <c r="F11" s="3" t="n">
        <v>42275</v>
      </c>
      <c r="G11" s="2" t="n">
        <f aca="false">F11-$F$3</f>
        <v>0</v>
      </c>
      <c r="H11" s="6" t="s">
        <v>26</v>
      </c>
      <c r="I11" s="3" t="n">
        <v>42275</v>
      </c>
      <c r="J11" s="3" t="n">
        <v>42275</v>
      </c>
      <c r="K11" s="3" t="n">
        <v>42275</v>
      </c>
      <c r="L11" s="7" t="n">
        <v>210688410</v>
      </c>
      <c r="M11" s="8" t="n">
        <v>210646311.51</v>
      </c>
      <c r="N11" s="9" t="n">
        <v>99.9800186</v>
      </c>
      <c r="O11" s="10" t="n">
        <v>0.072946670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1</v>
      </c>
      <c r="F12" s="3" t="n">
        <v>42275</v>
      </c>
      <c r="G12" s="2" t="n">
        <f aca="false">F12-$F$3</f>
        <v>0</v>
      </c>
      <c r="H12" s="6" t="s">
        <v>26</v>
      </c>
      <c r="I12" s="3" t="n">
        <v>42275</v>
      </c>
      <c r="J12" s="3" t="n">
        <v>42275</v>
      </c>
      <c r="K12" s="3" t="n">
        <v>42275</v>
      </c>
      <c r="L12" s="7" t="n">
        <v>16185865</v>
      </c>
      <c r="M12" s="8" t="n">
        <v>16182630.84</v>
      </c>
      <c r="N12" s="9" t="n">
        <v>99.9800186</v>
      </c>
      <c r="O12" s="10" t="n">
        <v>0.072946670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2</v>
      </c>
      <c r="F13" s="3" t="n">
        <v>42275</v>
      </c>
      <c r="G13" s="2" t="n">
        <f aca="false">F13-$F$3</f>
        <v>0</v>
      </c>
      <c r="H13" s="6" t="s">
        <v>26</v>
      </c>
      <c r="I13" s="3" t="n">
        <v>42275</v>
      </c>
      <c r="J13" s="3" t="n">
        <v>42275</v>
      </c>
      <c r="K13" s="3" t="n">
        <v>42275</v>
      </c>
      <c r="L13" s="7" t="n">
        <v>3849190</v>
      </c>
      <c r="M13" s="8" t="n">
        <v>3848420.88</v>
      </c>
      <c r="N13" s="9" t="n">
        <v>99.9800186</v>
      </c>
      <c r="O13" s="10" t="n">
        <v>0.072946670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3</v>
      </c>
      <c r="F14" s="3" t="n">
        <v>42275</v>
      </c>
      <c r="G14" s="2" t="n">
        <f aca="false">F14-$F$3</f>
        <v>0</v>
      </c>
      <c r="H14" s="6" t="s">
        <v>26</v>
      </c>
      <c r="I14" s="3" t="n">
        <v>42275</v>
      </c>
      <c r="J14" s="3" t="n">
        <v>42275</v>
      </c>
      <c r="K14" s="3" t="n">
        <v>42275</v>
      </c>
      <c r="L14" s="7" t="n">
        <v>1879787</v>
      </c>
      <c r="M14" s="8" t="n">
        <v>1879411.39</v>
      </c>
      <c r="N14" s="9" t="n">
        <v>99.9800186</v>
      </c>
      <c r="O14" s="10" t="n">
        <v>0.072946670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4</v>
      </c>
      <c r="F15" s="3" t="n">
        <v>42275</v>
      </c>
      <c r="G15" s="2" t="n">
        <f aca="false">F15-$F$3</f>
        <v>0</v>
      </c>
      <c r="H15" s="6" t="s">
        <v>26</v>
      </c>
      <c r="I15" s="3" t="n">
        <v>42275</v>
      </c>
      <c r="J15" s="3" t="n">
        <v>42275</v>
      </c>
      <c r="K15" s="3" t="n">
        <v>42275</v>
      </c>
      <c r="L15" s="7" t="n">
        <v>3433673</v>
      </c>
      <c r="M15" s="8" t="n">
        <v>3432986.9</v>
      </c>
      <c r="N15" s="9" t="n">
        <v>99.9800186</v>
      </c>
      <c r="O15" s="10" t="n">
        <v>0.072946670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5</v>
      </c>
      <c r="F16" s="3" t="n">
        <v>42275</v>
      </c>
      <c r="G16" s="2" t="n">
        <f aca="false">F16-$F$3</f>
        <v>0</v>
      </c>
      <c r="H16" s="6" t="s">
        <v>26</v>
      </c>
      <c r="I16" s="3" t="n">
        <v>42275</v>
      </c>
      <c r="J16" s="3" t="n">
        <v>42275</v>
      </c>
      <c r="K16" s="3" t="n">
        <v>42275</v>
      </c>
      <c r="L16" s="7" t="n">
        <v>439105734</v>
      </c>
      <c r="M16" s="8" t="n">
        <v>439017994.53</v>
      </c>
      <c r="N16" s="9" t="n">
        <v>99.9800186</v>
      </c>
      <c r="O16" s="10" t="n">
        <v>0.072946670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6</v>
      </c>
      <c r="F17" s="3" t="n">
        <v>42275</v>
      </c>
      <c r="G17" s="2" t="n">
        <f aca="false">F17-$F$3</f>
        <v>0</v>
      </c>
      <c r="H17" s="6" t="s">
        <v>26</v>
      </c>
      <c r="I17" s="3" t="n">
        <v>42275</v>
      </c>
      <c r="J17" s="3" t="n">
        <v>42275</v>
      </c>
      <c r="K17" s="3" t="n">
        <v>42275</v>
      </c>
      <c r="L17" s="7" t="n">
        <v>10426688</v>
      </c>
      <c r="M17" s="8" t="n">
        <v>10424604.6</v>
      </c>
      <c r="N17" s="9" t="n">
        <v>99.9800186</v>
      </c>
      <c r="O17" s="10" t="n">
        <v>0.072946670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7</v>
      </c>
      <c r="F18" s="3" t="n">
        <v>42275</v>
      </c>
      <c r="G18" s="2" t="n">
        <f aca="false">F18-$F$3</f>
        <v>0</v>
      </c>
      <c r="H18" s="6" t="s">
        <v>26</v>
      </c>
      <c r="I18" s="3" t="n">
        <v>42275</v>
      </c>
      <c r="J18" s="3" t="n">
        <v>42275</v>
      </c>
      <c r="K18" s="3" t="n">
        <v>42275</v>
      </c>
      <c r="L18" s="7" t="n">
        <v>6459514</v>
      </c>
      <c r="M18" s="8" t="n">
        <v>6458223.3</v>
      </c>
      <c r="N18" s="9" t="n">
        <v>99.9800186</v>
      </c>
      <c r="O18" s="10" t="n">
        <v>0.072946670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8</v>
      </c>
      <c r="F19" s="3" t="n">
        <v>42275</v>
      </c>
      <c r="G19" s="2" t="n">
        <f aca="false">F19-$F$3</f>
        <v>0</v>
      </c>
      <c r="H19" s="6" t="s">
        <v>26</v>
      </c>
      <c r="I19" s="3" t="n">
        <v>42275</v>
      </c>
      <c r="J19" s="3" t="n">
        <v>42275</v>
      </c>
      <c r="K19" s="3" t="n">
        <v>42275</v>
      </c>
      <c r="L19" s="7" t="n">
        <v>7896093</v>
      </c>
      <c r="M19" s="8" t="n">
        <v>7894515.25</v>
      </c>
      <c r="N19" s="9" t="n">
        <v>99.9800186</v>
      </c>
      <c r="O19" s="10" t="n">
        <v>0.072946670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9</v>
      </c>
      <c r="F20" s="3" t="n">
        <v>42275</v>
      </c>
      <c r="G20" s="2" t="n">
        <f aca="false">F20-$F$3</f>
        <v>0</v>
      </c>
      <c r="H20" s="6" t="s">
        <v>26</v>
      </c>
      <c r="I20" s="3" t="n">
        <v>42275</v>
      </c>
      <c r="J20" s="3" t="n">
        <v>42275</v>
      </c>
      <c r="K20" s="3" t="n">
        <v>42275</v>
      </c>
      <c r="L20" s="7" t="n">
        <v>195831846</v>
      </c>
      <c r="M20" s="8" t="n">
        <v>195792716.06</v>
      </c>
      <c r="N20" s="9" t="n">
        <v>99.9800186</v>
      </c>
      <c r="O20" s="10" t="n">
        <v>0.072946670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40</v>
      </c>
      <c r="F21" s="3" t="n">
        <v>42275</v>
      </c>
      <c r="G21" s="2" t="n">
        <f aca="false">F21-$F$3</f>
        <v>0</v>
      </c>
      <c r="H21" s="6" t="s">
        <v>26</v>
      </c>
      <c r="I21" s="3" t="n">
        <v>42275</v>
      </c>
      <c r="J21" s="3" t="n">
        <v>42275</v>
      </c>
      <c r="K21" s="3" t="n">
        <v>42275</v>
      </c>
      <c r="L21" s="7" t="n">
        <v>49016880</v>
      </c>
      <c r="M21" s="8" t="n">
        <v>49007085.74</v>
      </c>
      <c r="N21" s="9" t="n">
        <v>99.9800186</v>
      </c>
      <c r="O21" s="10" t="n">
        <v>0.072946670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41</v>
      </c>
      <c r="F22" s="3" t="n">
        <v>42275</v>
      </c>
      <c r="G22" s="2" t="n">
        <f aca="false">F22-$F$3</f>
        <v>0</v>
      </c>
      <c r="H22" s="6" t="s">
        <v>26</v>
      </c>
      <c r="I22" s="3" t="n">
        <v>42275</v>
      </c>
      <c r="J22" s="3" t="n">
        <v>42275</v>
      </c>
      <c r="K22" s="3" t="n">
        <v>42275</v>
      </c>
      <c r="L22" s="7" t="n">
        <v>8647258</v>
      </c>
      <c r="M22" s="8" t="n">
        <v>8645530.16</v>
      </c>
      <c r="N22" s="9" t="n">
        <v>99.9800186</v>
      </c>
      <c r="O22" s="10" t="n">
        <v>0.072946670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42</v>
      </c>
      <c r="F23" s="3" t="n">
        <v>42275</v>
      </c>
      <c r="G23" s="2" t="n">
        <f aca="false">F23-$F$3</f>
        <v>0</v>
      </c>
      <c r="H23" s="6" t="s">
        <v>26</v>
      </c>
      <c r="I23" s="3" t="n">
        <v>42275</v>
      </c>
      <c r="J23" s="3" t="n">
        <v>42275</v>
      </c>
      <c r="K23" s="3" t="n">
        <v>42275</v>
      </c>
      <c r="L23" s="7" t="n">
        <v>5529309</v>
      </c>
      <c r="M23" s="8" t="n">
        <v>5528204.17</v>
      </c>
      <c r="N23" s="9" t="n">
        <v>99.9800186</v>
      </c>
      <c r="O23" s="10" t="n">
        <v>0.072946670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20</v>
      </c>
      <c r="F24" s="3" t="n">
        <v>42275</v>
      </c>
      <c r="G24" s="2" t="n">
        <f aca="false">F24-$F$3</f>
        <v>0</v>
      </c>
      <c r="H24" s="6" t="s">
        <v>26</v>
      </c>
      <c r="I24" s="3" t="n">
        <v>42275</v>
      </c>
      <c r="J24" s="3" t="n">
        <v>42275</v>
      </c>
      <c r="K24" s="3" t="n">
        <v>42275</v>
      </c>
      <c r="L24" s="7" t="n">
        <v>130919277</v>
      </c>
      <c r="M24" s="8" t="n">
        <v>130893117.5</v>
      </c>
      <c r="N24" s="9" t="n">
        <v>99.9800186</v>
      </c>
      <c r="O24" s="10" t="n">
        <v>0.072946670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3</v>
      </c>
      <c r="F25" s="3" t="n">
        <v>42275</v>
      </c>
      <c r="G25" s="2" t="n">
        <f aca="false">F25-$F$3</f>
        <v>0</v>
      </c>
      <c r="H25" s="6" t="s">
        <v>26</v>
      </c>
      <c r="I25" s="3" t="n">
        <v>42275</v>
      </c>
      <c r="J25" s="3" t="n">
        <v>42275</v>
      </c>
      <c r="K25" s="3" t="n">
        <v>42275</v>
      </c>
      <c r="L25" s="7" t="n">
        <v>2774568</v>
      </c>
      <c r="M25" s="8" t="n">
        <v>2774013.6</v>
      </c>
      <c r="N25" s="9" t="n">
        <v>99.9800186</v>
      </c>
      <c r="O25" s="10" t="n">
        <v>0.072946670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4</v>
      </c>
      <c r="F26" s="3" t="n">
        <v>42275</v>
      </c>
      <c r="G26" s="2" t="n">
        <f aca="false">F26-$F$3</f>
        <v>0</v>
      </c>
      <c r="H26" s="6" t="s">
        <v>26</v>
      </c>
      <c r="I26" s="3" t="n">
        <v>42275</v>
      </c>
      <c r="J26" s="3" t="n">
        <v>42275</v>
      </c>
      <c r="K26" s="3" t="n">
        <v>42275</v>
      </c>
      <c r="L26" s="7" t="n">
        <v>99176042</v>
      </c>
      <c r="M26" s="8" t="n">
        <v>99156225.24</v>
      </c>
      <c r="N26" s="9" t="n">
        <v>99.9800186</v>
      </c>
      <c r="O26" s="10" t="n">
        <v>0.072946670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5</v>
      </c>
      <c r="F27" s="3" t="n">
        <v>42275</v>
      </c>
      <c r="G27" s="2" t="n">
        <f aca="false">F27-$F$3</f>
        <v>0</v>
      </c>
      <c r="H27" s="6" t="s">
        <v>26</v>
      </c>
      <c r="I27" s="3" t="n">
        <v>42275</v>
      </c>
      <c r="J27" s="3" t="n">
        <v>42275</v>
      </c>
      <c r="K27" s="3" t="n">
        <v>42275</v>
      </c>
      <c r="L27" s="7" t="n">
        <v>191055097</v>
      </c>
      <c r="M27" s="8" t="n">
        <v>191016921.52</v>
      </c>
      <c r="N27" s="9" t="n">
        <v>99.9800186</v>
      </c>
      <c r="O27" s="10" t="n">
        <v>0.072946670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35</v>
      </c>
      <c r="F28" s="3" t="n">
        <v>42277</v>
      </c>
      <c r="G28" s="2" t="n">
        <f aca="false">F28-$F$3</f>
        <v>2</v>
      </c>
      <c r="H28" s="6" t="s">
        <v>26</v>
      </c>
      <c r="I28" s="3" t="n">
        <v>42275</v>
      </c>
      <c r="J28" s="3" t="n">
        <v>42275</v>
      </c>
      <c r="K28" s="3" t="n">
        <v>42275</v>
      </c>
      <c r="L28" s="7" t="n">
        <v>10000000</v>
      </c>
      <c r="M28" s="8" t="n">
        <v>999576000</v>
      </c>
      <c r="N28" s="9" t="n">
        <v>99.9576</v>
      </c>
      <c r="O28" s="10" t="n">
        <v>0.07741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6</v>
      </c>
      <c r="C29" s="2" t="s">
        <v>47</v>
      </c>
      <c r="D29" s="2" t="s">
        <v>19</v>
      </c>
      <c r="E29" s="5" t="s">
        <v>35</v>
      </c>
      <c r="F29" s="3" t="n">
        <v>42277</v>
      </c>
      <c r="G29" s="2" t="n">
        <f aca="false">F29-$F$3</f>
        <v>2</v>
      </c>
      <c r="H29" s="6" t="s">
        <v>26</v>
      </c>
      <c r="I29" s="3" t="n">
        <v>42275</v>
      </c>
      <c r="J29" s="3" t="n">
        <v>42275</v>
      </c>
      <c r="K29" s="3" t="n">
        <v>42275</v>
      </c>
      <c r="L29" s="7" t="n">
        <v>5000000</v>
      </c>
      <c r="M29" s="8" t="n">
        <v>499788000</v>
      </c>
      <c r="N29" s="9" t="n">
        <v>99.9576</v>
      </c>
      <c r="O29" s="10" t="n">
        <v>0.07741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29</v>
      </c>
      <c r="F30" s="3" t="n">
        <v>42629</v>
      </c>
      <c r="G30" s="2" t="n">
        <f aca="false">F30-$F$3</f>
        <v>354</v>
      </c>
      <c r="H30" s="6" t="s">
        <v>26</v>
      </c>
      <c r="I30" s="3" t="n">
        <v>42275</v>
      </c>
      <c r="J30" s="3" t="n">
        <v>42275</v>
      </c>
      <c r="K30" s="3" t="n">
        <v>42275</v>
      </c>
      <c r="L30" s="7" t="n">
        <v>5000000</v>
      </c>
      <c r="M30" s="8" t="n">
        <v>464626000</v>
      </c>
      <c r="N30" s="9" t="n">
        <v>92.9252</v>
      </c>
      <c r="O30" s="10" t="n">
        <v>0.078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0</v>
      </c>
      <c r="C31" s="2" t="s">
        <v>51</v>
      </c>
      <c r="D31" s="2" t="s">
        <v>19</v>
      </c>
      <c r="E31" s="5" t="s">
        <v>35</v>
      </c>
      <c r="F31" s="3" t="n">
        <v>42335</v>
      </c>
      <c r="G31" s="2" t="n">
        <f aca="false">F31-$F$3</f>
        <v>60</v>
      </c>
      <c r="H31" s="6" t="s">
        <v>26</v>
      </c>
      <c r="I31" s="3" t="n">
        <v>42275</v>
      </c>
      <c r="J31" s="3" t="n">
        <v>42275</v>
      </c>
      <c r="K31" s="3" t="n">
        <v>42275</v>
      </c>
      <c r="L31" s="7" t="n">
        <v>5000000</v>
      </c>
      <c r="M31" s="8" t="n">
        <v>493848500</v>
      </c>
      <c r="N31" s="9" t="n">
        <v>98.7697</v>
      </c>
      <c r="O31" s="10" t="n">
        <v>0.0757755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0</v>
      </c>
      <c r="C32" s="2" t="s">
        <v>51</v>
      </c>
      <c r="D32" s="2" t="s">
        <v>19</v>
      </c>
      <c r="E32" s="5" t="s">
        <v>35</v>
      </c>
      <c r="F32" s="3" t="n">
        <v>42335</v>
      </c>
      <c r="G32" s="2" t="n">
        <f aca="false">F32-$F$3</f>
        <v>60</v>
      </c>
      <c r="H32" s="6" t="s">
        <v>26</v>
      </c>
      <c r="I32" s="3" t="n">
        <v>42275</v>
      </c>
      <c r="J32" s="3" t="n">
        <v>42275</v>
      </c>
      <c r="K32" s="3" t="n">
        <v>42275</v>
      </c>
      <c r="L32" s="7" t="n">
        <v>10000000</v>
      </c>
      <c r="M32" s="8" t="n">
        <v>987697000</v>
      </c>
      <c r="N32" s="9" t="n">
        <v>98.7697</v>
      </c>
      <c r="O32" s="10" t="n">
        <v>0.0757755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2</v>
      </c>
      <c r="C33" s="2" t="s">
        <v>53</v>
      </c>
      <c r="D33" s="2" t="s">
        <v>19</v>
      </c>
      <c r="E33" s="5" t="s">
        <v>35</v>
      </c>
      <c r="F33" s="3" t="n">
        <v>42282</v>
      </c>
      <c r="G33" s="2" t="n">
        <f aca="false">F33-$F$3</f>
        <v>7</v>
      </c>
      <c r="H33" s="6" t="s">
        <v>26</v>
      </c>
      <c r="I33" s="3" t="n">
        <v>42275</v>
      </c>
      <c r="J33" s="3" t="n">
        <v>42275</v>
      </c>
      <c r="K33" s="3" t="n">
        <v>42275</v>
      </c>
      <c r="L33" s="7" t="n">
        <v>500000</v>
      </c>
      <c r="M33" s="8" t="n">
        <v>49927250</v>
      </c>
      <c r="N33" s="9" t="n">
        <v>99.8545</v>
      </c>
      <c r="O33" s="10" t="n">
        <v>0.07597841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5</v>
      </c>
      <c r="C6" s="2" t="s">
        <v>56</v>
      </c>
      <c r="D6" s="2" t="s">
        <v>19</v>
      </c>
      <c r="E6" s="5" t="s">
        <v>29</v>
      </c>
      <c r="F6" s="3" t="n">
        <v>42332</v>
      </c>
      <c r="G6" s="2" t="n">
        <f aca="false">F6-$F$3</f>
        <v>56</v>
      </c>
      <c r="H6" s="6" t="s">
        <v>21</v>
      </c>
      <c r="I6" s="3" t="n">
        <v>42275</v>
      </c>
      <c r="J6" s="3" t="n">
        <v>42275</v>
      </c>
      <c r="K6" s="3" t="n">
        <v>42276</v>
      </c>
      <c r="L6" s="7" t="n">
        <v>500000</v>
      </c>
      <c r="M6" s="8" t="n">
        <v>49412450</v>
      </c>
      <c r="N6" s="9" t="n">
        <v>98.8249</v>
      </c>
      <c r="O6" s="10" t="n">
        <v>0.0775020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1</v>
      </c>
      <c r="F7" s="3" t="n">
        <v>53135</v>
      </c>
      <c r="G7" s="2" t="n">
        <f aca="false">F7-$F$3</f>
        <v>10859</v>
      </c>
      <c r="H7" s="6" t="s">
        <v>21</v>
      </c>
      <c r="I7" s="3" t="n">
        <v>42275</v>
      </c>
      <c r="J7" s="3" t="n">
        <v>42275</v>
      </c>
      <c r="K7" s="3" t="n">
        <v>42276</v>
      </c>
      <c r="L7" s="7" t="n">
        <v>100000</v>
      </c>
      <c r="M7" s="8" t="n">
        <v>10438058</v>
      </c>
      <c r="N7" s="9" t="n">
        <v>102.19</v>
      </c>
      <c r="O7" s="10" t="n">
        <v>0.07936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7</v>
      </c>
      <c r="C8" s="2" t="s">
        <v>58</v>
      </c>
      <c r="D8" s="2" t="s">
        <v>19</v>
      </c>
      <c r="E8" s="5" t="s">
        <v>31</v>
      </c>
      <c r="F8" s="3" t="n">
        <v>46906</v>
      </c>
      <c r="G8" s="2" t="n">
        <f aca="false">F8-$F$3</f>
        <v>4630</v>
      </c>
      <c r="H8" s="6" t="s">
        <v>21</v>
      </c>
      <c r="I8" s="3" t="n">
        <v>42275</v>
      </c>
      <c r="J8" s="3" t="n">
        <v>42275</v>
      </c>
      <c r="K8" s="3" t="n">
        <v>42276</v>
      </c>
      <c r="L8" s="7" t="n">
        <v>115000</v>
      </c>
      <c r="M8" s="8" t="n">
        <v>12399300</v>
      </c>
      <c r="N8" s="9" t="n">
        <v>105.025</v>
      </c>
      <c r="O8" s="10" t="n">
        <v>0.07960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31</v>
      </c>
      <c r="F9" s="3" t="n">
        <v>47561</v>
      </c>
      <c r="G9" s="2" t="n">
        <f aca="false">F9-$F$3</f>
        <v>5285</v>
      </c>
      <c r="H9" s="6" t="s">
        <v>21</v>
      </c>
      <c r="I9" s="3" t="n">
        <v>42275</v>
      </c>
      <c r="J9" s="3" t="n">
        <v>42275</v>
      </c>
      <c r="K9" s="3" t="n">
        <v>42276</v>
      </c>
      <c r="L9" s="7" t="n">
        <v>150000</v>
      </c>
      <c r="M9" s="8" t="n">
        <v>15085333</v>
      </c>
      <c r="N9" s="9" t="n">
        <v>100.35</v>
      </c>
      <c r="O9" s="10" t="n">
        <v>0.07838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31</v>
      </c>
      <c r="F10" s="3" t="n">
        <v>45802</v>
      </c>
      <c r="G10" s="2" t="n">
        <f aca="false">F10-$F$3</f>
        <v>3526</v>
      </c>
      <c r="H10" s="6" t="s">
        <v>21</v>
      </c>
      <c r="I10" s="3" t="n">
        <v>42275</v>
      </c>
      <c r="J10" s="3" t="n">
        <v>42275</v>
      </c>
      <c r="K10" s="3" t="n">
        <v>42276</v>
      </c>
      <c r="L10" s="7" t="n">
        <v>150000</v>
      </c>
      <c r="M10" s="8" t="n">
        <v>15406367</v>
      </c>
      <c r="N10" s="9" t="n">
        <v>100.05</v>
      </c>
      <c r="O10" s="10" t="n">
        <v>0.07710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2</v>
      </c>
      <c r="F11" s="3" t="n">
        <v>53135</v>
      </c>
      <c r="G11" s="2" t="n">
        <f aca="false">F11-$F$3</f>
        <v>10859</v>
      </c>
      <c r="H11" s="6" t="s">
        <v>21</v>
      </c>
      <c r="I11" s="3" t="n">
        <v>42275</v>
      </c>
      <c r="J11" s="3" t="n">
        <v>42275</v>
      </c>
      <c r="K11" s="3" t="n">
        <v>42276</v>
      </c>
      <c r="L11" s="7" t="n">
        <v>900000</v>
      </c>
      <c r="M11" s="8" t="n">
        <v>93942525</v>
      </c>
      <c r="N11" s="9" t="n">
        <v>102.19</v>
      </c>
      <c r="O11" s="10" t="n">
        <v>0.07935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57</v>
      </c>
      <c r="C12" s="2" t="s">
        <v>58</v>
      </c>
      <c r="D12" s="2" t="s">
        <v>19</v>
      </c>
      <c r="E12" s="5" t="s">
        <v>32</v>
      </c>
      <c r="F12" s="3" t="n">
        <v>46906</v>
      </c>
      <c r="G12" s="2" t="n">
        <f aca="false">F12-$F$3</f>
        <v>4630</v>
      </c>
      <c r="H12" s="6" t="s">
        <v>21</v>
      </c>
      <c r="I12" s="3" t="n">
        <v>42275</v>
      </c>
      <c r="J12" s="3" t="n">
        <v>42275</v>
      </c>
      <c r="K12" s="3" t="n">
        <v>42276</v>
      </c>
      <c r="L12" s="7" t="n">
        <v>75000</v>
      </c>
      <c r="M12" s="8" t="n">
        <v>8086500</v>
      </c>
      <c r="N12" s="9" t="n">
        <v>105.025</v>
      </c>
      <c r="O12" s="10" t="n">
        <v>0.07960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1</v>
      </c>
      <c r="C13" s="2" t="s">
        <v>62</v>
      </c>
      <c r="D13" s="2" t="s">
        <v>19</v>
      </c>
      <c r="E13" s="5" t="s">
        <v>32</v>
      </c>
      <c r="F13" s="3" t="n">
        <v>45802</v>
      </c>
      <c r="G13" s="2" t="n">
        <f aca="false">F13-$F$3</f>
        <v>3526</v>
      </c>
      <c r="H13" s="6" t="s">
        <v>21</v>
      </c>
      <c r="I13" s="3" t="n">
        <v>42275</v>
      </c>
      <c r="J13" s="3" t="n">
        <v>42275</v>
      </c>
      <c r="K13" s="3" t="n">
        <v>42276</v>
      </c>
      <c r="L13" s="7" t="n">
        <v>850000</v>
      </c>
      <c r="M13" s="8" t="n">
        <v>87302744</v>
      </c>
      <c r="N13" s="9" t="n">
        <v>100.05</v>
      </c>
      <c r="O13" s="10" t="n">
        <v>0.07710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7</v>
      </c>
      <c r="C14" s="2" t="s">
        <v>58</v>
      </c>
      <c r="D14" s="2" t="s">
        <v>19</v>
      </c>
      <c r="E14" s="5" t="s">
        <v>34</v>
      </c>
      <c r="F14" s="3" t="n">
        <v>46906</v>
      </c>
      <c r="G14" s="2" t="n">
        <f aca="false">F14-$F$3</f>
        <v>4630</v>
      </c>
      <c r="H14" s="6" t="s">
        <v>21</v>
      </c>
      <c r="I14" s="3" t="n">
        <v>42275</v>
      </c>
      <c r="J14" s="3" t="n">
        <v>42275</v>
      </c>
      <c r="K14" s="3" t="n">
        <v>42276</v>
      </c>
      <c r="L14" s="7" t="n">
        <v>310000</v>
      </c>
      <c r="M14" s="8" t="n">
        <v>33424200</v>
      </c>
      <c r="N14" s="9" t="n">
        <v>105.025</v>
      </c>
      <c r="O14" s="10" t="n">
        <v>0.07960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59</v>
      </c>
      <c r="C15" s="2" t="s">
        <v>60</v>
      </c>
      <c r="D15" s="2" t="s">
        <v>19</v>
      </c>
      <c r="E15" s="5" t="s">
        <v>34</v>
      </c>
      <c r="F15" s="3" t="n">
        <v>47561</v>
      </c>
      <c r="G15" s="2" t="n">
        <f aca="false">F15-$F$3</f>
        <v>5285</v>
      </c>
      <c r="H15" s="6" t="s">
        <v>21</v>
      </c>
      <c r="I15" s="3" t="n">
        <v>42275</v>
      </c>
      <c r="J15" s="3" t="n">
        <v>42275</v>
      </c>
      <c r="K15" s="3" t="n">
        <v>42276</v>
      </c>
      <c r="L15" s="7" t="n">
        <v>350000</v>
      </c>
      <c r="M15" s="8" t="n">
        <v>35199111</v>
      </c>
      <c r="N15" s="9" t="n">
        <v>100.35</v>
      </c>
      <c r="O15" s="10" t="n">
        <v>0.07838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63</v>
      </c>
      <c r="C16" s="2" t="s">
        <v>64</v>
      </c>
      <c r="D16" s="2" t="s">
        <v>19</v>
      </c>
      <c r="E16" s="5" t="s">
        <v>35</v>
      </c>
      <c r="F16" s="3" t="n">
        <v>42278</v>
      </c>
      <c r="G16" s="2" t="n">
        <f aca="false">F16-$F$3</f>
        <v>2</v>
      </c>
      <c r="H16" s="6" t="s">
        <v>21</v>
      </c>
      <c r="I16" s="3" t="n">
        <v>42275</v>
      </c>
      <c r="J16" s="3" t="n">
        <v>42275</v>
      </c>
      <c r="K16" s="3" t="n">
        <v>42276</v>
      </c>
      <c r="L16" s="7" t="n">
        <v>500000</v>
      </c>
      <c r="M16" s="8" t="n">
        <v>49978100</v>
      </c>
      <c r="N16" s="9" t="n">
        <v>99.9562</v>
      </c>
      <c r="O16" s="10" t="n">
        <v>0.0799700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65</v>
      </c>
      <c r="C17" s="2" t="s">
        <v>66</v>
      </c>
      <c r="D17" s="2" t="s">
        <v>19</v>
      </c>
      <c r="E17" s="5" t="s">
        <v>35</v>
      </c>
      <c r="F17" s="3" t="n">
        <v>42278</v>
      </c>
      <c r="G17" s="2" t="n">
        <f aca="false">F17-$F$3</f>
        <v>2</v>
      </c>
      <c r="H17" s="6" t="s">
        <v>21</v>
      </c>
      <c r="I17" s="3" t="n">
        <v>42275</v>
      </c>
      <c r="J17" s="3" t="n">
        <v>42275</v>
      </c>
      <c r="K17" s="3" t="n">
        <v>42276</v>
      </c>
      <c r="L17" s="7" t="n">
        <v>500000</v>
      </c>
      <c r="M17" s="8" t="n">
        <v>49978100</v>
      </c>
      <c r="N17" s="9" t="n">
        <v>99.9562</v>
      </c>
      <c r="O17" s="10" t="n">
        <v>0.0799700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5</v>
      </c>
      <c r="F18" s="3" t="n">
        <v>42276</v>
      </c>
      <c r="G18" s="2" t="n">
        <f aca="false">F18-$F$3</f>
        <v>0</v>
      </c>
      <c r="H18" s="6" t="s">
        <v>26</v>
      </c>
      <c r="I18" s="3" t="n">
        <v>42276</v>
      </c>
      <c r="J18" s="3" t="n">
        <v>42276</v>
      </c>
      <c r="K18" s="3" t="n">
        <v>42276</v>
      </c>
      <c r="L18" s="7" t="n">
        <v>13180676</v>
      </c>
      <c r="M18" s="8" t="n">
        <v>13177937.54</v>
      </c>
      <c r="N18" s="9" t="n">
        <v>99.97922365</v>
      </c>
      <c r="O18" s="10" t="n">
        <v>0.07584944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27</v>
      </c>
      <c r="F19" s="3" t="n">
        <v>42276</v>
      </c>
      <c r="G19" s="2" t="n">
        <f aca="false">F19-$F$3</f>
        <v>0</v>
      </c>
      <c r="H19" s="6" t="s">
        <v>26</v>
      </c>
      <c r="I19" s="3" t="n">
        <v>42276</v>
      </c>
      <c r="J19" s="3" t="n">
        <v>42276</v>
      </c>
      <c r="K19" s="3" t="n">
        <v>42276</v>
      </c>
      <c r="L19" s="7" t="n">
        <v>3610257</v>
      </c>
      <c r="M19" s="8" t="n">
        <v>3609506.92</v>
      </c>
      <c r="N19" s="9" t="n">
        <v>99.97922365</v>
      </c>
      <c r="O19" s="10" t="n">
        <v>0.07584944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28</v>
      </c>
      <c r="F20" s="3" t="n">
        <v>42276</v>
      </c>
      <c r="G20" s="2" t="n">
        <f aca="false">F20-$F$3</f>
        <v>0</v>
      </c>
      <c r="H20" s="6" t="s">
        <v>26</v>
      </c>
      <c r="I20" s="3" t="n">
        <v>42276</v>
      </c>
      <c r="J20" s="3" t="n">
        <v>42276</v>
      </c>
      <c r="K20" s="3" t="n">
        <v>42276</v>
      </c>
      <c r="L20" s="7" t="n">
        <v>75377295</v>
      </c>
      <c r="M20" s="8" t="n">
        <v>75361634.35</v>
      </c>
      <c r="N20" s="9" t="n">
        <v>99.97922365</v>
      </c>
      <c r="O20" s="10" t="n">
        <v>0.07584944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29</v>
      </c>
      <c r="F21" s="3" t="n">
        <v>42276</v>
      </c>
      <c r="G21" s="2" t="n">
        <f aca="false">F21-$F$3</f>
        <v>0</v>
      </c>
      <c r="H21" s="6" t="s">
        <v>26</v>
      </c>
      <c r="I21" s="3" t="n">
        <v>42276</v>
      </c>
      <c r="J21" s="3" t="n">
        <v>42276</v>
      </c>
      <c r="K21" s="3" t="n">
        <v>42276</v>
      </c>
      <c r="L21" s="7" t="n">
        <v>77692451</v>
      </c>
      <c r="M21" s="8" t="n">
        <v>77676309.34</v>
      </c>
      <c r="N21" s="9" t="n">
        <v>99.97922365</v>
      </c>
      <c r="O21" s="10" t="n">
        <v>0.07584944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0</v>
      </c>
      <c r="F22" s="3" t="n">
        <v>42276</v>
      </c>
      <c r="G22" s="2" t="n">
        <f aca="false">F22-$F$3</f>
        <v>0</v>
      </c>
      <c r="H22" s="6" t="s">
        <v>26</v>
      </c>
      <c r="I22" s="3" t="n">
        <v>42276</v>
      </c>
      <c r="J22" s="3" t="n">
        <v>42276</v>
      </c>
      <c r="K22" s="3" t="n">
        <v>42276</v>
      </c>
      <c r="L22" s="7" t="n">
        <v>212010132</v>
      </c>
      <c r="M22" s="8" t="n">
        <v>211966084.03</v>
      </c>
      <c r="N22" s="9" t="n">
        <v>99.97922365</v>
      </c>
      <c r="O22" s="10" t="n">
        <v>0.07584944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1</v>
      </c>
      <c r="F23" s="3" t="n">
        <v>42276</v>
      </c>
      <c r="G23" s="2" t="n">
        <f aca="false">F23-$F$3</f>
        <v>0</v>
      </c>
      <c r="H23" s="6" t="s">
        <v>26</v>
      </c>
      <c r="I23" s="3" t="n">
        <v>42276</v>
      </c>
      <c r="J23" s="3" t="n">
        <v>42276</v>
      </c>
      <c r="K23" s="3" t="n">
        <v>42276</v>
      </c>
      <c r="L23" s="7" t="n">
        <v>18348731</v>
      </c>
      <c r="M23" s="8" t="n">
        <v>18344918.8</v>
      </c>
      <c r="N23" s="9" t="n">
        <v>99.97922365</v>
      </c>
      <c r="O23" s="10" t="n">
        <v>0.07584944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2</v>
      </c>
      <c r="F24" s="3" t="n">
        <v>42276</v>
      </c>
      <c r="G24" s="2" t="n">
        <f aca="false">F24-$F$3</f>
        <v>0</v>
      </c>
      <c r="H24" s="6" t="s">
        <v>26</v>
      </c>
      <c r="I24" s="3" t="n">
        <v>42276</v>
      </c>
      <c r="J24" s="3" t="n">
        <v>42276</v>
      </c>
      <c r="K24" s="3" t="n">
        <v>42276</v>
      </c>
      <c r="L24" s="7" t="n">
        <v>5291603</v>
      </c>
      <c r="M24" s="8" t="n">
        <v>5290503.6</v>
      </c>
      <c r="N24" s="9" t="n">
        <v>99.97922365</v>
      </c>
      <c r="O24" s="10" t="n">
        <v>0.07584944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3</v>
      </c>
      <c r="F25" s="3" t="n">
        <v>42276</v>
      </c>
      <c r="G25" s="2" t="n">
        <f aca="false">F25-$F$3</f>
        <v>0</v>
      </c>
      <c r="H25" s="6" t="s">
        <v>26</v>
      </c>
      <c r="I25" s="3" t="n">
        <v>42276</v>
      </c>
      <c r="J25" s="3" t="n">
        <v>42276</v>
      </c>
      <c r="K25" s="3" t="n">
        <v>42276</v>
      </c>
      <c r="L25" s="7" t="n">
        <v>57821</v>
      </c>
      <c r="M25" s="8" t="n">
        <v>57808.99</v>
      </c>
      <c r="N25" s="9" t="n">
        <v>99.97922365</v>
      </c>
      <c r="O25" s="10" t="n">
        <v>0.07584944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4</v>
      </c>
      <c r="F26" s="3" t="n">
        <v>42276</v>
      </c>
      <c r="G26" s="2" t="n">
        <f aca="false">F26-$F$3</f>
        <v>0</v>
      </c>
      <c r="H26" s="6" t="s">
        <v>26</v>
      </c>
      <c r="I26" s="3" t="n">
        <v>42276</v>
      </c>
      <c r="J26" s="3" t="n">
        <v>42276</v>
      </c>
      <c r="K26" s="3" t="n">
        <v>42276</v>
      </c>
      <c r="L26" s="7" t="n">
        <v>1675460</v>
      </c>
      <c r="M26" s="8" t="n">
        <v>1675111.9</v>
      </c>
      <c r="N26" s="9" t="n">
        <v>99.97922365</v>
      </c>
      <c r="O26" s="10" t="n">
        <v>0.07584944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5</v>
      </c>
      <c r="F27" s="3" t="n">
        <v>42276</v>
      </c>
      <c r="G27" s="2" t="n">
        <f aca="false">F27-$F$3</f>
        <v>0</v>
      </c>
      <c r="H27" s="6" t="s">
        <v>26</v>
      </c>
      <c r="I27" s="3" t="n">
        <v>42276</v>
      </c>
      <c r="J27" s="3" t="n">
        <v>42276</v>
      </c>
      <c r="K27" s="3" t="n">
        <v>42276</v>
      </c>
      <c r="L27" s="7" t="n">
        <v>97740644</v>
      </c>
      <c r="M27" s="8" t="n">
        <v>97720337.06</v>
      </c>
      <c r="N27" s="9" t="n">
        <v>99.97922365</v>
      </c>
      <c r="O27" s="10" t="n">
        <v>0.07584944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36</v>
      </c>
      <c r="F28" s="3" t="n">
        <v>42276</v>
      </c>
      <c r="G28" s="2" t="n">
        <f aca="false">F28-$F$3</f>
        <v>0</v>
      </c>
      <c r="H28" s="6" t="s">
        <v>26</v>
      </c>
      <c r="I28" s="3" t="n">
        <v>42276</v>
      </c>
      <c r="J28" s="3" t="n">
        <v>42276</v>
      </c>
      <c r="K28" s="3" t="n">
        <v>42276</v>
      </c>
      <c r="L28" s="7" t="n">
        <v>10428771</v>
      </c>
      <c r="M28" s="8" t="n">
        <v>10426604.28</v>
      </c>
      <c r="N28" s="9" t="n">
        <v>99.97922365</v>
      </c>
      <c r="O28" s="10" t="n">
        <v>0.07584944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37</v>
      </c>
      <c r="F29" s="3" t="n">
        <v>42276</v>
      </c>
      <c r="G29" s="2" t="n">
        <f aca="false">F29-$F$3</f>
        <v>0</v>
      </c>
      <c r="H29" s="6" t="s">
        <v>26</v>
      </c>
      <c r="I29" s="3" t="n">
        <v>42276</v>
      </c>
      <c r="J29" s="3" t="n">
        <v>42276</v>
      </c>
      <c r="K29" s="3" t="n">
        <v>42276</v>
      </c>
      <c r="L29" s="7" t="n">
        <v>18596506</v>
      </c>
      <c r="M29" s="8" t="n">
        <v>18592642.32</v>
      </c>
      <c r="N29" s="9" t="n">
        <v>99.97922365</v>
      </c>
      <c r="O29" s="10" t="n">
        <v>0.07584944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38</v>
      </c>
      <c r="F30" s="3" t="n">
        <v>42276</v>
      </c>
      <c r="G30" s="2" t="n">
        <f aca="false">F30-$F$3</f>
        <v>0</v>
      </c>
      <c r="H30" s="6" t="s">
        <v>26</v>
      </c>
      <c r="I30" s="3" t="n">
        <v>42276</v>
      </c>
      <c r="J30" s="3" t="n">
        <v>42276</v>
      </c>
      <c r="K30" s="3" t="n">
        <v>42276</v>
      </c>
      <c r="L30" s="7" t="n">
        <v>11417671</v>
      </c>
      <c r="M30" s="8" t="n">
        <v>11415298.82</v>
      </c>
      <c r="N30" s="9" t="n">
        <v>99.97922365</v>
      </c>
      <c r="O30" s="10" t="n">
        <v>0.07584944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39</v>
      </c>
      <c r="F31" s="3" t="n">
        <v>42276</v>
      </c>
      <c r="G31" s="2" t="n">
        <f aca="false">F31-$F$3</f>
        <v>0</v>
      </c>
      <c r="H31" s="6" t="s">
        <v>26</v>
      </c>
      <c r="I31" s="3" t="n">
        <v>42276</v>
      </c>
      <c r="J31" s="3" t="n">
        <v>42276</v>
      </c>
      <c r="K31" s="3" t="n">
        <v>42276</v>
      </c>
      <c r="L31" s="7" t="n">
        <v>194352900</v>
      </c>
      <c r="M31" s="8" t="n">
        <v>194312520.56</v>
      </c>
      <c r="N31" s="9" t="n">
        <v>99.97922365</v>
      </c>
      <c r="O31" s="10" t="n">
        <v>0.07584944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0</v>
      </c>
      <c r="F32" s="3" t="n">
        <v>42276</v>
      </c>
      <c r="G32" s="2" t="n">
        <f aca="false">F32-$F$3</f>
        <v>0</v>
      </c>
      <c r="H32" s="6" t="s">
        <v>26</v>
      </c>
      <c r="I32" s="3" t="n">
        <v>42276</v>
      </c>
      <c r="J32" s="3" t="n">
        <v>42276</v>
      </c>
      <c r="K32" s="3" t="n">
        <v>42276</v>
      </c>
      <c r="L32" s="7" t="n">
        <v>31696329</v>
      </c>
      <c r="M32" s="8" t="n">
        <v>31689743.66</v>
      </c>
      <c r="N32" s="9" t="n">
        <v>99.97922365</v>
      </c>
      <c r="O32" s="10" t="n">
        <v>0.07584944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3</v>
      </c>
      <c r="C33" s="2" t="s">
        <v>24</v>
      </c>
      <c r="D33" s="2" t="s">
        <v>19</v>
      </c>
      <c r="E33" s="5" t="s">
        <v>41</v>
      </c>
      <c r="F33" s="3" t="n">
        <v>42276</v>
      </c>
      <c r="G33" s="2" t="n">
        <f aca="false">F33-$F$3</f>
        <v>0</v>
      </c>
      <c r="H33" s="6" t="s">
        <v>26</v>
      </c>
      <c r="I33" s="3" t="n">
        <v>42276</v>
      </c>
      <c r="J33" s="3" t="n">
        <v>42276</v>
      </c>
      <c r="K33" s="3" t="n">
        <v>42276</v>
      </c>
      <c r="L33" s="7" t="n">
        <v>8009155</v>
      </c>
      <c r="M33" s="8" t="n">
        <v>8007490.99</v>
      </c>
      <c r="N33" s="9" t="n">
        <v>99.97922365</v>
      </c>
      <c r="O33" s="10" t="n">
        <v>0.07584944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3</v>
      </c>
      <c r="C34" s="2" t="s">
        <v>24</v>
      </c>
      <c r="D34" s="2" t="s">
        <v>19</v>
      </c>
      <c r="E34" s="5" t="s">
        <v>42</v>
      </c>
      <c r="F34" s="3" t="n">
        <v>42276</v>
      </c>
      <c r="G34" s="2" t="n">
        <f aca="false">F34-$F$3</f>
        <v>0</v>
      </c>
      <c r="H34" s="6" t="s">
        <v>26</v>
      </c>
      <c r="I34" s="3" t="n">
        <v>42276</v>
      </c>
      <c r="J34" s="3" t="n">
        <v>42276</v>
      </c>
      <c r="K34" s="3" t="n">
        <v>42276</v>
      </c>
      <c r="L34" s="7" t="n">
        <v>5530413</v>
      </c>
      <c r="M34" s="8" t="n">
        <v>5529263.98</v>
      </c>
      <c r="N34" s="9" t="n">
        <v>99.97922365</v>
      </c>
      <c r="O34" s="10" t="n">
        <v>0.07584944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3</v>
      </c>
      <c r="C35" s="2" t="s">
        <v>24</v>
      </c>
      <c r="D35" s="2" t="s">
        <v>19</v>
      </c>
      <c r="E35" s="5" t="s">
        <v>20</v>
      </c>
      <c r="F35" s="3" t="n">
        <v>42276</v>
      </c>
      <c r="G35" s="2" t="n">
        <f aca="false">F35-$F$3</f>
        <v>0</v>
      </c>
      <c r="H35" s="6" t="s">
        <v>26</v>
      </c>
      <c r="I35" s="3" t="n">
        <v>42276</v>
      </c>
      <c r="J35" s="3" t="n">
        <v>42276</v>
      </c>
      <c r="K35" s="3" t="n">
        <v>42276</v>
      </c>
      <c r="L35" s="7" t="n">
        <v>88918930</v>
      </c>
      <c r="M35" s="8" t="n">
        <v>88900455.89</v>
      </c>
      <c r="N35" s="9" t="n">
        <v>99.97922365</v>
      </c>
      <c r="O35" s="10" t="n">
        <v>0.07584944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23</v>
      </c>
      <c r="C36" s="2" t="s">
        <v>24</v>
      </c>
      <c r="D36" s="2" t="s">
        <v>19</v>
      </c>
      <c r="E36" s="5" t="s">
        <v>43</v>
      </c>
      <c r="F36" s="3" t="n">
        <v>42276</v>
      </c>
      <c r="G36" s="2" t="n">
        <f aca="false">F36-$F$3</f>
        <v>0</v>
      </c>
      <c r="H36" s="6" t="s">
        <v>26</v>
      </c>
      <c r="I36" s="3" t="n">
        <v>42276</v>
      </c>
      <c r="J36" s="3" t="n">
        <v>42276</v>
      </c>
      <c r="K36" s="3" t="n">
        <v>42276</v>
      </c>
      <c r="L36" s="7" t="n">
        <v>2775123</v>
      </c>
      <c r="M36" s="8" t="n">
        <v>2774546.43</v>
      </c>
      <c r="N36" s="9" t="n">
        <v>99.97922365</v>
      </c>
      <c r="O36" s="10" t="n">
        <v>0.075849443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23</v>
      </c>
      <c r="C37" s="2" t="s">
        <v>24</v>
      </c>
      <c r="D37" s="2" t="s">
        <v>19</v>
      </c>
      <c r="E37" s="5" t="s">
        <v>44</v>
      </c>
      <c r="F37" s="3" t="n">
        <v>42276</v>
      </c>
      <c r="G37" s="2" t="n">
        <f aca="false">F37-$F$3</f>
        <v>0</v>
      </c>
      <c r="H37" s="6" t="s">
        <v>26</v>
      </c>
      <c r="I37" s="3" t="n">
        <v>42276</v>
      </c>
      <c r="J37" s="3" t="n">
        <v>42276</v>
      </c>
      <c r="K37" s="3" t="n">
        <v>42276</v>
      </c>
      <c r="L37" s="7" t="n">
        <v>99195859</v>
      </c>
      <c r="M37" s="8" t="n">
        <v>99175249.72</v>
      </c>
      <c r="N37" s="9" t="n">
        <v>99.97922365</v>
      </c>
      <c r="O37" s="10" t="n">
        <v>0.07584944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23</v>
      </c>
      <c r="C38" s="2" t="s">
        <v>24</v>
      </c>
      <c r="D38" s="2" t="s">
        <v>19</v>
      </c>
      <c r="E38" s="5" t="s">
        <v>45</v>
      </c>
      <c r="F38" s="3" t="n">
        <v>42276</v>
      </c>
      <c r="G38" s="2" t="n">
        <f aca="false">F38-$F$3</f>
        <v>0</v>
      </c>
      <c r="H38" s="6" t="s">
        <v>26</v>
      </c>
      <c r="I38" s="3" t="n">
        <v>42276</v>
      </c>
      <c r="J38" s="3" t="n">
        <v>42276</v>
      </c>
      <c r="K38" s="3" t="n">
        <v>42276</v>
      </c>
      <c r="L38" s="7" t="n">
        <v>191093273</v>
      </c>
      <c r="M38" s="8" t="n">
        <v>191053570.79</v>
      </c>
      <c r="N38" s="9" t="n">
        <v>99.97922365</v>
      </c>
      <c r="O38" s="10" t="n">
        <v>0.07584944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7</v>
      </c>
      <c r="C39" s="2" t="s">
        <v>68</v>
      </c>
      <c r="D39" s="2" t="s">
        <v>19</v>
      </c>
      <c r="E39" s="5" t="s">
        <v>35</v>
      </c>
      <c r="F39" s="3" t="n">
        <v>42305</v>
      </c>
      <c r="G39" s="2" t="n">
        <f aca="false">F39-$F$3</f>
        <v>29</v>
      </c>
      <c r="H39" s="6" t="s">
        <v>26</v>
      </c>
      <c r="I39" s="3" t="n">
        <v>42276</v>
      </c>
      <c r="J39" s="3" t="n">
        <v>42276</v>
      </c>
      <c r="K39" s="3" t="n">
        <v>42276</v>
      </c>
      <c r="L39" s="7" t="n">
        <v>2500000</v>
      </c>
      <c r="M39" s="8" t="n">
        <v>248483750</v>
      </c>
      <c r="N39" s="9" t="n">
        <v>99.3935</v>
      </c>
      <c r="O39" s="10" t="n">
        <v>0.07680114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9</v>
      </c>
      <c r="C40" s="2" t="s">
        <v>70</v>
      </c>
      <c r="D40" s="2" t="s">
        <v>19</v>
      </c>
      <c r="E40" s="5" t="s">
        <v>29</v>
      </c>
      <c r="F40" s="3" t="n">
        <v>42303</v>
      </c>
      <c r="G40" s="2" t="n">
        <f aca="false">F40-$F$3</f>
        <v>27</v>
      </c>
      <c r="H40" s="6" t="s">
        <v>26</v>
      </c>
      <c r="I40" s="3" t="n">
        <v>42276</v>
      </c>
      <c r="J40" s="3" t="n">
        <v>42276</v>
      </c>
      <c r="K40" s="3" t="n">
        <v>42276</v>
      </c>
      <c r="L40" s="7" t="n">
        <v>1000000</v>
      </c>
      <c r="M40" s="8" t="n">
        <v>99430000</v>
      </c>
      <c r="N40" s="9" t="n">
        <v>99.43</v>
      </c>
      <c r="O40" s="10" t="n">
        <v>0.07749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9</v>
      </c>
      <c r="C41" s="2" t="s">
        <v>70</v>
      </c>
      <c r="D41" s="2" t="s">
        <v>19</v>
      </c>
      <c r="E41" s="5" t="s">
        <v>35</v>
      </c>
      <c r="F41" s="3" t="n">
        <v>42303</v>
      </c>
      <c r="G41" s="2" t="n">
        <f aca="false">F41-$F$3</f>
        <v>27</v>
      </c>
      <c r="H41" s="6" t="s">
        <v>26</v>
      </c>
      <c r="I41" s="3" t="n">
        <v>42276</v>
      </c>
      <c r="J41" s="3" t="n">
        <v>42276</v>
      </c>
      <c r="K41" s="3" t="n">
        <v>42276</v>
      </c>
      <c r="L41" s="7" t="n">
        <v>5000000</v>
      </c>
      <c r="M41" s="8" t="n">
        <v>497150000</v>
      </c>
      <c r="N41" s="9" t="n">
        <v>99.43</v>
      </c>
      <c r="O41" s="10" t="n">
        <v>0.07749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71</v>
      </c>
      <c r="C42" s="2" t="s">
        <v>72</v>
      </c>
      <c r="D42" s="2" t="s">
        <v>19</v>
      </c>
      <c r="E42" s="5" t="s">
        <v>35</v>
      </c>
      <c r="F42" s="3" t="n">
        <v>42335</v>
      </c>
      <c r="G42" s="2" t="n">
        <f aca="false">F42-$F$3</f>
        <v>59</v>
      </c>
      <c r="H42" s="6" t="s">
        <v>26</v>
      </c>
      <c r="I42" s="3" t="n">
        <v>42276</v>
      </c>
      <c r="J42" s="3" t="n">
        <v>42276</v>
      </c>
      <c r="K42" s="3" t="n">
        <v>42276</v>
      </c>
      <c r="L42" s="7" t="n">
        <v>5000000</v>
      </c>
      <c r="M42" s="8" t="n">
        <v>493459500</v>
      </c>
      <c r="N42" s="9" t="n">
        <v>98.6919</v>
      </c>
      <c r="O42" s="10" t="n">
        <v>0.082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73</v>
      </c>
      <c r="C43" s="2" t="s">
        <v>74</v>
      </c>
      <c r="D43" s="2" t="s">
        <v>19</v>
      </c>
      <c r="E43" s="5" t="s">
        <v>35</v>
      </c>
      <c r="F43" s="3" t="n">
        <v>42367</v>
      </c>
      <c r="G43" s="2" t="n">
        <f aca="false">F43-$F$3</f>
        <v>91</v>
      </c>
      <c r="H43" s="6" t="s">
        <v>26</v>
      </c>
      <c r="I43" s="3" t="n">
        <v>42276</v>
      </c>
      <c r="J43" s="3" t="n">
        <v>42276</v>
      </c>
      <c r="K43" s="3" t="n">
        <v>42276</v>
      </c>
      <c r="L43" s="7" t="n">
        <v>5000000</v>
      </c>
      <c r="M43" s="8" t="n">
        <v>488550500</v>
      </c>
      <c r="N43" s="9" t="n">
        <v>97.7101</v>
      </c>
      <c r="O43" s="10" t="n">
        <v>0.094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75</v>
      </c>
      <c r="C44" s="2" t="s">
        <v>76</v>
      </c>
      <c r="D44" s="2" t="s">
        <v>19</v>
      </c>
      <c r="E44" s="5" t="s">
        <v>35</v>
      </c>
      <c r="F44" s="3" t="n">
        <v>42303</v>
      </c>
      <c r="G44" s="2" t="n">
        <f aca="false">F44-$F$3</f>
        <v>27</v>
      </c>
      <c r="H44" s="6" t="s">
        <v>26</v>
      </c>
      <c r="I44" s="3" t="n">
        <v>42276</v>
      </c>
      <c r="J44" s="3" t="n">
        <v>42276</v>
      </c>
      <c r="K44" s="3" t="n">
        <v>42276</v>
      </c>
      <c r="L44" s="7" t="n">
        <v>2500000</v>
      </c>
      <c r="M44" s="8" t="n">
        <v>248587750</v>
      </c>
      <c r="N44" s="9" t="n">
        <v>99.4351</v>
      </c>
      <c r="O44" s="10" t="n">
        <v>0.07679995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63</v>
      </c>
      <c r="C45" s="2" t="s">
        <v>64</v>
      </c>
      <c r="D45" s="2" t="s">
        <v>19</v>
      </c>
      <c r="E45" s="5" t="s">
        <v>35</v>
      </c>
      <c r="F45" s="3" t="n">
        <v>42278</v>
      </c>
      <c r="G45" s="2" t="n">
        <f aca="false">F45-$F$3</f>
        <v>2</v>
      </c>
      <c r="H45" s="6" t="s">
        <v>26</v>
      </c>
      <c r="I45" s="3" t="n">
        <v>42276</v>
      </c>
      <c r="J45" s="3" t="n">
        <v>42276</v>
      </c>
      <c r="K45" s="3" t="n">
        <v>42276</v>
      </c>
      <c r="L45" s="7" t="n">
        <v>22000000</v>
      </c>
      <c r="M45" s="8" t="n">
        <v>2199054000</v>
      </c>
      <c r="N45" s="9" t="n">
        <v>99.957</v>
      </c>
      <c r="O45" s="10" t="n">
        <v>0.07850876</v>
      </c>
      <c r="P45" s="2" t="s">
        <v>22</v>
      </c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9</v>
      </c>
      <c r="F6" s="3" t="n">
        <v>47561</v>
      </c>
      <c r="G6" s="2" t="n">
        <f aca="false">F6-$F$3</f>
        <v>5284</v>
      </c>
      <c r="H6" s="6" t="s">
        <v>21</v>
      </c>
      <c r="I6" s="3" t="n">
        <v>42276</v>
      </c>
      <c r="J6" s="3" t="n">
        <v>42276</v>
      </c>
      <c r="K6" s="3" t="n">
        <v>42277</v>
      </c>
      <c r="L6" s="7" t="n">
        <v>3000000</v>
      </c>
      <c r="M6" s="8" t="n">
        <v>303962333</v>
      </c>
      <c r="N6" s="9" t="n">
        <v>101.08</v>
      </c>
      <c r="O6" s="10" t="n">
        <v>0.077873222222222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9</v>
      </c>
      <c r="F7" s="3" t="n">
        <v>45802</v>
      </c>
      <c r="G7" s="2" t="n">
        <f aca="false">F7-$F$3</f>
        <v>3525</v>
      </c>
      <c r="H7" s="6" t="s">
        <v>21</v>
      </c>
      <c r="I7" s="3" t="n">
        <v>42276</v>
      </c>
      <c r="J7" s="3" t="n">
        <v>42276</v>
      </c>
      <c r="K7" s="3" t="n">
        <v>42277</v>
      </c>
      <c r="L7" s="7" t="n">
        <v>2500000</v>
      </c>
      <c r="M7" s="8" t="n">
        <v>259003889</v>
      </c>
      <c r="N7" s="9" t="n">
        <v>100.921</v>
      </c>
      <c r="O7" s="10" t="n">
        <v>0.0758142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29</v>
      </c>
      <c r="F8" s="3" t="n">
        <v>45802</v>
      </c>
      <c r="G8" s="2" t="n">
        <f aca="false">F8-$F$3</f>
        <v>3525</v>
      </c>
      <c r="H8" s="6" t="s">
        <v>21</v>
      </c>
      <c r="I8" s="3" t="n">
        <v>42276</v>
      </c>
      <c r="J8" s="3" t="n">
        <v>42276</v>
      </c>
      <c r="K8" s="3" t="n">
        <v>42277</v>
      </c>
      <c r="L8" s="7" t="n">
        <v>2500000</v>
      </c>
      <c r="M8" s="8" t="n">
        <v>259000139</v>
      </c>
      <c r="N8" s="9" t="n">
        <v>100.9195</v>
      </c>
      <c r="O8" s="10" t="n">
        <v>0.07581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29</v>
      </c>
      <c r="F9" s="3" t="n">
        <v>47561</v>
      </c>
      <c r="G9" s="2" t="n">
        <f aca="false">F9-$F$3</f>
        <v>5284</v>
      </c>
      <c r="H9" s="6" t="s">
        <v>21</v>
      </c>
      <c r="I9" s="3" t="n">
        <v>42276</v>
      </c>
      <c r="J9" s="3" t="n">
        <v>42276</v>
      </c>
      <c r="K9" s="3" t="n">
        <v>42277</v>
      </c>
      <c r="L9" s="7" t="n">
        <v>3000000</v>
      </c>
      <c r="M9" s="8" t="n">
        <v>302201333</v>
      </c>
      <c r="N9" s="9" t="n">
        <v>100.493</v>
      </c>
      <c r="O9" s="10" t="n">
        <v>0.077873222222222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7</v>
      </c>
      <c r="C10" s="2" t="s">
        <v>78</v>
      </c>
      <c r="D10" s="2" t="s">
        <v>19</v>
      </c>
      <c r="E10" s="5" t="s">
        <v>29</v>
      </c>
      <c r="F10" s="3" t="n">
        <v>42320</v>
      </c>
      <c r="G10" s="2" t="n">
        <f aca="false">F10-$F$3</f>
        <v>43</v>
      </c>
      <c r="H10" s="6" t="s">
        <v>21</v>
      </c>
      <c r="I10" s="3" t="n">
        <v>42276</v>
      </c>
      <c r="J10" s="3" t="n">
        <v>42276</v>
      </c>
      <c r="K10" s="3" t="n">
        <v>42277</v>
      </c>
      <c r="L10" s="7" t="n">
        <v>500000</v>
      </c>
      <c r="M10" s="8" t="n">
        <v>49567900</v>
      </c>
      <c r="N10" s="9" t="n">
        <v>99.1358</v>
      </c>
      <c r="O10" s="10" t="n">
        <v>0.07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59</v>
      </c>
      <c r="C11" s="2" t="s">
        <v>60</v>
      </c>
      <c r="D11" s="2" t="s">
        <v>19</v>
      </c>
      <c r="E11" s="5" t="s">
        <v>31</v>
      </c>
      <c r="F11" s="3" t="n">
        <v>47561</v>
      </c>
      <c r="G11" s="2" t="n">
        <f aca="false">F11-$F$3</f>
        <v>5284</v>
      </c>
      <c r="H11" s="6" t="s">
        <v>21</v>
      </c>
      <c r="I11" s="3" t="n">
        <v>42276</v>
      </c>
      <c r="J11" s="3" t="n">
        <v>42276</v>
      </c>
      <c r="K11" s="3" t="n">
        <v>42277</v>
      </c>
      <c r="L11" s="7" t="n">
        <v>500000</v>
      </c>
      <c r="M11" s="8" t="n">
        <v>50366889</v>
      </c>
      <c r="N11" s="9" t="n">
        <v>100.493</v>
      </c>
      <c r="O11" s="10" t="n">
        <v>0.077873222222222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9</v>
      </c>
      <c r="C12" s="2" t="s">
        <v>80</v>
      </c>
      <c r="D12" s="2" t="s">
        <v>19</v>
      </c>
      <c r="E12" s="5" t="s">
        <v>31</v>
      </c>
      <c r="F12" s="3" t="n">
        <v>45501</v>
      </c>
      <c r="G12" s="2" t="n">
        <f aca="false">F12-$F$3</f>
        <v>3224</v>
      </c>
      <c r="H12" s="6" t="s">
        <v>21</v>
      </c>
      <c r="I12" s="3" t="n">
        <v>42276</v>
      </c>
      <c r="J12" s="3" t="n">
        <v>42276</v>
      </c>
      <c r="K12" s="3" t="n">
        <v>42277</v>
      </c>
      <c r="L12" s="7" t="n">
        <v>500000</v>
      </c>
      <c r="M12" s="8" t="n">
        <v>52699583</v>
      </c>
      <c r="N12" s="9" t="n">
        <v>103.9525</v>
      </c>
      <c r="O12" s="10" t="n">
        <v>0.07770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59</v>
      </c>
      <c r="C13" s="2" t="s">
        <v>60</v>
      </c>
      <c r="D13" s="2" t="s">
        <v>19</v>
      </c>
      <c r="E13" s="5" t="s">
        <v>32</v>
      </c>
      <c r="F13" s="3" t="n">
        <v>47561</v>
      </c>
      <c r="G13" s="2" t="n">
        <f aca="false">F13-$F$3</f>
        <v>5284</v>
      </c>
      <c r="H13" s="6" t="s">
        <v>21</v>
      </c>
      <c r="I13" s="3" t="n">
        <v>42276</v>
      </c>
      <c r="J13" s="3" t="n">
        <v>42276</v>
      </c>
      <c r="K13" s="3" t="n">
        <v>42277</v>
      </c>
      <c r="L13" s="7" t="n">
        <v>500000</v>
      </c>
      <c r="M13" s="8" t="n">
        <v>50610389</v>
      </c>
      <c r="N13" s="9" t="n">
        <v>100.98</v>
      </c>
      <c r="O13" s="10" t="n">
        <v>0.077873222222222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9</v>
      </c>
      <c r="C14" s="2" t="s">
        <v>60</v>
      </c>
      <c r="D14" s="2" t="s">
        <v>19</v>
      </c>
      <c r="E14" s="5" t="s">
        <v>32</v>
      </c>
      <c r="F14" s="3" t="n">
        <v>47561</v>
      </c>
      <c r="G14" s="2" t="n">
        <f aca="false">F14-$F$3</f>
        <v>5284</v>
      </c>
      <c r="H14" s="6" t="s">
        <v>21</v>
      </c>
      <c r="I14" s="3" t="n">
        <v>42276</v>
      </c>
      <c r="J14" s="3" t="n">
        <v>42276</v>
      </c>
      <c r="K14" s="3" t="n">
        <v>42277</v>
      </c>
      <c r="L14" s="7" t="n">
        <v>500000</v>
      </c>
      <c r="M14" s="8" t="n">
        <v>50366889</v>
      </c>
      <c r="N14" s="9" t="n">
        <v>100.493</v>
      </c>
      <c r="O14" s="10" t="n">
        <v>0.077873222222222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59</v>
      </c>
      <c r="C15" s="2" t="s">
        <v>60</v>
      </c>
      <c r="D15" s="2" t="s">
        <v>19</v>
      </c>
      <c r="E15" s="5" t="s">
        <v>34</v>
      </c>
      <c r="F15" s="3" t="n">
        <v>47561</v>
      </c>
      <c r="G15" s="2" t="n">
        <f aca="false">F15-$F$3</f>
        <v>5284</v>
      </c>
      <c r="H15" s="6" t="s">
        <v>21</v>
      </c>
      <c r="I15" s="3" t="n">
        <v>42276</v>
      </c>
      <c r="J15" s="3" t="n">
        <v>42276</v>
      </c>
      <c r="K15" s="3" t="n">
        <v>42277</v>
      </c>
      <c r="L15" s="7" t="n">
        <v>1000000</v>
      </c>
      <c r="M15" s="8" t="n">
        <v>101320778</v>
      </c>
      <c r="N15" s="9" t="n">
        <v>101.08</v>
      </c>
      <c r="O15" s="10" t="n">
        <v>0.077873222222222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59</v>
      </c>
      <c r="C16" s="2" t="s">
        <v>60</v>
      </c>
      <c r="D16" s="2" t="s">
        <v>19</v>
      </c>
      <c r="E16" s="5" t="s">
        <v>34</v>
      </c>
      <c r="F16" s="3" t="n">
        <v>47561</v>
      </c>
      <c r="G16" s="2" t="n">
        <f aca="false">F16-$F$3</f>
        <v>5284</v>
      </c>
      <c r="H16" s="6" t="s">
        <v>21</v>
      </c>
      <c r="I16" s="3" t="n">
        <v>42276</v>
      </c>
      <c r="J16" s="3" t="n">
        <v>42276</v>
      </c>
      <c r="K16" s="3" t="n">
        <v>42277</v>
      </c>
      <c r="L16" s="7" t="n">
        <v>1000000</v>
      </c>
      <c r="M16" s="8" t="n">
        <v>100733778</v>
      </c>
      <c r="N16" s="9" t="n">
        <v>100.493</v>
      </c>
      <c r="O16" s="10" t="n">
        <v>0.077873222222222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5</v>
      </c>
      <c r="F17" s="3" t="n">
        <v>42277</v>
      </c>
      <c r="G17" s="2" t="n">
        <f aca="false">F17-$F$3</f>
        <v>0</v>
      </c>
      <c r="H17" s="6" t="s">
        <v>26</v>
      </c>
      <c r="I17" s="3" t="n">
        <v>42277</v>
      </c>
      <c r="J17" s="3" t="n">
        <v>42277</v>
      </c>
      <c r="K17" s="3" t="n">
        <v>42277</v>
      </c>
      <c r="L17" s="7" t="n">
        <v>13183415</v>
      </c>
      <c r="M17" s="8" t="n">
        <v>13180979.24</v>
      </c>
      <c r="N17" s="9" t="n">
        <v>99.98152408</v>
      </c>
      <c r="O17" s="10" t="n">
        <v>0.067449566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7</v>
      </c>
      <c r="F18" s="3" t="n">
        <v>42277</v>
      </c>
      <c r="G18" s="2" t="n">
        <f aca="false">F18-$F$3</f>
        <v>0</v>
      </c>
      <c r="H18" s="6" t="s">
        <v>26</v>
      </c>
      <c r="I18" s="3" t="n">
        <v>42277</v>
      </c>
      <c r="J18" s="3" t="n">
        <v>42277</v>
      </c>
      <c r="K18" s="3" t="n">
        <v>42277</v>
      </c>
      <c r="L18" s="7" t="n">
        <v>3744195</v>
      </c>
      <c r="M18" s="8" t="n">
        <v>3743503.23</v>
      </c>
      <c r="N18" s="9" t="n">
        <v>99.98152408</v>
      </c>
      <c r="O18" s="10" t="n">
        <v>0.067449566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28</v>
      </c>
      <c r="F19" s="3" t="n">
        <v>42277</v>
      </c>
      <c r="G19" s="2" t="n">
        <f aca="false">F19-$F$3</f>
        <v>0</v>
      </c>
      <c r="H19" s="6" t="s">
        <v>26</v>
      </c>
      <c r="I19" s="3" t="n">
        <v>42277</v>
      </c>
      <c r="J19" s="3" t="n">
        <v>42277</v>
      </c>
      <c r="K19" s="3" t="n">
        <v>42277</v>
      </c>
      <c r="L19" s="7" t="n">
        <v>98042357</v>
      </c>
      <c r="M19" s="8" t="n">
        <v>98024242.77</v>
      </c>
      <c r="N19" s="9" t="n">
        <v>99.98152408</v>
      </c>
      <c r="O19" s="10" t="n">
        <v>0.067449566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29</v>
      </c>
      <c r="F20" s="3" t="n">
        <v>42277</v>
      </c>
      <c r="G20" s="2" t="n">
        <f aca="false">F20-$F$3</f>
        <v>0</v>
      </c>
      <c r="H20" s="6" t="s">
        <v>26</v>
      </c>
      <c r="I20" s="3" t="n">
        <v>42277</v>
      </c>
      <c r="J20" s="3" t="n">
        <v>42277</v>
      </c>
      <c r="K20" s="3" t="n">
        <v>42277</v>
      </c>
      <c r="L20" s="7" t="n">
        <v>406624171</v>
      </c>
      <c r="M20" s="8" t="n">
        <v>406549043.44</v>
      </c>
      <c r="N20" s="9" t="n">
        <v>99.98152408</v>
      </c>
      <c r="O20" s="10" t="n">
        <v>0.067449566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0</v>
      </c>
      <c r="F21" s="3" t="n">
        <v>42277</v>
      </c>
      <c r="G21" s="2" t="n">
        <f aca="false">F21-$F$3</f>
        <v>0</v>
      </c>
      <c r="H21" s="6" t="s">
        <v>26</v>
      </c>
      <c r="I21" s="3" t="n">
        <v>42277</v>
      </c>
      <c r="J21" s="3" t="n">
        <v>42277</v>
      </c>
      <c r="K21" s="3" t="n">
        <v>42277</v>
      </c>
      <c r="L21" s="7" t="n">
        <v>212996433</v>
      </c>
      <c r="M21" s="8" t="n">
        <v>212957079.95</v>
      </c>
      <c r="N21" s="9" t="n">
        <v>99.98152408</v>
      </c>
      <c r="O21" s="10" t="n">
        <v>0.067449566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1</v>
      </c>
      <c r="F22" s="3" t="n">
        <v>42277</v>
      </c>
      <c r="G22" s="2" t="n">
        <f aca="false">F22-$F$3</f>
        <v>0</v>
      </c>
      <c r="H22" s="6" t="s">
        <v>26</v>
      </c>
      <c r="I22" s="3" t="n">
        <v>42277</v>
      </c>
      <c r="J22" s="3" t="n">
        <v>42277</v>
      </c>
      <c r="K22" s="3" t="n">
        <v>42277</v>
      </c>
      <c r="L22" s="7" t="n">
        <v>20412631</v>
      </c>
      <c r="M22" s="8" t="n">
        <v>20408859.58</v>
      </c>
      <c r="N22" s="9" t="n">
        <v>99.98152408</v>
      </c>
      <c r="O22" s="10" t="n">
        <v>0.067449566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2</v>
      </c>
      <c r="F23" s="3" t="n">
        <v>42277</v>
      </c>
      <c r="G23" s="2" t="n">
        <f aca="false">F23-$F$3</f>
        <v>0</v>
      </c>
      <c r="H23" s="6" t="s">
        <v>26</v>
      </c>
      <c r="I23" s="3" t="n">
        <v>42277</v>
      </c>
      <c r="J23" s="3" t="n">
        <v>42277</v>
      </c>
      <c r="K23" s="3" t="n">
        <v>42277</v>
      </c>
      <c r="L23" s="7" t="n">
        <v>5538203</v>
      </c>
      <c r="M23" s="8" t="n">
        <v>5537179.77</v>
      </c>
      <c r="N23" s="9" t="n">
        <v>99.98152408</v>
      </c>
      <c r="O23" s="10" t="n">
        <v>0.067449566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3</v>
      </c>
      <c r="F24" s="3" t="n">
        <v>42277</v>
      </c>
      <c r="G24" s="2" t="n">
        <f aca="false">F24-$F$3</f>
        <v>0</v>
      </c>
      <c r="H24" s="6" t="s">
        <v>26</v>
      </c>
      <c r="I24" s="3" t="n">
        <v>42277</v>
      </c>
      <c r="J24" s="3" t="n">
        <v>42277</v>
      </c>
      <c r="K24" s="3" t="n">
        <v>42277</v>
      </c>
      <c r="L24" s="7" t="n">
        <v>253329</v>
      </c>
      <c r="M24" s="8" t="n">
        <v>253282.2</v>
      </c>
      <c r="N24" s="9" t="n">
        <v>99.98152408</v>
      </c>
      <c r="O24" s="10" t="n">
        <v>0.067449566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4</v>
      </c>
      <c r="F25" s="3" t="n">
        <v>42277</v>
      </c>
      <c r="G25" s="2" t="n">
        <f aca="false">F25-$F$3</f>
        <v>0</v>
      </c>
      <c r="H25" s="6" t="s">
        <v>26</v>
      </c>
      <c r="I25" s="3" t="n">
        <v>42277</v>
      </c>
      <c r="J25" s="3" t="n">
        <v>42277</v>
      </c>
      <c r="K25" s="3" t="n">
        <v>42277</v>
      </c>
      <c r="L25" s="7" t="n">
        <v>3654808</v>
      </c>
      <c r="M25" s="8" t="n">
        <v>3654132.74</v>
      </c>
      <c r="N25" s="9" t="n">
        <v>99.98152408</v>
      </c>
      <c r="O25" s="10" t="n">
        <v>0.067449566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6</v>
      </c>
      <c r="F26" s="3" t="n">
        <v>42277</v>
      </c>
      <c r="G26" s="2" t="n">
        <f aca="false">F26-$F$3</f>
        <v>0</v>
      </c>
      <c r="H26" s="6" t="s">
        <v>26</v>
      </c>
      <c r="I26" s="3" t="n">
        <v>42277</v>
      </c>
      <c r="J26" s="3" t="n">
        <v>42277</v>
      </c>
      <c r="K26" s="3" t="n">
        <v>42277</v>
      </c>
      <c r="L26" s="7" t="n">
        <v>10430938</v>
      </c>
      <c r="M26" s="8" t="n">
        <v>10429010.79</v>
      </c>
      <c r="N26" s="9" t="n">
        <v>99.98152408</v>
      </c>
      <c r="O26" s="10" t="n">
        <v>0.067449566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7</v>
      </c>
      <c r="F27" s="3" t="n">
        <v>42277</v>
      </c>
      <c r="G27" s="2" t="n">
        <f aca="false">F27-$F$3</f>
        <v>0</v>
      </c>
      <c r="H27" s="6" t="s">
        <v>26</v>
      </c>
      <c r="I27" s="3" t="n">
        <v>42277</v>
      </c>
      <c r="J27" s="3" t="n">
        <v>42277</v>
      </c>
      <c r="K27" s="3" t="n">
        <v>42277</v>
      </c>
      <c r="L27" s="7" t="n">
        <v>18518438</v>
      </c>
      <c r="M27" s="8" t="n">
        <v>18515016.55</v>
      </c>
      <c r="N27" s="9" t="n">
        <v>99.98152408</v>
      </c>
      <c r="O27" s="10" t="n">
        <v>0.067449566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38</v>
      </c>
      <c r="F28" s="3" t="n">
        <v>42277</v>
      </c>
      <c r="G28" s="2" t="n">
        <f aca="false">F28-$F$3</f>
        <v>0</v>
      </c>
      <c r="H28" s="6" t="s">
        <v>26</v>
      </c>
      <c r="I28" s="3" t="n">
        <v>42277</v>
      </c>
      <c r="J28" s="3" t="n">
        <v>42277</v>
      </c>
      <c r="K28" s="3" t="n">
        <v>42277</v>
      </c>
      <c r="L28" s="7" t="n">
        <v>11420043</v>
      </c>
      <c r="M28" s="8" t="n">
        <v>11417933.04</v>
      </c>
      <c r="N28" s="9" t="n">
        <v>99.98152408</v>
      </c>
      <c r="O28" s="10" t="n">
        <v>0.067449566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39</v>
      </c>
      <c r="F29" s="3" t="n">
        <v>42277</v>
      </c>
      <c r="G29" s="2" t="n">
        <f aca="false">F29-$F$3</f>
        <v>0</v>
      </c>
      <c r="H29" s="6" t="s">
        <v>26</v>
      </c>
      <c r="I29" s="3" t="n">
        <v>42277</v>
      </c>
      <c r="J29" s="3" t="n">
        <v>42277</v>
      </c>
      <c r="K29" s="3" t="n">
        <v>42277</v>
      </c>
      <c r="L29" s="7" t="n">
        <v>199005238</v>
      </c>
      <c r="M29" s="8" t="n">
        <v>198968469.95</v>
      </c>
      <c r="N29" s="9" t="n">
        <v>99.98152408</v>
      </c>
      <c r="O29" s="10" t="n">
        <v>0.067449566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0</v>
      </c>
      <c r="F30" s="3" t="n">
        <v>42277</v>
      </c>
      <c r="G30" s="2" t="n">
        <f aca="false">F30-$F$3</f>
        <v>0</v>
      </c>
      <c r="H30" s="6" t="s">
        <v>26</v>
      </c>
      <c r="I30" s="3" t="n">
        <v>42277</v>
      </c>
      <c r="J30" s="3" t="n">
        <v>42277</v>
      </c>
      <c r="K30" s="3" t="n">
        <v>42277</v>
      </c>
      <c r="L30" s="7" t="n">
        <v>36394414</v>
      </c>
      <c r="M30" s="8" t="n">
        <v>36387689.8</v>
      </c>
      <c r="N30" s="9" t="n">
        <v>99.98152408</v>
      </c>
      <c r="O30" s="10" t="n">
        <v>0.067449566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1</v>
      </c>
      <c r="F31" s="3" t="n">
        <v>42277</v>
      </c>
      <c r="G31" s="2" t="n">
        <f aca="false">F31-$F$3</f>
        <v>0</v>
      </c>
      <c r="H31" s="6" t="s">
        <v>26</v>
      </c>
      <c r="I31" s="3" t="n">
        <v>42277</v>
      </c>
      <c r="J31" s="3" t="n">
        <v>42277</v>
      </c>
      <c r="K31" s="3" t="n">
        <v>42277</v>
      </c>
      <c r="L31" s="7" t="n">
        <v>7990946</v>
      </c>
      <c r="M31" s="8" t="n">
        <v>7989469.6</v>
      </c>
      <c r="N31" s="9" t="n">
        <v>99.98152408</v>
      </c>
      <c r="O31" s="10" t="n">
        <v>0.067449566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2</v>
      </c>
      <c r="F32" s="3" t="n">
        <v>42277</v>
      </c>
      <c r="G32" s="2" t="n">
        <f aca="false">F32-$F$3</f>
        <v>0</v>
      </c>
      <c r="H32" s="6" t="s">
        <v>26</v>
      </c>
      <c r="I32" s="3" t="n">
        <v>42277</v>
      </c>
      <c r="J32" s="3" t="n">
        <v>42277</v>
      </c>
      <c r="K32" s="3" t="n">
        <v>42277</v>
      </c>
      <c r="L32" s="7" t="n">
        <v>5531562</v>
      </c>
      <c r="M32" s="8" t="n">
        <v>5530539.99</v>
      </c>
      <c r="N32" s="9" t="n">
        <v>99.98152408</v>
      </c>
      <c r="O32" s="10" t="n">
        <v>0.067449566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3</v>
      </c>
      <c r="C33" s="2" t="s">
        <v>24</v>
      </c>
      <c r="D33" s="2" t="s">
        <v>19</v>
      </c>
      <c r="E33" s="5" t="s">
        <v>20</v>
      </c>
      <c r="F33" s="3" t="n">
        <v>42277</v>
      </c>
      <c r="G33" s="2" t="n">
        <f aca="false">F33-$F$3</f>
        <v>0</v>
      </c>
      <c r="H33" s="6" t="s">
        <v>26</v>
      </c>
      <c r="I33" s="3" t="n">
        <v>42277</v>
      </c>
      <c r="J33" s="3" t="n">
        <v>42277</v>
      </c>
      <c r="K33" s="3" t="n">
        <v>42277</v>
      </c>
      <c r="L33" s="7" t="n">
        <v>95633737</v>
      </c>
      <c r="M33" s="8" t="n">
        <v>95616067.79</v>
      </c>
      <c r="N33" s="9" t="n">
        <v>99.98152408</v>
      </c>
      <c r="O33" s="10" t="n">
        <v>0.067449566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3</v>
      </c>
      <c r="C34" s="2" t="s">
        <v>24</v>
      </c>
      <c r="D34" s="2" t="s">
        <v>19</v>
      </c>
      <c r="E34" s="5" t="s">
        <v>43</v>
      </c>
      <c r="F34" s="3" t="n">
        <v>42277</v>
      </c>
      <c r="G34" s="2" t="n">
        <f aca="false">F34-$F$3</f>
        <v>0</v>
      </c>
      <c r="H34" s="6" t="s">
        <v>26</v>
      </c>
      <c r="I34" s="3" t="n">
        <v>42277</v>
      </c>
      <c r="J34" s="3" t="n">
        <v>42277</v>
      </c>
      <c r="K34" s="3" t="n">
        <v>42277</v>
      </c>
      <c r="L34" s="7" t="n">
        <v>2775699</v>
      </c>
      <c r="M34" s="8" t="n">
        <v>2775186.16</v>
      </c>
      <c r="N34" s="9" t="n">
        <v>99.98152408</v>
      </c>
      <c r="O34" s="10" t="n">
        <v>0.067449566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3</v>
      </c>
      <c r="C35" s="2" t="s">
        <v>24</v>
      </c>
      <c r="D35" s="2" t="s">
        <v>19</v>
      </c>
      <c r="E35" s="5" t="s">
        <v>44</v>
      </c>
      <c r="F35" s="3" t="n">
        <v>42277</v>
      </c>
      <c r="G35" s="2" t="n">
        <f aca="false">F35-$F$3</f>
        <v>0</v>
      </c>
      <c r="H35" s="6" t="s">
        <v>26</v>
      </c>
      <c r="I35" s="3" t="n">
        <v>42277</v>
      </c>
      <c r="J35" s="3" t="n">
        <v>42277</v>
      </c>
      <c r="K35" s="3" t="n">
        <v>42277</v>
      </c>
      <c r="L35" s="7" t="n">
        <v>99216468</v>
      </c>
      <c r="M35" s="8" t="n">
        <v>99198136.84</v>
      </c>
      <c r="N35" s="9" t="n">
        <v>99.98152408</v>
      </c>
      <c r="O35" s="10" t="n">
        <v>0.067449566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23</v>
      </c>
      <c r="C36" s="2" t="s">
        <v>24</v>
      </c>
      <c r="D36" s="2" t="s">
        <v>19</v>
      </c>
      <c r="E36" s="5" t="s">
        <v>45</v>
      </c>
      <c r="F36" s="3" t="n">
        <v>42277</v>
      </c>
      <c r="G36" s="2" t="n">
        <f aca="false">F36-$F$3</f>
        <v>0</v>
      </c>
      <c r="H36" s="6" t="s">
        <v>26</v>
      </c>
      <c r="I36" s="3" t="n">
        <v>42277</v>
      </c>
      <c r="J36" s="3" t="n">
        <v>42277</v>
      </c>
      <c r="K36" s="3" t="n">
        <v>42277</v>
      </c>
      <c r="L36" s="7" t="n">
        <v>191132975</v>
      </c>
      <c r="M36" s="8" t="n">
        <v>191097661.42</v>
      </c>
      <c r="N36" s="9" t="n">
        <v>99.98152408</v>
      </c>
      <c r="O36" s="10" t="n">
        <v>0.067449566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5</v>
      </c>
      <c r="C37" s="2" t="s">
        <v>66</v>
      </c>
      <c r="D37" s="2" t="s">
        <v>19</v>
      </c>
      <c r="E37" s="5" t="s">
        <v>35</v>
      </c>
      <c r="F37" s="3" t="n">
        <v>42278</v>
      </c>
      <c r="G37" s="2" t="n">
        <f aca="false">F37-$F$3</f>
        <v>1</v>
      </c>
      <c r="H37" s="6" t="s">
        <v>26</v>
      </c>
      <c r="I37" s="3" t="n">
        <v>42277</v>
      </c>
      <c r="J37" s="3" t="n">
        <v>42277</v>
      </c>
      <c r="K37" s="3" t="n">
        <v>42277</v>
      </c>
      <c r="L37" s="7" t="n">
        <v>2500000</v>
      </c>
      <c r="M37" s="8" t="n">
        <v>249946000</v>
      </c>
      <c r="N37" s="9" t="n">
        <v>99.9784</v>
      </c>
      <c r="O37" s="10" t="n">
        <v>0.0788570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81</v>
      </c>
      <c r="C38" s="2" t="s">
        <v>82</v>
      </c>
      <c r="D38" s="2" t="s">
        <v>19</v>
      </c>
      <c r="E38" s="5" t="s">
        <v>35</v>
      </c>
      <c r="F38" s="3" t="n">
        <v>42368</v>
      </c>
      <c r="G38" s="2" t="n">
        <f aca="false">F38-$F$3</f>
        <v>91</v>
      </c>
      <c r="H38" s="6" t="s">
        <v>26</v>
      </c>
      <c r="I38" s="3" t="n">
        <v>42277</v>
      </c>
      <c r="J38" s="3" t="n">
        <v>42277</v>
      </c>
      <c r="K38" s="3" t="n">
        <v>42277</v>
      </c>
      <c r="L38" s="7" t="n">
        <v>20000000</v>
      </c>
      <c r="M38" s="8" t="n">
        <v>1964876000</v>
      </c>
      <c r="N38" s="9" t="n">
        <v>98.2438</v>
      </c>
      <c r="O38" s="10" t="n">
        <v>0.0717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4"/>
      <c r="J42" s="14"/>
      <c r="K42" s="14"/>
      <c r="L42" s="16"/>
      <c r="M42" s="17"/>
      <c r="N42" s="18"/>
      <c r="O42" s="19"/>
      <c r="P42" s="12"/>
    </row>
    <row r="44" customFormat="false" ht="14.4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9</v>
      </c>
      <c r="F6" s="3" t="n">
        <v>47561</v>
      </c>
      <c r="G6" s="2" t="n">
        <f aca="false">F6-$F$3</f>
        <v>5283</v>
      </c>
      <c r="H6" s="6" t="s">
        <v>21</v>
      </c>
      <c r="I6" s="3" t="n">
        <v>42277</v>
      </c>
      <c r="J6" s="3" t="n">
        <v>42277</v>
      </c>
      <c r="K6" s="3" t="n">
        <v>42278</v>
      </c>
      <c r="L6" s="7" t="n">
        <v>7500000</v>
      </c>
      <c r="M6" s="8" t="n">
        <v>764420000</v>
      </c>
      <c r="N6" s="9" t="n">
        <v>101.66</v>
      </c>
      <c r="O6" s="10" t="n">
        <v>0.07686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9</v>
      </c>
      <c r="C7" s="2" t="s">
        <v>60</v>
      </c>
      <c r="D7" s="2" t="s">
        <v>19</v>
      </c>
      <c r="E7" s="5" t="s">
        <v>29</v>
      </c>
      <c r="F7" s="3" t="n">
        <v>47561</v>
      </c>
      <c r="G7" s="2" t="n">
        <f aca="false">F7-$F$3</f>
        <v>5283</v>
      </c>
      <c r="H7" s="6" t="s">
        <v>21</v>
      </c>
      <c r="I7" s="3" t="n">
        <v>42277</v>
      </c>
      <c r="J7" s="3" t="n">
        <v>42277</v>
      </c>
      <c r="K7" s="3" t="n">
        <v>42278</v>
      </c>
      <c r="L7" s="7" t="n">
        <v>5000000</v>
      </c>
      <c r="M7" s="8" t="n">
        <v>509263333</v>
      </c>
      <c r="N7" s="9" t="n">
        <v>101.59</v>
      </c>
      <c r="O7" s="10" t="n">
        <v>0.07695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29</v>
      </c>
      <c r="F8" s="3" t="n">
        <v>47561</v>
      </c>
      <c r="G8" s="2" t="n">
        <f aca="false">F8-$F$3</f>
        <v>5283</v>
      </c>
      <c r="H8" s="6" t="s">
        <v>21</v>
      </c>
      <c r="I8" s="3" t="n">
        <v>42277</v>
      </c>
      <c r="J8" s="3" t="n">
        <v>42277</v>
      </c>
      <c r="K8" s="3" t="n">
        <v>42278</v>
      </c>
      <c r="L8" s="7" t="n">
        <v>2500000</v>
      </c>
      <c r="M8" s="8" t="n">
        <v>255056667</v>
      </c>
      <c r="N8" s="9" t="n">
        <v>101.76</v>
      </c>
      <c r="O8" s="10" t="n">
        <v>0.07675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3</v>
      </c>
      <c r="C9" s="2" t="s">
        <v>84</v>
      </c>
      <c r="D9" s="2" t="s">
        <v>19</v>
      </c>
      <c r="E9" s="5" t="s">
        <v>30</v>
      </c>
      <c r="F9" s="3" t="n">
        <v>42750</v>
      </c>
      <c r="G9" s="2" t="n">
        <f aca="false">F9-$F$3</f>
        <v>472</v>
      </c>
      <c r="H9" s="6" t="s">
        <v>21</v>
      </c>
      <c r="I9" s="3" t="n">
        <v>42277</v>
      </c>
      <c r="J9" s="3" t="n">
        <v>42277</v>
      </c>
      <c r="K9" s="3" t="n">
        <v>42278</v>
      </c>
      <c r="L9" s="7" t="n">
        <v>1000000</v>
      </c>
      <c r="M9" s="8" t="n">
        <v>102473667</v>
      </c>
      <c r="N9" s="9" t="n">
        <v>100.77</v>
      </c>
      <c r="O9" s="10" t="n">
        <v>0.07417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35</v>
      </c>
      <c r="F10" s="3" t="n">
        <v>42311</v>
      </c>
      <c r="G10" s="2" t="n">
        <f aca="false">F10-$F$3</f>
        <v>33</v>
      </c>
      <c r="H10" s="6" t="s">
        <v>21</v>
      </c>
      <c r="I10" s="3" t="n">
        <v>42277</v>
      </c>
      <c r="J10" s="3" t="n">
        <v>42277</v>
      </c>
      <c r="K10" s="3" t="n">
        <v>42278</v>
      </c>
      <c r="L10" s="7" t="n">
        <v>500000</v>
      </c>
      <c r="M10" s="8" t="n">
        <v>49685550</v>
      </c>
      <c r="N10" s="9" t="n">
        <v>99.3711</v>
      </c>
      <c r="O10" s="10" t="n">
        <v>0.0700003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2278</v>
      </c>
      <c r="G11" s="2" t="n">
        <f aca="false">F11-$F$3</f>
        <v>0</v>
      </c>
      <c r="H11" s="6" t="s">
        <v>26</v>
      </c>
      <c r="I11" s="3" t="n">
        <v>42278</v>
      </c>
      <c r="J11" s="3" t="n">
        <v>42278</v>
      </c>
      <c r="K11" s="3" t="n">
        <v>42278</v>
      </c>
      <c r="L11" s="7" t="n">
        <v>13092276</v>
      </c>
      <c r="M11" s="8" t="n">
        <v>13084024.37</v>
      </c>
      <c r="N11" s="9" t="n">
        <v>99.93697332</v>
      </c>
      <c r="O11" s="10" t="n">
        <v>0.057548114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7</v>
      </c>
      <c r="F12" s="3" t="n">
        <v>42278</v>
      </c>
      <c r="G12" s="2" t="n">
        <f aca="false">F12-$F$3</f>
        <v>0</v>
      </c>
      <c r="H12" s="6" t="s">
        <v>26</v>
      </c>
      <c r="I12" s="3" t="n">
        <v>42278</v>
      </c>
      <c r="J12" s="3" t="n">
        <v>42278</v>
      </c>
      <c r="K12" s="3" t="n">
        <v>42278</v>
      </c>
      <c r="L12" s="7" t="n">
        <v>3697892</v>
      </c>
      <c r="M12" s="8" t="n">
        <v>3695561.34</v>
      </c>
      <c r="N12" s="9" t="n">
        <v>99.93697332</v>
      </c>
      <c r="O12" s="10" t="n">
        <v>0.057548114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8</v>
      </c>
      <c r="F13" s="3" t="n">
        <v>42278</v>
      </c>
      <c r="G13" s="2" t="n">
        <f aca="false">F13-$F$3</f>
        <v>0</v>
      </c>
      <c r="H13" s="6" t="s">
        <v>26</v>
      </c>
      <c r="I13" s="3" t="n">
        <v>42278</v>
      </c>
      <c r="J13" s="3" t="n">
        <v>42278</v>
      </c>
      <c r="K13" s="3" t="n">
        <v>42278</v>
      </c>
      <c r="L13" s="7" t="n">
        <v>120500589</v>
      </c>
      <c r="M13" s="8" t="n">
        <v>120424641.48</v>
      </c>
      <c r="N13" s="9" t="n">
        <v>99.93697332</v>
      </c>
      <c r="O13" s="10" t="n">
        <v>0.057548114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9</v>
      </c>
      <c r="F14" s="3" t="n">
        <v>42278</v>
      </c>
      <c r="G14" s="2" t="n">
        <f aca="false">F14-$F$3</f>
        <v>0</v>
      </c>
      <c r="H14" s="6" t="s">
        <v>26</v>
      </c>
      <c r="I14" s="3" t="n">
        <v>42278</v>
      </c>
      <c r="J14" s="3" t="n">
        <v>42278</v>
      </c>
      <c r="K14" s="3" t="n">
        <v>42278</v>
      </c>
      <c r="L14" s="7" t="n">
        <v>876220701</v>
      </c>
      <c r="M14" s="8" t="n">
        <v>875668448.18</v>
      </c>
      <c r="N14" s="9" t="n">
        <v>99.93697332</v>
      </c>
      <c r="O14" s="10" t="n">
        <v>0.057548114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0</v>
      </c>
      <c r="F15" s="3" t="n">
        <v>42278</v>
      </c>
      <c r="G15" s="2" t="n">
        <f aca="false">F15-$F$3</f>
        <v>0</v>
      </c>
      <c r="H15" s="6" t="s">
        <v>26</v>
      </c>
      <c r="I15" s="3" t="n">
        <v>42278</v>
      </c>
      <c r="J15" s="3" t="n">
        <v>42278</v>
      </c>
      <c r="K15" s="3" t="n">
        <v>42278</v>
      </c>
      <c r="L15" s="7" t="n">
        <v>116874758</v>
      </c>
      <c r="M15" s="8" t="n">
        <v>116801095.72</v>
      </c>
      <c r="N15" s="9" t="n">
        <v>99.93697332</v>
      </c>
      <c r="O15" s="10" t="n">
        <v>0.057548114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1</v>
      </c>
      <c r="F16" s="3" t="n">
        <v>42278</v>
      </c>
      <c r="G16" s="2" t="n">
        <f aca="false">F16-$F$3</f>
        <v>0</v>
      </c>
      <c r="H16" s="6" t="s">
        <v>26</v>
      </c>
      <c r="I16" s="3" t="n">
        <v>42278</v>
      </c>
      <c r="J16" s="3" t="n">
        <v>42278</v>
      </c>
      <c r="K16" s="3" t="n">
        <v>42278</v>
      </c>
      <c r="L16" s="7" t="n">
        <v>19434141</v>
      </c>
      <c r="M16" s="8" t="n">
        <v>19421892.31</v>
      </c>
      <c r="N16" s="9" t="n">
        <v>99.93697332</v>
      </c>
      <c r="O16" s="10" t="n">
        <v>0.057548114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2</v>
      </c>
      <c r="F17" s="3" t="n">
        <v>42278</v>
      </c>
      <c r="G17" s="2" t="n">
        <f aca="false">F17-$F$3</f>
        <v>0</v>
      </c>
      <c r="H17" s="6" t="s">
        <v>26</v>
      </c>
      <c r="I17" s="3" t="n">
        <v>42278</v>
      </c>
      <c r="J17" s="3" t="n">
        <v>42278</v>
      </c>
      <c r="K17" s="3" t="n">
        <v>42278</v>
      </c>
      <c r="L17" s="7" t="n">
        <v>5296722</v>
      </c>
      <c r="M17" s="8" t="n">
        <v>5293383.65</v>
      </c>
      <c r="N17" s="9" t="n">
        <v>99.93697332</v>
      </c>
      <c r="O17" s="10" t="n">
        <v>0.057548114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3</v>
      </c>
      <c r="F18" s="3" t="n">
        <v>42278</v>
      </c>
      <c r="G18" s="2" t="n">
        <f aca="false">F18-$F$3</f>
        <v>0</v>
      </c>
      <c r="H18" s="6" t="s">
        <v>26</v>
      </c>
      <c r="I18" s="3" t="n">
        <v>42278</v>
      </c>
      <c r="J18" s="3" t="n">
        <v>42278</v>
      </c>
      <c r="K18" s="3" t="n">
        <v>42278</v>
      </c>
      <c r="L18" s="7" t="n">
        <v>4163</v>
      </c>
      <c r="M18" s="8" t="n">
        <v>4160.38</v>
      </c>
      <c r="N18" s="9" t="n">
        <v>99.93697332</v>
      </c>
      <c r="O18" s="10" t="n">
        <v>0.057548114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4</v>
      </c>
      <c r="F19" s="3" t="n">
        <v>42278</v>
      </c>
      <c r="G19" s="2" t="n">
        <f aca="false">F19-$F$3</f>
        <v>0</v>
      </c>
      <c r="H19" s="6" t="s">
        <v>26</v>
      </c>
      <c r="I19" s="3" t="n">
        <v>42278</v>
      </c>
      <c r="J19" s="3" t="n">
        <v>42278</v>
      </c>
      <c r="K19" s="3" t="n">
        <v>42278</v>
      </c>
      <c r="L19" s="7" t="n">
        <v>332135</v>
      </c>
      <c r="M19" s="8" t="n">
        <v>331925.67</v>
      </c>
      <c r="N19" s="9" t="n">
        <v>99.93697332</v>
      </c>
      <c r="O19" s="10" t="n">
        <v>0.057548114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5</v>
      </c>
      <c r="F20" s="3" t="n">
        <v>42278</v>
      </c>
      <c r="G20" s="2" t="n">
        <f aca="false">F20-$F$3</f>
        <v>0</v>
      </c>
      <c r="H20" s="6" t="s">
        <v>26</v>
      </c>
      <c r="I20" s="3" t="n">
        <v>42278</v>
      </c>
      <c r="J20" s="3" t="n">
        <v>42278</v>
      </c>
      <c r="K20" s="3" t="n">
        <v>42278</v>
      </c>
      <c r="L20" s="7" t="n">
        <v>3274</v>
      </c>
      <c r="M20" s="8" t="n">
        <v>3271.94</v>
      </c>
      <c r="N20" s="9" t="n">
        <v>99.93697332</v>
      </c>
      <c r="O20" s="10" t="n">
        <v>0.057548114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6</v>
      </c>
      <c r="F21" s="3" t="n">
        <v>42278</v>
      </c>
      <c r="G21" s="2" t="n">
        <f aca="false">F21-$F$3</f>
        <v>0</v>
      </c>
      <c r="H21" s="6" t="s">
        <v>26</v>
      </c>
      <c r="I21" s="3" t="n">
        <v>42278</v>
      </c>
      <c r="J21" s="3" t="n">
        <v>42278</v>
      </c>
      <c r="K21" s="3" t="n">
        <v>42278</v>
      </c>
      <c r="L21" s="7" t="n">
        <v>10357127</v>
      </c>
      <c r="M21" s="8" t="n">
        <v>10350599.25</v>
      </c>
      <c r="N21" s="9" t="n">
        <v>99.93697332</v>
      </c>
      <c r="O21" s="10" t="n">
        <v>0.057548114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7</v>
      </c>
      <c r="F22" s="3" t="n">
        <v>42278</v>
      </c>
      <c r="G22" s="2" t="n">
        <f aca="false">F22-$F$3</f>
        <v>0</v>
      </c>
      <c r="H22" s="6" t="s">
        <v>26</v>
      </c>
      <c r="I22" s="3" t="n">
        <v>42278</v>
      </c>
      <c r="J22" s="3" t="n">
        <v>42278</v>
      </c>
      <c r="K22" s="3" t="n">
        <v>42278</v>
      </c>
      <c r="L22" s="7" t="n">
        <v>24401</v>
      </c>
      <c r="M22" s="8" t="n">
        <v>24385.62</v>
      </c>
      <c r="N22" s="9" t="n">
        <v>99.93697332</v>
      </c>
      <c r="O22" s="10" t="n">
        <v>0.057548114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8</v>
      </c>
      <c r="F23" s="3" t="n">
        <v>42278</v>
      </c>
      <c r="G23" s="2" t="n">
        <f aca="false">F23-$F$3</f>
        <v>0</v>
      </c>
      <c r="H23" s="6" t="s">
        <v>26</v>
      </c>
      <c r="I23" s="3" t="n">
        <v>42278</v>
      </c>
      <c r="J23" s="3" t="n">
        <v>42278</v>
      </c>
      <c r="K23" s="3" t="n">
        <v>42278</v>
      </c>
      <c r="L23" s="7" t="n">
        <v>11333990</v>
      </c>
      <c r="M23" s="8" t="n">
        <v>11326846.56</v>
      </c>
      <c r="N23" s="9" t="n">
        <v>99.93697332</v>
      </c>
      <c r="O23" s="10" t="n">
        <v>0.057548114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9</v>
      </c>
      <c r="F24" s="3" t="n">
        <v>42278</v>
      </c>
      <c r="G24" s="2" t="n">
        <f aca="false">F24-$F$3</f>
        <v>0</v>
      </c>
      <c r="H24" s="6" t="s">
        <v>26</v>
      </c>
      <c r="I24" s="3" t="n">
        <v>42278</v>
      </c>
      <c r="J24" s="3" t="n">
        <v>42278</v>
      </c>
      <c r="K24" s="3" t="n">
        <v>42278</v>
      </c>
      <c r="L24" s="7" t="n">
        <v>197781726</v>
      </c>
      <c r="M24" s="8" t="n">
        <v>197657070.74</v>
      </c>
      <c r="N24" s="9" t="n">
        <v>99.93697332</v>
      </c>
      <c r="O24" s="10" t="n">
        <v>0.057548114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0</v>
      </c>
      <c r="F25" s="3" t="n">
        <v>42278</v>
      </c>
      <c r="G25" s="2" t="n">
        <f aca="false">F25-$F$3</f>
        <v>0</v>
      </c>
      <c r="H25" s="6" t="s">
        <v>26</v>
      </c>
      <c r="I25" s="3" t="n">
        <v>42278</v>
      </c>
      <c r="J25" s="3" t="n">
        <v>42278</v>
      </c>
      <c r="K25" s="3" t="n">
        <v>42278</v>
      </c>
      <c r="L25" s="7" t="n">
        <v>39647561</v>
      </c>
      <c r="M25" s="8" t="n">
        <v>39622572.46</v>
      </c>
      <c r="N25" s="9" t="n">
        <v>99.93697332</v>
      </c>
      <c r="O25" s="10" t="n">
        <v>0.057548114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1</v>
      </c>
      <c r="F26" s="3" t="n">
        <v>42278</v>
      </c>
      <c r="G26" s="2" t="n">
        <f aca="false">F26-$F$3</f>
        <v>0</v>
      </c>
      <c r="H26" s="6" t="s">
        <v>26</v>
      </c>
      <c r="I26" s="3" t="n">
        <v>42278</v>
      </c>
      <c r="J26" s="3" t="n">
        <v>42278</v>
      </c>
      <c r="K26" s="3" t="n">
        <v>42278</v>
      </c>
      <c r="L26" s="7" t="n">
        <v>6956910</v>
      </c>
      <c r="M26" s="8" t="n">
        <v>6952525.29</v>
      </c>
      <c r="N26" s="9" t="n">
        <v>99.93697332</v>
      </c>
      <c r="O26" s="10" t="n">
        <v>0.057548114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2</v>
      </c>
      <c r="F27" s="3" t="n">
        <v>42278</v>
      </c>
      <c r="G27" s="2" t="n">
        <f aca="false">F27-$F$3</f>
        <v>0</v>
      </c>
      <c r="H27" s="6" t="s">
        <v>26</v>
      </c>
      <c r="I27" s="3" t="n">
        <v>42278</v>
      </c>
      <c r="J27" s="3" t="n">
        <v>42278</v>
      </c>
      <c r="K27" s="3" t="n">
        <v>42278</v>
      </c>
      <c r="L27" s="7" t="n">
        <v>5526131</v>
      </c>
      <c r="M27" s="8" t="n">
        <v>5522648.06</v>
      </c>
      <c r="N27" s="9" t="n">
        <v>99.93697332</v>
      </c>
      <c r="O27" s="10" t="n">
        <v>0.057548114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20</v>
      </c>
      <c r="F28" s="3" t="n">
        <v>42278</v>
      </c>
      <c r="G28" s="2" t="n">
        <f aca="false">F28-$F$3</f>
        <v>0</v>
      </c>
      <c r="H28" s="6" t="s">
        <v>26</v>
      </c>
      <c r="I28" s="3" t="n">
        <v>42278</v>
      </c>
      <c r="J28" s="3" t="n">
        <v>42278</v>
      </c>
      <c r="K28" s="3" t="n">
        <v>42278</v>
      </c>
      <c r="L28" s="7" t="n">
        <v>83225872</v>
      </c>
      <c r="M28" s="8" t="n">
        <v>83173417.5</v>
      </c>
      <c r="N28" s="9" t="n">
        <v>99.93697332</v>
      </c>
      <c r="O28" s="10" t="n">
        <v>0.057548114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3</v>
      </c>
      <c r="F29" s="3" t="n">
        <v>42278</v>
      </c>
      <c r="G29" s="2" t="n">
        <f aca="false">F29-$F$3</f>
        <v>0</v>
      </c>
      <c r="H29" s="6" t="s">
        <v>26</v>
      </c>
      <c r="I29" s="3" t="n">
        <v>42278</v>
      </c>
      <c r="J29" s="3" t="n">
        <v>42278</v>
      </c>
      <c r="K29" s="3" t="n">
        <v>42278</v>
      </c>
      <c r="L29" s="7" t="n">
        <v>2517218</v>
      </c>
      <c r="M29" s="8" t="n">
        <v>2515631.48</v>
      </c>
      <c r="N29" s="9" t="n">
        <v>99.93697332</v>
      </c>
      <c r="O29" s="10" t="n">
        <v>0.057548114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4</v>
      </c>
      <c r="F30" s="3" t="n">
        <v>42278</v>
      </c>
      <c r="G30" s="2" t="n">
        <f aca="false">F30-$F$3</f>
        <v>0</v>
      </c>
      <c r="H30" s="6" t="s">
        <v>26</v>
      </c>
      <c r="I30" s="3" t="n">
        <v>42278</v>
      </c>
      <c r="J30" s="3" t="n">
        <v>42278</v>
      </c>
      <c r="K30" s="3" t="n">
        <v>42278</v>
      </c>
      <c r="L30" s="7" t="n">
        <v>99087664</v>
      </c>
      <c r="M30" s="8" t="n">
        <v>99025212.34</v>
      </c>
      <c r="N30" s="9" t="n">
        <v>99.93697332</v>
      </c>
      <c r="O30" s="10" t="n">
        <v>0.057548114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5</v>
      </c>
      <c r="F31" s="3" t="n">
        <v>42278</v>
      </c>
      <c r="G31" s="2" t="n">
        <f aca="false">F31-$F$3</f>
        <v>0</v>
      </c>
      <c r="H31" s="6" t="s">
        <v>26</v>
      </c>
      <c r="I31" s="3" t="n">
        <v>42278</v>
      </c>
      <c r="J31" s="3" t="n">
        <v>42278</v>
      </c>
      <c r="K31" s="3" t="n">
        <v>42278</v>
      </c>
      <c r="L31" s="7" t="n">
        <v>191084749</v>
      </c>
      <c r="M31" s="8" t="n">
        <v>190964314.63</v>
      </c>
      <c r="N31" s="9" t="n">
        <v>99.93697332</v>
      </c>
      <c r="O31" s="10" t="n">
        <v>0.057548114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7</v>
      </c>
      <c r="C32" s="2" t="s">
        <v>88</v>
      </c>
      <c r="D32" s="2" t="s">
        <v>19</v>
      </c>
      <c r="E32" s="5" t="s">
        <v>35</v>
      </c>
      <c r="F32" s="3" t="n">
        <v>42307</v>
      </c>
      <c r="G32" s="2" t="n">
        <f aca="false">F32-$F$3</f>
        <v>29</v>
      </c>
      <c r="H32" s="6" t="s">
        <v>26</v>
      </c>
      <c r="I32" s="3" t="n">
        <v>42278</v>
      </c>
      <c r="J32" s="3" t="n">
        <v>42278</v>
      </c>
      <c r="K32" s="3" t="n">
        <v>42278</v>
      </c>
      <c r="L32" s="7" t="n">
        <v>20000000</v>
      </c>
      <c r="M32" s="8" t="n">
        <v>1988546000</v>
      </c>
      <c r="N32" s="9" t="n">
        <v>99.4273</v>
      </c>
      <c r="O32" s="10" t="n">
        <v>0.07249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35</v>
      </c>
      <c r="F33" s="3" t="n">
        <v>42335</v>
      </c>
      <c r="G33" s="2" t="n">
        <f aca="false">F33-$F$3</f>
        <v>57</v>
      </c>
      <c r="H33" s="6" t="s">
        <v>26</v>
      </c>
      <c r="I33" s="3" t="n">
        <v>42278</v>
      </c>
      <c r="J33" s="3" t="n">
        <v>42278</v>
      </c>
      <c r="K33" s="3" t="n">
        <v>42278</v>
      </c>
      <c r="L33" s="7" t="n">
        <v>10000000</v>
      </c>
      <c r="M33" s="8" t="n">
        <v>987813000</v>
      </c>
      <c r="N33" s="9" t="n">
        <v>98.7813</v>
      </c>
      <c r="O33" s="10" t="n">
        <v>0.07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9</v>
      </c>
      <c r="C34" s="2" t="s">
        <v>90</v>
      </c>
      <c r="D34" s="2" t="s">
        <v>19</v>
      </c>
      <c r="E34" s="5" t="s">
        <v>35</v>
      </c>
      <c r="F34" s="3" t="n">
        <v>42307</v>
      </c>
      <c r="G34" s="2" t="n">
        <f aca="false">F34-$F$3</f>
        <v>29</v>
      </c>
      <c r="H34" s="6" t="s">
        <v>26</v>
      </c>
      <c r="I34" s="3" t="n">
        <v>42278</v>
      </c>
      <c r="J34" s="3" t="n">
        <v>42278</v>
      </c>
      <c r="K34" s="3" t="n">
        <v>42278</v>
      </c>
      <c r="L34" s="7" t="n">
        <v>15000000</v>
      </c>
      <c r="M34" s="8" t="n">
        <v>1491409500</v>
      </c>
      <c r="N34" s="9" t="n">
        <v>99.4273</v>
      </c>
      <c r="O34" s="10" t="n">
        <v>0.07249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1</v>
      </c>
      <c r="C35" s="2" t="s">
        <v>92</v>
      </c>
      <c r="D35" s="2" t="s">
        <v>19</v>
      </c>
      <c r="E35" s="5" t="s">
        <v>35</v>
      </c>
      <c r="F35" s="3" t="n">
        <v>42306</v>
      </c>
      <c r="G35" s="2" t="n">
        <f aca="false">F35-$F$3</f>
        <v>28</v>
      </c>
      <c r="H35" s="6" t="s">
        <v>26</v>
      </c>
      <c r="I35" s="3" t="n">
        <v>42278</v>
      </c>
      <c r="J35" s="3" t="n">
        <v>42278</v>
      </c>
      <c r="K35" s="3" t="n">
        <v>42278</v>
      </c>
      <c r="L35" s="7" t="n">
        <v>10000000</v>
      </c>
      <c r="M35" s="8" t="n">
        <v>994310000</v>
      </c>
      <c r="N35" s="9" t="n">
        <v>99.431</v>
      </c>
      <c r="O35" s="10" t="n">
        <v>0.074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3</v>
      </c>
      <c r="C36" s="2" t="s">
        <v>94</v>
      </c>
      <c r="D36" s="2" t="s">
        <v>19</v>
      </c>
      <c r="E36" s="5" t="s">
        <v>35</v>
      </c>
      <c r="F36" s="3" t="n">
        <v>42306</v>
      </c>
      <c r="G36" s="2" t="n">
        <f aca="false">F36-$F$3</f>
        <v>28</v>
      </c>
      <c r="H36" s="6" t="s">
        <v>26</v>
      </c>
      <c r="I36" s="3" t="n">
        <v>42278</v>
      </c>
      <c r="J36" s="3" t="n">
        <v>42278</v>
      </c>
      <c r="K36" s="3" t="n">
        <v>42278</v>
      </c>
      <c r="L36" s="7" t="n">
        <v>5000000</v>
      </c>
      <c r="M36" s="8" t="n">
        <v>497155000</v>
      </c>
      <c r="N36" s="9" t="n">
        <v>99.431</v>
      </c>
      <c r="O36" s="10" t="n">
        <v>0.074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5</v>
      </c>
      <c r="C37" s="2" t="s">
        <v>96</v>
      </c>
      <c r="D37" s="2" t="s">
        <v>19</v>
      </c>
      <c r="E37" s="5" t="s">
        <v>35</v>
      </c>
      <c r="F37" s="3" t="n">
        <v>42307</v>
      </c>
      <c r="G37" s="2" t="n">
        <f aca="false">F37-$F$3</f>
        <v>29</v>
      </c>
      <c r="H37" s="6" t="s">
        <v>26</v>
      </c>
      <c r="I37" s="3" t="n">
        <v>42278</v>
      </c>
      <c r="J37" s="3" t="n">
        <v>42278</v>
      </c>
      <c r="K37" s="3" t="n">
        <v>42278</v>
      </c>
      <c r="L37" s="7" t="n">
        <v>5000000</v>
      </c>
      <c r="M37" s="8" t="n">
        <v>496956000</v>
      </c>
      <c r="N37" s="9" t="n">
        <v>99.3912</v>
      </c>
      <c r="O37" s="10" t="n">
        <v>0.077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7</v>
      </c>
      <c r="C38" s="2" t="s">
        <v>98</v>
      </c>
      <c r="D38" s="2" t="s">
        <v>19</v>
      </c>
      <c r="E38" s="5" t="s">
        <v>35</v>
      </c>
      <c r="F38" s="3" t="n">
        <v>42306</v>
      </c>
      <c r="G38" s="2" t="n">
        <f aca="false">F38-$F$3</f>
        <v>28</v>
      </c>
      <c r="H38" s="6" t="s">
        <v>26</v>
      </c>
      <c r="I38" s="3" t="n">
        <v>42278</v>
      </c>
      <c r="J38" s="3" t="n">
        <v>42278</v>
      </c>
      <c r="K38" s="3" t="n">
        <v>42278</v>
      </c>
      <c r="L38" s="7" t="n">
        <v>10000000</v>
      </c>
      <c r="M38" s="8" t="n">
        <v>994340000</v>
      </c>
      <c r="N38" s="9" t="n">
        <v>99.434</v>
      </c>
      <c r="O38" s="10" t="n">
        <v>0.0742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97</v>
      </c>
      <c r="C39" s="2" t="s">
        <v>98</v>
      </c>
      <c r="D39" s="2" t="s">
        <v>19</v>
      </c>
      <c r="E39" s="5" t="s">
        <v>35</v>
      </c>
      <c r="F39" s="3" t="n">
        <v>42306</v>
      </c>
      <c r="G39" s="2" t="n">
        <f aca="false">F39-$F$3</f>
        <v>28</v>
      </c>
      <c r="H39" s="6" t="s">
        <v>26</v>
      </c>
      <c r="I39" s="3" t="n">
        <v>42278</v>
      </c>
      <c r="J39" s="3" t="n">
        <v>42278</v>
      </c>
      <c r="K39" s="3" t="n">
        <v>42278</v>
      </c>
      <c r="L39" s="7" t="n">
        <v>5000000</v>
      </c>
      <c r="M39" s="8" t="n">
        <v>497170000</v>
      </c>
      <c r="N39" s="9" t="n">
        <v>99.434</v>
      </c>
      <c r="O39" s="10" t="n">
        <v>0.0742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99</v>
      </c>
      <c r="C40" s="2" t="s">
        <v>100</v>
      </c>
      <c r="D40" s="2" t="s">
        <v>19</v>
      </c>
      <c r="E40" s="5" t="s">
        <v>35</v>
      </c>
      <c r="F40" s="3" t="n">
        <v>42356</v>
      </c>
      <c r="G40" s="2" t="n">
        <f aca="false">F40-$F$3</f>
        <v>78</v>
      </c>
      <c r="H40" s="6" t="s">
        <v>26</v>
      </c>
      <c r="I40" s="3" t="n">
        <v>42278</v>
      </c>
      <c r="J40" s="3" t="n">
        <v>42278</v>
      </c>
      <c r="K40" s="3" t="n">
        <v>42278</v>
      </c>
      <c r="L40" s="7" t="n">
        <v>16000000</v>
      </c>
      <c r="M40" s="8" t="n">
        <v>1575001600</v>
      </c>
      <c r="N40" s="9" t="n">
        <v>98.4376</v>
      </c>
      <c r="O40" s="10" t="n">
        <v>0.07427275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99</v>
      </c>
      <c r="C41" s="2" t="s">
        <v>100</v>
      </c>
      <c r="D41" s="2" t="s">
        <v>19</v>
      </c>
      <c r="E41" s="5" t="s">
        <v>35</v>
      </c>
      <c r="F41" s="3" t="n">
        <v>42356</v>
      </c>
      <c r="G41" s="2" t="n">
        <f aca="false">F41-$F$3</f>
        <v>78</v>
      </c>
      <c r="H41" s="6" t="s">
        <v>26</v>
      </c>
      <c r="I41" s="3" t="n">
        <v>42278</v>
      </c>
      <c r="J41" s="3" t="n">
        <v>42278</v>
      </c>
      <c r="K41" s="3" t="n">
        <v>42278</v>
      </c>
      <c r="L41" s="7" t="n">
        <v>4000000</v>
      </c>
      <c r="M41" s="8" t="n">
        <v>393750400</v>
      </c>
      <c r="N41" s="9" t="n">
        <v>98.4376</v>
      </c>
      <c r="O41" s="10" t="n">
        <v>0.0742727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01</v>
      </c>
      <c r="C42" s="2" t="s">
        <v>102</v>
      </c>
      <c r="D42" s="2" t="s">
        <v>19</v>
      </c>
      <c r="E42" s="5" t="s">
        <v>35</v>
      </c>
      <c r="F42" s="3" t="n">
        <v>42352</v>
      </c>
      <c r="G42" s="2" t="n">
        <f aca="false">F42-$F$3</f>
        <v>74</v>
      </c>
      <c r="H42" s="6" t="s">
        <v>26</v>
      </c>
      <c r="I42" s="3" t="n">
        <v>42278</v>
      </c>
      <c r="J42" s="3" t="n">
        <v>42278</v>
      </c>
      <c r="K42" s="3" t="n">
        <v>42278</v>
      </c>
      <c r="L42" s="7" t="n">
        <v>8000000</v>
      </c>
      <c r="M42" s="8" t="n">
        <v>788076800</v>
      </c>
      <c r="N42" s="9" t="n">
        <v>98.5096</v>
      </c>
      <c r="O42" s="10" t="n">
        <v>0.07462519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01</v>
      </c>
      <c r="C43" s="2" t="s">
        <v>102</v>
      </c>
      <c r="D43" s="2" t="s">
        <v>19</v>
      </c>
      <c r="E43" s="5" t="s">
        <v>35</v>
      </c>
      <c r="F43" s="3" t="n">
        <v>42352</v>
      </c>
      <c r="G43" s="2" t="n">
        <f aca="false">F43-$F$3</f>
        <v>74</v>
      </c>
      <c r="H43" s="6" t="s">
        <v>26</v>
      </c>
      <c r="I43" s="3" t="n">
        <v>42278</v>
      </c>
      <c r="J43" s="3" t="n">
        <v>42278</v>
      </c>
      <c r="K43" s="3" t="n">
        <v>42278</v>
      </c>
      <c r="L43" s="7" t="n">
        <v>2000000</v>
      </c>
      <c r="M43" s="8" t="n">
        <v>197019200</v>
      </c>
      <c r="N43" s="9" t="n">
        <v>98.5096</v>
      </c>
      <c r="O43" s="10" t="n">
        <v>0.07462519</v>
      </c>
      <c r="P43" s="2" t="s">
        <v>22</v>
      </c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0-19T10:39:46Z</dcterms:modified>
  <cp:revision>0</cp:revision>
  <dc:subject/>
  <dc:title/>
</cp:coreProperties>
</file>