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May2012" sheetId="1" state="visible" r:id="rId2"/>
    <sheet name="29May2012" sheetId="2" state="visible" r:id="rId3"/>
    <sheet name="30May2012" sheetId="3" state="visible" r:id="rId4"/>
    <sheet name="31May20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01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UCO Bank CD (6th Jun 12)</t>
  </si>
  <si>
    <t xml:space="preserve">INE691A16FQ1</t>
  </si>
  <si>
    <t xml:space="preserve">IDBI Mutual Fund</t>
  </si>
  <si>
    <t xml:space="preserve">IDBI LIQUID FUND</t>
  </si>
  <si>
    <t xml:space="preserve">T+0</t>
  </si>
  <si>
    <t xml:space="preserve">market trade</t>
  </si>
  <si>
    <t xml:space="preserve">HDFC BANK Ltd. CD (15 June 12)</t>
  </si>
  <si>
    <t xml:space="preserve">INE040A16727</t>
  </si>
  <si>
    <t xml:space="preserve">Oriental Bank of Commerce CD (15 June 2012)</t>
  </si>
  <si>
    <t xml:space="preserve">INE141A16EF3</t>
  </si>
  <si>
    <t xml:space="preserve">ILFS Ltd. CP (11 June 12)</t>
  </si>
  <si>
    <t xml:space="preserve">INE871D14DP5</t>
  </si>
  <si>
    <t xml:space="preserve">Indian Oil Corp. Ltd. CP (15 June 12)</t>
  </si>
  <si>
    <t xml:space="preserve">INE242A14BP9</t>
  </si>
  <si>
    <t xml:space="preserve">TGS Investment &amp; Trade Pvt. Ltd (27 Aug 2012)</t>
  </si>
  <si>
    <t xml:space="preserve">INE597H14684</t>
  </si>
  <si>
    <t xml:space="preserve">IDBI ULTRA SHORT TERM FUND</t>
  </si>
  <si>
    <t xml:space="preserve">8.79% GOI 2021 (08 Nov 2021)</t>
  </si>
  <si>
    <t xml:space="preserve">IN0020110030</t>
  </si>
  <si>
    <t xml:space="preserve">IDBI DYNAMIC BOND FUND</t>
  </si>
  <si>
    <t xml:space="preserve">T+1</t>
  </si>
  <si>
    <t xml:space="preserve">Allahabad Bank CD (04 Jun 12)</t>
  </si>
  <si>
    <t xml:space="preserve">INE428A16GA0</t>
  </si>
  <si>
    <t xml:space="preserve">Allahabad Bank CD (07 Jun 12)</t>
  </si>
  <si>
    <t xml:space="preserve">INE428A16FZ9</t>
  </si>
  <si>
    <t xml:space="preserve">Bank of Maharashtra CD (04 Jun 2012)</t>
  </si>
  <si>
    <t xml:space="preserve">INE457A16AA2</t>
  </si>
  <si>
    <t xml:space="preserve">Andhra Bank CD (01 Jun 12)</t>
  </si>
  <si>
    <t xml:space="preserve">INE434A16BE1</t>
  </si>
  <si>
    <t xml:space="preserve">Inter-scheme</t>
  </si>
  <si>
    <t xml:space="preserve">* Inter-scheme/ off market trade/market trade</t>
  </si>
  <si>
    <t xml:space="preserve">L&amp;T Finance Ltd. CP (31 May 12)</t>
  </si>
  <si>
    <t xml:space="preserve">INE523E14GM0</t>
  </si>
  <si>
    <t xml:space="preserve">IDBI SHORT TERM BOND FUND</t>
  </si>
  <si>
    <t xml:space="preserve">Hindustan Petroleum Corporation Ltd CP (04 Jun 2012)</t>
  </si>
  <si>
    <t xml:space="preserve">INE094A14687 </t>
  </si>
  <si>
    <t xml:space="preserve">Allahabad Bank CD (18 Jun 12)</t>
  </si>
  <si>
    <t xml:space="preserve">INE428A16GC6</t>
  </si>
  <si>
    <t xml:space="preserve">Bank of India CD (07 Jun 2012)</t>
  </si>
  <si>
    <t xml:space="preserve">INE084A16691</t>
  </si>
  <si>
    <t xml:space="preserve">Bank of India CD (04 Jun 2012)</t>
  </si>
  <si>
    <t xml:space="preserve">INE084A16618</t>
  </si>
  <si>
    <t xml:space="preserve">Bank of Baroda CD (19 Jun 2012)</t>
  </si>
  <si>
    <t xml:space="preserve">INE028A16458</t>
  </si>
  <si>
    <t xml:space="preserve">United Bank of India CD (12 Jun 2012)</t>
  </si>
  <si>
    <t xml:space="preserve">INE695A16DF0</t>
  </si>
  <si>
    <t xml:space="preserve">IDBI FMP- Series II - 366 Days (May 2012) -  I</t>
  </si>
  <si>
    <t xml:space="preserve">Corporation Bank CD (05 Jun 2012)</t>
  </si>
  <si>
    <t xml:space="preserve">INE112A16BG8</t>
  </si>
  <si>
    <t xml:space="preserve">Alkem Laboratories Ltd CP (27 June 12)</t>
  </si>
  <si>
    <t xml:space="preserve">INE540L14090</t>
  </si>
  <si>
    <t xml:space="preserve">Vijaya Bank CD (05 Jun 12)</t>
  </si>
  <si>
    <t xml:space="preserve">INE705A16EG3</t>
  </si>
  <si>
    <t xml:space="preserve">Edelweiss Financial Services Ltd.CP (31 May 12)</t>
  </si>
  <si>
    <t xml:space="preserve">INE532F14HG8</t>
  </si>
  <si>
    <t xml:space="preserve">Alkem Laboratories Ltd  CP (27 June 12)</t>
  </si>
  <si>
    <t xml:space="preserve">Central Bank of India. CD (07 Jun 12)</t>
  </si>
  <si>
    <t xml:space="preserve">INE483A16CI7 </t>
  </si>
  <si>
    <t xml:space="preserve">Punjab &amp; Sind Bank CD (05 Jun 2012)</t>
  </si>
  <si>
    <t xml:space="preserve">INE608A16CR0</t>
  </si>
  <si>
    <t xml:space="preserve">Indian Oil Corp Ltd CP (29 June 2012)</t>
  </si>
  <si>
    <t xml:space="preserve">INE242A14BZ8</t>
  </si>
  <si>
    <t xml:space="preserve">Birla TMT Holdings Pvt Ltd  CP (29 Aug 12) </t>
  </si>
  <si>
    <t xml:space="preserve">INE179JI4422</t>
  </si>
  <si>
    <t xml:space="preserve">Canara Bank CD (14 June 2012)</t>
  </si>
  <si>
    <t xml:space="preserve">INE476A16EC0</t>
  </si>
  <si>
    <t xml:space="preserve">Syndicate Bank CD (28 Mar 2013)</t>
  </si>
  <si>
    <t xml:space="preserve">INE667A16AH1</t>
  </si>
  <si>
    <t xml:space="preserve">Allahabad Bank CD (07 Sep 12)</t>
  </si>
  <si>
    <t xml:space="preserve">INE428A16GD4</t>
  </si>
  <si>
    <t xml:space="preserve">Kotak Mahindra Prime Ltd. CP (25 June 2012)</t>
  </si>
  <si>
    <t xml:space="preserve">INE916D14LB1</t>
  </si>
  <si>
    <t xml:space="preserve">Punjab &amp; Sind Bank CD (11 Jun 2012)</t>
  </si>
  <si>
    <t xml:space="preserve">INE608A16BE0</t>
  </si>
  <si>
    <t xml:space="preserve">State Bank of Hyderabad CD (20 Sep 12)</t>
  </si>
  <si>
    <t xml:space="preserve">INE649A16BI5</t>
  </si>
  <si>
    <t xml:space="preserve">Indian Oil Corp. Ltd. CP (29 June 12)</t>
  </si>
  <si>
    <t xml:space="preserve">ICICI Bank Ltd CD (28 May 2013)</t>
  </si>
  <si>
    <t xml:space="preserve">INE090A16UE1</t>
  </si>
  <si>
    <t xml:space="preserve">IDBI FMP SERIES II - 366 DAYS - I</t>
  </si>
  <si>
    <t xml:space="preserve">Fullerton India Credit Comapany Ltd CP (28 May 2013)</t>
  </si>
  <si>
    <t xml:space="preserve">INE535H14CF0</t>
  </si>
  <si>
    <t xml:space="preserve">Edelweiss Financial Services Ltd.CP (28 June 12)</t>
  </si>
  <si>
    <t xml:space="preserve">INE532F14GZ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d\-mmm\-yy"/>
    <numFmt numFmtId="167" formatCode="[$-409]m/d/yyyy"/>
    <numFmt numFmtId="168" formatCode="#,##0.00"/>
    <numFmt numFmtId="169" formatCode="0.00%"/>
    <numFmt numFmtId="170" formatCode="0.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27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71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057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3" t="s">
        <v>20</v>
      </c>
      <c r="F6" s="4" t="n">
        <v>41066</v>
      </c>
      <c r="G6" s="2" t="n">
        <f aca="false">F6-$F$3</f>
        <v>9</v>
      </c>
      <c r="H6" s="5" t="s">
        <v>21</v>
      </c>
      <c r="I6" s="5" t="n">
        <v>41057</v>
      </c>
      <c r="J6" s="5" t="n">
        <v>41057</v>
      </c>
      <c r="K6" s="5" t="n">
        <v>41057</v>
      </c>
      <c r="L6" s="6" t="n">
        <v>5000000</v>
      </c>
      <c r="M6" s="6" t="n">
        <v>498948000</v>
      </c>
      <c r="N6" s="2" t="n">
        <v>99.7896</v>
      </c>
      <c r="O6" s="7" t="n">
        <v>0.08574307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3" t="s">
        <v>20</v>
      </c>
      <c r="F7" s="4" t="n">
        <v>41075</v>
      </c>
      <c r="G7" s="2" t="n">
        <f aca="false">F7-$F$3</f>
        <v>18</v>
      </c>
      <c r="H7" s="5" t="s">
        <v>21</v>
      </c>
      <c r="I7" s="5" t="n">
        <v>41057</v>
      </c>
      <c r="J7" s="5" t="n">
        <v>41057</v>
      </c>
      <c r="K7" s="5" t="n">
        <v>41057</v>
      </c>
      <c r="L7" s="6" t="n">
        <v>2500000</v>
      </c>
      <c r="M7" s="6" t="n">
        <v>248938000</v>
      </c>
      <c r="N7" s="2" t="n">
        <v>99.5752</v>
      </c>
      <c r="O7" s="7" t="n">
        <v>0.08674449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3" t="s">
        <v>20</v>
      </c>
      <c r="F8" s="4" t="n">
        <v>41075</v>
      </c>
      <c r="G8" s="2" t="n">
        <f aca="false">F8-$F$3</f>
        <v>18</v>
      </c>
      <c r="H8" s="5" t="s">
        <v>21</v>
      </c>
      <c r="I8" s="5" t="n">
        <v>41057</v>
      </c>
      <c r="J8" s="5" t="n">
        <v>41057</v>
      </c>
      <c r="K8" s="5" t="n">
        <v>41057</v>
      </c>
      <c r="L8" s="6" t="n">
        <v>5000000</v>
      </c>
      <c r="M8" s="6" t="n">
        <v>497888500</v>
      </c>
      <c r="N8" s="2" t="n">
        <v>99.5777</v>
      </c>
      <c r="O8" s="7" t="n">
        <v>0.08623182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7</v>
      </c>
      <c r="C9" s="2" t="s">
        <v>28</v>
      </c>
      <c r="D9" s="2" t="s">
        <v>19</v>
      </c>
      <c r="E9" s="3" t="s">
        <v>20</v>
      </c>
      <c r="F9" s="4" t="n">
        <v>41071</v>
      </c>
      <c r="G9" s="2" t="n">
        <f aca="false">F9-$F$3</f>
        <v>14</v>
      </c>
      <c r="H9" s="5" t="s">
        <v>21</v>
      </c>
      <c r="I9" s="5" t="n">
        <v>41057</v>
      </c>
      <c r="J9" s="5" t="n">
        <v>41057</v>
      </c>
      <c r="K9" s="5" t="n">
        <v>41057</v>
      </c>
      <c r="L9" s="6" t="n">
        <v>2500000</v>
      </c>
      <c r="M9" s="6" t="n">
        <v>249144750</v>
      </c>
      <c r="N9" s="2" t="n">
        <v>99.6579</v>
      </c>
      <c r="O9" s="7" t="n">
        <v>0.089742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9</v>
      </c>
      <c r="C10" s="2" t="s">
        <v>30</v>
      </c>
      <c r="D10" s="2" t="s">
        <v>19</v>
      </c>
      <c r="E10" s="3" t="s">
        <v>20</v>
      </c>
      <c r="F10" s="4" t="n">
        <v>41075</v>
      </c>
      <c r="G10" s="2" t="n">
        <f aca="false">F10-$F$3</f>
        <v>18</v>
      </c>
      <c r="H10" s="5" t="s">
        <v>21</v>
      </c>
      <c r="I10" s="5" t="n">
        <v>41057</v>
      </c>
      <c r="J10" s="5" t="n">
        <v>41057</v>
      </c>
      <c r="K10" s="5" t="n">
        <v>41057</v>
      </c>
      <c r="L10" s="6" t="n">
        <v>4500000</v>
      </c>
      <c r="M10" s="6" t="n">
        <v>448055550</v>
      </c>
      <c r="N10" s="2" t="n">
        <v>99.5679</v>
      </c>
      <c r="O10" s="7" t="n">
        <v>0.088242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9</v>
      </c>
      <c r="C11" s="2" t="s">
        <v>30</v>
      </c>
      <c r="D11" s="2" t="s">
        <v>19</v>
      </c>
      <c r="E11" s="3" t="s">
        <v>20</v>
      </c>
      <c r="F11" s="4" t="n">
        <v>41075</v>
      </c>
      <c r="G11" s="2" t="n">
        <f aca="false">F11-$F$3</f>
        <v>18</v>
      </c>
      <c r="H11" s="5" t="s">
        <v>21</v>
      </c>
      <c r="I11" s="5" t="n">
        <v>41057</v>
      </c>
      <c r="J11" s="5" t="n">
        <v>41057</v>
      </c>
      <c r="K11" s="5" t="n">
        <v>41057</v>
      </c>
      <c r="L11" s="6" t="n">
        <v>500000</v>
      </c>
      <c r="M11" s="6" t="n">
        <v>49783950</v>
      </c>
      <c r="N11" s="2" t="n">
        <v>99.5679</v>
      </c>
      <c r="O11" s="7" t="n">
        <v>0.088242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1</v>
      </c>
      <c r="C12" s="2" t="s">
        <v>32</v>
      </c>
      <c r="D12" s="2" t="s">
        <v>19</v>
      </c>
      <c r="E12" s="3" t="s">
        <v>33</v>
      </c>
      <c r="F12" s="4" t="n">
        <v>41148</v>
      </c>
      <c r="G12" s="2" t="n">
        <f aca="false">F12-$F$3</f>
        <v>91</v>
      </c>
      <c r="H12" s="5" t="s">
        <v>21</v>
      </c>
      <c r="I12" s="5" t="n">
        <v>41057</v>
      </c>
      <c r="J12" s="5" t="n">
        <v>41057</v>
      </c>
      <c r="K12" s="5" t="n">
        <v>41057</v>
      </c>
      <c r="L12" s="6" t="n">
        <v>1000000</v>
      </c>
      <c r="M12" s="6" t="n">
        <v>97425300</v>
      </c>
      <c r="N12" s="2" t="n">
        <v>97.4253</v>
      </c>
      <c r="O12" s="7" t="n">
        <v>0.106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4</v>
      </c>
      <c r="C13" s="2" t="s">
        <v>35</v>
      </c>
      <c r="D13" s="2" t="s">
        <v>19</v>
      </c>
      <c r="E13" s="3" t="s">
        <v>36</v>
      </c>
      <c r="F13" s="4" t="n">
        <v>44508</v>
      </c>
      <c r="G13" s="2" t="n">
        <f aca="false">F13-$F$3</f>
        <v>3451</v>
      </c>
      <c r="H13" s="5" t="s">
        <v>37</v>
      </c>
      <c r="I13" s="5" t="n">
        <v>41056</v>
      </c>
      <c r="J13" s="5" t="n">
        <v>41057</v>
      </c>
      <c r="K13" s="5" t="n">
        <v>41057</v>
      </c>
      <c r="L13" s="6" t="n">
        <v>1000000</v>
      </c>
      <c r="M13" s="6" t="n">
        <v>102248333</v>
      </c>
      <c r="N13" s="8" t="n">
        <v>101.76</v>
      </c>
      <c r="O13" s="7" t="n">
        <v>-18.29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4</v>
      </c>
      <c r="C14" s="2" t="s">
        <v>35</v>
      </c>
      <c r="D14" s="2" t="s">
        <v>19</v>
      </c>
      <c r="E14" s="3" t="s">
        <v>36</v>
      </c>
      <c r="F14" s="4" t="n">
        <v>44508</v>
      </c>
      <c r="G14" s="2" t="n">
        <f aca="false">F14-$F$3</f>
        <v>3451</v>
      </c>
      <c r="H14" s="5" t="s">
        <v>37</v>
      </c>
      <c r="I14" s="5" t="n">
        <v>41056</v>
      </c>
      <c r="J14" s="5" t="n">
        <v>41057</v>
      </c>
      <c r="K14" s="5" t="n">
        <v>41057</v>
      </c>
      <c r="L14" s="6" t="n">
        <v>1000000</v>
      </c>
      <c r="M14" s="6" t="n">
        <v>102213333</v>
      </c>
      <c r="N14" s="8" t="n">
        <v>101.725</v>
      </c>
      <c r="O14" s="7" t="n">
        <v>-17.94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8</v>
      </c>
      <c r="C15" s="2" t="s">
        <v>39</v>
      </c>
      <c r="D15" s="2" t="s">
        <v>19</v>
      </c>
      <c r="E15" s="3" t="s">
        <v>20</v>
      </c>
      <c r="F15" s="4" t="n">
        <v>41064</v>
      </c>
      <c r="G15" s="2" t="n">
        <f aca="false">F15-$F$3</f>
        <v>7</v>
      </c>
      <c r="H15" s="5" t="s">
        <v>37</v>
      </c>
      <c r="I15" s="5" t="n">
        <v>41056</v>
      </c>
      <c r="J15" s="5" t="n">
        <v>41057</v>
      </c>
      <c r="K15" s="5" t="n">
        <v>41057</v>
      </c>
      <c r="L15" s="6" t="n">
        <v>10000000</v>
      </c>
      <c r="M15" s="6" t="n">
        <v>998373000</v>
      </c>
      <c r="N15" s="8" t="n">
        <v>99.8373</v>
      </c>
      <c r="O15" s="7" t="n">
        <v>0.08497468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40</v>
      </c>
      <c r="C16" s="2" t="s">
        <v>41</v>
      </c>
      <c r="D16" s="2" t="s">
        <v>19</v>
      </c>
      <c r="E16" s="3" t="s">
        <v>20</v>
      </c>
      <c r="F16" s="4" t="n">
        <v>41067</v>
      </c>
      <c r="G16" s="2" t="n">
        <f aca="false">F16-$F$3</f>
        <v>10</v>
      </c>
      <c r="H16" s="5" t="s">
        <v>37</v>
      </c>
      <c r="I16" s="5" t="n">
        <v>41056</v>
      </c>
      <c r="J16" s="5" t="n">
        <v>41057</v>
      </c>
      <c r="K16" s="5" t="n">
        <v>41057</v>
      </c>
      <c r="L16" s="6" t="n">
        <v>10000000</v>
      </c>
      <c r="M16" s="6" t="n">
        <v>997677000</v>
      </c>
      <c r="N16" s="8" t="n">
        <v>99.7677</v>
      </c>
      <c r="O16" s="7" t="n">
        <v>0.08498692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42</v>
      </c>
      <c r="C17" s="2" t="s">
        <v>43</v>
      </c>
      <c r="D17" s="2" t="s">
        <v>19</v>
      </c>
      <c r="E17" s="3" t="s">
        <v>20</v>
      </c>
      <c r="F17" s="4" t="n">
        <v>41064</v>
      </c>
      <c r="G17" s="2" t="n">
        <f aca="false">F17-$F$3</f>
        <v>7</v>
      </c>
      <c r="H17" s="5" t="s">
        <v>37</v>
      </c>
      <c r="I17" s="5" t="n">
        <v>41056</v>
      </c>
      <c r="J17" s="5" t="n">
        <v>41057</v>
      </c>
      <c r="K17" s="5" t="n">
        <v>41057</v>
      </c>
      <c r="L17" s="6" t="n">
        <v>5000000</v>
      </c>
      <c r="M17" s="6" t="n">
        <v>499186500</v>
      </c>
      <c r="N17" s="8" t="n">
        <v>99.8373</v>
      </c>
      <c r="O17" s="7" t="n">
        <v>0.08497468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44</v>
      </c>
      <c r="C18" s="2" t="s">
        <v>45</v>
      </c>
      <c r="D18" s="2" t="s">
        <v>19</v>
      </c>
      <c r="E18" s="3" t="s">
        <v>20</v>
      </c>
      <c r="F18" s="4" t="n">
        <v>41061</v>
      </c>
      <c r="G18" s="2" t="n">
        <f aca="false">F18-$F$3</f>
        <v>4</v>
      </c>
      <c r="H18" s="5" t="s">
        <v>37</v>
      </c>
      <c r="I18" s="5" t="n">
        <v>41056</v>
      </c>
      <c r="J18" s="5" t="n">
        <v>41057</v>
      </c>
      <c r="K18" s="5" t="n">
        <v>41057</v>
      </c>
      <c r="L18" s="6" t="n">
        <v>5000000</v>
      </c>
      <c r="M18" s="6" t="n">
        <v>499534500</v>
      </c>
      <c r="N18" s="8" t="n">
        <v>99.9069</v>
      </c>
      <c r="O18" s="7" t="n">
        <v>0.08503292</v>
      </c>
      <c r="P18" s="2" t="s">
        <v>46</v>
      </c>
    </row>
    <row r="19" customFormat="false" ht="15" hidden="false" customHeight="false" outlineLevel="0" collapsed="false">
      <c r="A19" s="2"/>
      <c r="B19" s="2"/>
      <c r="C19" s="2"/>
      <c r="D19" s="2"/>
      <c r="E19" s="3"/>
      <c r="F19" s="4"/>
      <c r="G19" s="2"/>
      <c r="H19" s="2"/>
      <c r="I19" s="5"/>
      <c r="J19" s="5"/>
      <c r="K19" s="5"/>
      <c r="L19" s="6"/>
      <c r="M19" s="6"/>
      <c r="N19" s="6"/>
      <c r="O19" s="7"/>
      <c r="P19" s="2"/>
    </row>
    <row r="21" customFormat="false" ht="15" hidden="false" customHeight="false" outlineLevel="0" collapsed="false">
      <c r="A21" s="0" t="s">
        <v>47</v>
      </c>
    </row>
    <row r="22" customFormat="false" ht="15" hidden="false" customHeight="false" outlineLevel="0" collapsed="false">
      <c r="E22" s="9"/>
    </row>
    <row r="23" customFormat="false" ht="15" hidden="false" customHeight="false" outlineLevel="0" collapsed="false">
      <c r="E23" s="9"/>
      <c r="L2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4.14"/>
    <col collapsed="false" customWidth="true" hidden="false" outlineLevel="0" max="4" min="4" style="0" width="16.28"/>
    <col collapsed="false" customWidth="true" hidden="false" outlineLevel="0" max="5" min="5" style="0" width="39.7"/>
    <col collapsed="false" customWidth="true" hidden="false" outlineLevel="0" max="6" min="6" style="0" width="13.28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6" min="16" style="0" width="13.85"/>
  </cols>
  <sheetData>
    <row r="1" customFormat="false" ht="15" hidden="false" customHeight="false" outlineLevel="0" collapsed="false">
      <c r="A1" s="0" t="s">
        <v>0</v>
      </c>
      <c r="F1" s="1" t="n">
        <v>41058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5" hidden="false" customHeight="false" outlineLevel="0" collapsed="false">
      <c r="A4" s="2" t="n">
        <v>1</v>
      </c>
      <c r="B4" s="2" t="s">
        <v>48</v>
      </c>
      <c r="C4" s="2" t="s">
        <v>49</v>
      </c>
      <c r="D4" s="2" t="s">
        <v>19</v>
      </c>
      <c r="E4" s="3" t="s">
        <v>20</v>
      </c>
      <c r="F4" s="4" t="n">
        <v>41060</v>
      </c>
      <c r="G4" s="2" t="n">
        <v>2</v>
      </c>
      <c r="H4" s="5" t="s">
        <v>21</v>
      </c>
      <c r="I4" s="5" t="n">
        <v>41058</v>
      </c>
      <c r="J4" s="5" t="n">
        <v>41058</v>
      </c>
      <c r="K4" s="5" t="n">
        <v>41058</v>
      </c>
      <c r="L4" s="6" t="n">
        <v>2500000</v>
      </c>
      <c r="M4" s="6" t="n">
        <v>249883500</v>
      </c>
      <c r="N4" s="2" t="n">
        <v>99.9534</v>
      </c>
      <c r="O4" s="7" t="n">
        <v>0.085318</v>
      </c>
      <c r="P4" s="2" t="s">
        <v>22</v>
      </c>
    </row>
    <row r="5" customFormat="false" ht="15" hidden="false" customHeight="false" outlineLevel="0" collapsed="false">
      <c r="A5" s="2" t="n">
        <v>2</v>
      </c>
      <c r="B5" s="2" t="s">
        <v>48</v>
      </c>
      <c r="C5" s="2" t="s">
        <v>49</v>
      </c>
      <c r="D5" s="2" t="s">
        <v>19</v>
      </c>
      <c r="E5" s="3" t="s">
        <v>50</v>
      </c>
      <c r="F5" s="4" t="n">
        <v>41060</v>
      </c>
      <c r="G5" s="2" t="n">
        <v>2</v>
      </c>
      <c r="H5" s="5" t="s">
        <v>21</v>
      </c>
      <c r="I5" s="5" t="n">
        <v>41058</v>
      </c>
      <c r="J5" s="5" t="n">
        <v>41058</v>
      </c>
      <c r="K5" s="5" t="n">
        <v>41058</v>
      </c>
      <c r="L5" s="6" t="n">
        <v>500000</v>
      </c>
      <c r="M5" s="6" t="n">
        <v>49976700</v>
      </c>
      <c r="N5" s="2" t="n">
        <v>99.9534</v>
      </c>
      <c r="O5" s="7" t="n">
        <v>0.085318</v>
      </c>
      <c r="P5" s="2" t="s">
        <v>22</v>
      </c>
    </row>
    <row r="6" customFormat="false" ht="15" hidden="false" customHeight="false" outlineLevel="0" collapsed="false">
      <c r="A6" s="2" t="n">
        <v>3</v>
      </c>
      <c r="B6" s="2" t="s">
        <v>48</v>
      </c>
      <c r="C6" s="2" t="s">
        <v>49</v>
      </c>
      <c r="D6" s="2" t="s">
        <v>19</v>
      </c>
      <c r="E6" s="3" t="s">
        <v>36</v>
      </c>
      <c r="F6" s="4" t="n">
        <v>41060</v>
      </c>
      <c r="G6" s="2" t="n">
        <v>2</v>
      </c>
      <c r="H6" s="5" t="s">
        <v>21</v>
      </c>
      <c r="I6" s="5" t="n">
        <v>41058</v>
      </c>
      <c r="J6" s="5" t="n">
        <v>41058</v>
      </c>
      <c r="K6" s="5" t="n">
        <v>41058</v>
      </c>
      <c r="L6" s="6" t="n">
        <v>2000000</v>
      </c>
      <c r="M6" s="6" t="n">
        <v>199906800</v>
      </c>
      <c r="N6" s="2" t="n">
        <v>99.9534</v>
      </c>
      <c r="O6" s="7" t="n">
        <v>0.085318</v>
      </c>
      <c r="P6" s="2" t="s">
        <v>22</v>
      </c>
    </row>
    <row r="7" customFormat="false" ht="15" hidden="false" customHeight="false" outlineLevel="0" collapsed="false">
      <c r="A7" s="2" t="n">
        <v>4</v>
      </c>
      <c r="B7" s="2" t="s">
        <v>51</v>
      </c>
      <c r="C7" s="2" t="s">
        <v>52</v>
      </c>
      <c r="D7" s="2" t="s">
        <v>19</v>
      </c>
      <c r="E7" s="3" t="s">
        <v>20</v>
      </c>
      <c r="F7" s="4" t="n">
        <v>41064</v>
      </c>
      <c r="G7" s="2" t="n">
        <v>6</v>
      </c>
      <c r="H7" s="5" t="s">
        <v>21</v>
      </c>
      <c r="I7" s="5" t="n">
        <v>41058</v>
      </c>
      <c r="J7" s="5" t="n">
        <v>41058</v>
      </c>
      <c r="K7" s="5" t="n">
        <v>41058</v>
      </c>
      <c r="L7" s="6" t="n">
        <v>17500000</v>
      </c>
      <c r="M7" s="6" t="n">
        <v>1747487000</v>
      </c>
      <c r="N7" s="2" t="n">
        <v>99.8564</v>
      </c>
      <c r="O7" s="7" t="n">
        <v>0.087722</v>
      </c>
      <c r="P7" s="2" t="s">
        <v>22</v>
      </c>
    </row>
    <row r="8" customFormat="false" ht="15" hidden="false" customHeight="false" outlineLevel="0" collapsed="false">
      <c r="A8" s="2" t="n">
        <v>5</v>
      </c>
      <c r="B8" s="2" t="s">
        <v>53</v>
      </c>
      <c r="C8" s="2" t="s">
        <v>54</v>
      </c>
      <c r="D8" s="2" t="s">
        <v>19</v>
      </c>
      <c r="E8" s="3" t="s">
        <v>20</v>
      </c>
      <c r="F8" s="4" t="n">
        <v>41078</v>
      </c>
      <c r="G8" s="2" t="n">
        <v>20</v>
      </c>
      <c r="H8" s="5" t="s">
        <v>21</v>
      </c>
      <c r="I8" s="5" t="n">
        <v>41058</v>
      </c>
      <c r="J8" s="5" t="n">
        <v>41058</v>
      </c>
      <c r="K8" s="5" t="n">
        <v>41058</v>
      </c>
      <c r="L8" s="6" t="n">
        <v>500000</v>
      </c>
      <c r="M8" s="6" t="n">
        <v>49751400</v>
      </c>
      <c r="N8" s="2" t="n">
        <v>99.5028</v>
      </c>
      <c r="O8" s="7" t="n">
        <v>0.09144225</v>
      </c>
      <c r="P8" s="2" t="s">
        <v>22</v>
      </c>
    </row>
    <row r="9" customFormat="false" ht="15" hidden="false" customHeight="false" outlineLevel="0" collapsed="false">
      <c r="A9" s="2" t="n">
        <v>6</v>
      </c>
      <c r="B9" s="2" t="s">
        <v>55</v>
      </c>
      <c r="C9" s="2" t="s">
        <v>56</v>
      </c>
      <c r="D9" s="2" t="s">
        <v>19</v>
      </c>
      <c r="E9" s="3" t="s">
        <v>20</v>
      </c>
      <c r="F9" s="4" t="n">
        <v>41067</v>
      </c>
      <c r="G9" s="2" t="n">
        <v>9</v>
      </c>
      <c r="H9" s="5" t="s">
        <v>21</v>
      </c>
      <c r="I9" s="5" t="n">
        <v>41058</v>
      </c>
      <c r="J9" s="5" t="n">
        <v>41058</v>
      </c>
      <c r="K9" s="5" t="n">
        <v>41058</v>
      </c>
      <c r="L9" s="6" t="n">
        <v>5000000</v>
      </c>
      <c r="M9" s="6" t="n">
        <v>498954000</v>
      </c>
      <c r="N9" s="2" t="n">
        <v>99.7908</v>
      </c>
      <c r="O9" s="7" t="n">
        <v>0.08525302</v>
      </c>
      <c r="P9" s="2" t="s">
        <v>22</v>
      </c>
    </row>
    <row r="10" customFormat="false" ht="15" hidden="false" customHeight="false" outlineLevel="0" collapsed="false">
      <c r="A10" s="2" t="n">
        <v>7</v>
      </c>
      <c r="B10" s="2" t="s">
        <v>57</v>
      </c>
      <c r="C10" s="2" t="s">
        <v>58</v>
      </c>
      <c r="D10" s="2" t="s">
        <v>19</v>
      </c>
      <c r="E10" s="3" t="s">
        <v>20</v>
      </c>
      <c r="F10" s="4" t="n">
        <v>41064</v>
      </c>
      <c r="G10" s="2" t="n">
        <v>6</v>
      </c>
      <c r="H10" s="5" t="s">
        <v>21</v>
      </c>
      <c r="I10" s="5" t="n">
        <v>41058</v>
      </c>
      <c r="J10" s="5" t="n">
        <v>41058</v>
      </c>
      <c r="K10" s="5" t="n">
        <v>41058</v>
      </c>
      <c r="L10" s="6" t="n">
        <v>2000000</v>
      </c>
      <c r="M10" s="6" t="n">
        <v>199721000</v>
      </c>
      <c r="N10" s="2" t="n">
        <v>99.8605</v>
      </c>
      <c r="O10" s="7" t="n">
        <v>0.08521387</v>
      </c>
      <c r="P10" s="2" t="s">
        <v>22</v>
      </c>
    </row>
    <row r="11" customFormat="false" ht="15" hidden="false" customHeight="false" outlineLevel="0" collapsed="false">
      <c r="A11" s="2" t="n">
        <v>8</v>
      </c>
      <c r="B11" s="2" t="s">
        <v>59</v>
      </c>
      <c r="C11" s="2" t="s">
        <v>60</v>
      </c>
      <c r="D11" s="2" t="s">
        <v>19</v>
      </c>
      <c r="E11" s="3" t="s">
        <v>20</v>
      </c>
      <c r="F11" s="4" t="n">
        <v>41079</v>
      </c>
      <c r="G11" s="2" t="n">
        <v>21</v>
      </c>
      <c r="H11" s="5" t="s">
        <v>21</v>
      </c>
      <c r="I11" s="5" t="n">
        <v>41058</v>
      </c>
      <c r="J11" s="5" t="n">
        <v>41058</v>
      </c>
      <c r="K11" s="5" t="n">
        <v>41058</v>
      </c>
      <c r="L11" s="6" t="n">
        <v>2500000</v>
      </c>
      <c r="M11" s="6" t="n">
        <v>248757750</v>
      </c>
      <c r="N11" s="2" t="n">
        <v>99.5031</v>
      </c>
      <c r="O11" s="7" t="n">
        <v>0.08703505</v>
      </c>
      <c r="P11" s="2" t="s">
        <v>22</v>
      </c>
    </row>
    <row r="12" customFormat="false" ht="15" hidden="false" customHeight="false" outlineLevel="0" collapsed="false">
      <c r="A12" s="2" t="n">
        <v>9</v>
      </c>
      <c r="B12" s="2" t="s">
        <v>61</v>
      </c>
      <c r="C12" s="2" t="s">
        <v>62</v>
      </c>
      <c r="D12" s="2" t="s">
        <v>19</v>
      </c>
      <c r="E12" s="3" t="s">
        <v>20</v>
      </c>
      <c r="F12" s="4" t="n">
        <v>41072</v>
      </c>
      <c r="G12" s="2" t="n">
        <v>14</v>
      </c>
      <c r="H12" s="5" t="s">
        <v>21</v>
      </c>
      <c r="I12" s="5" t="n">
        <v>41058</v>
      </c>
      <c r="J12" s="5" t="n">
        <v>41058</v>
      </c>
      <c r="K12" s="5" t="n">
        <v>41058</v>
      </c>
      <c r="L12" s="6" t="n">
        <v>2500000</v>
      </c>
      <c r="M12" s="6" t="n">
        <v>249174250</v>
      </c>
      <c r="N12" s="2" t="n">
        <v>99.6697</v>
      </c>
      <c r="O12" s="7" t="n">
        <v>0.08663602</v>
      </c>
      <c r="P12" s="2" t="s">
        <v>22</v>
      </c>
    </row>
    <row r="13" customFormat="false" ht="15" hidden="false" customHeight="false" outlineLevel="0" collapsed="false">
      <c r="A13" s="2" t="n">
        <v>10</v>
      </c>
      <c r="B13" s="2" t="s">
        <v>57</v>
      </c>
      <c r="C13" s="2" t="s">
        <v>58</v>
      </c>
      <c r="D13" s="2" t="s">
        <v>19</v>
      </c>
      <c r="E13" s="3" t="s">
        <v>20</v>
      </c>
      <c r="F13" s="4" t="n">
        <v>41064</v>
      </c>
      <c r="G13" s="2" t="n">
        <v>6</v>
      </c>
      <c r="H13" s="5" t="s">
        <v>21</v>
      </c>
      <c r="I13" s="5" t="n">
        <v>41058</v>
      </c>
      <c r="J13" s="5" t="n">
        <v>41058</v>
      </c>
      <c r="K13" s="5" t="n">
        <v>41058</v>
      </c>
      <c r="L13" s="6" t="n">
        <v>1000000</v>
      </c>
      <c r="M13" s="6" t="n">
        <v>99860500</v>
      </c>
      <c r="N13" s="8" t="n">
        <v>99.8605</v>
      </c>
      <c r="O13" s="7" t="n">
        <v>0.08521387</v>
      </c>
      <c r="P13" s="2" t="s">
        <v>22</v>
      </c>
    </row>
    <row r="14" customFormat="false" ht="15" hidden="false" customHeight="false" outlineLevel="0" collapsed="false">
      <c r="A14" s="2" t="n">
        <v>11</v>
      </c>
      <c r="B14" s="2" t="s">
        <v>57</v>
      </c>
      <c r="C14" s="2" t="s">
        <v>58</v>
      </c>
      <c r="D14" s="2" t="s">
        <v>19</v>
      </c>
      <c r="E14" s="3" t="s">
        <v>63</v>
      </c>
      <c r="F14" s="4" t="n">
        <v>41064</v>
      </c>
      <c r="G14" s="2" t="n">
        <v>6</v>
      </c>
      <c r="H14" s="5" t="s">
        <v>21</v>
      </c>
      <c r="I14" s="5" t="n">
        <v>41058</v>
      </c>
      <c r="J14" s="5" t="n">
        <v>41058</v>
      </c>
      <c r="K14" s="5" t="n">
        <v>41058</v>
      </c>
      <c r="L14" s="6" t="n">
        <v>1500000</v>
      </c>
      <c r="M14" s="6" t="n">
        <v>149790750</v>
      </c>
      <c r="N14" s="8" t="n">
        <v>99.8605</v>
      </c>
      <c r="O14" s="7" t="n">
        <v>0.08521387</v>
      </c>
      <c r="P14" s="2" t="s">
        <v>22</v>
      </c>
    </row>
    <row r="15" customFormat="false" ht="15" hidden="false" customHeight="false" outlineLevel="0" collapsed="false">
      <c r="A15" s="2" t="n">
        <v>12</v>
      </c>
      <c r="B15" s="2" t="s">
        <v>64</v>
      </c>
      <c r="C15" s="2" t="s">
        <v>65</v>
      </c>
      <c r="D15" s="2" t="s">
        <v>19</v>
      </c>
      <c r="E15" s="3" t="s">
        <v>20</v>
      </c>
      <c r="F15" s="4" t="n">
        <v>41065</v>
      </c>
      <c r="G15" s="2" t="n">
        <v>7</v>
      </c>
      <c r="H15" s="5" t="s">
        <v>21</v>
      </c>
      <c r="I15" s="5" t="n">
        <v>41058</v>
      </c>
      <c r="J15" s="5" t="n">
        <v>41058</v>
      </c>
      <c r="K15" s="5" t="n">
        <v>41058</v>
      </c>
      <c r="L15" s="6" t="n">
        <v>5000000</v>
      </c>
      <c r="M15" s="6" t="n">
        <v>499186500</v>
      </c>
      <c r="N15" s="8" t="n">
        <v>99.8373</v>
      </c>
      <c r="O15" s="7" t="n">
        <v>0.08520749</v>
      </c>
      <c r="P15" s="2" t="s">
        <v>22</v>
      </c>
    </row>
    <row r="16" customFormat="false" ht="15" hidden="false" customHeight="false" outlineLevel="0" collapsed="false">
      <c r="A16" s="2" t="n">
        <v>13</v>
      </c>
      <c r="B16" s="2" t="s">
        <v>66</v>
      </c>
      <c r="C16" s="2" t="s">
        <v>67</v>
      </c>
      <c r="D16" s="2" t="s">
        <v>19</v>
      </c>
      <c r="E16" s="3" t="s">
        <v>20</v>
      </c>
      <c r="F16" s="4" t="n">
        <v>41087</v>
      </c>
      <c r="G16" s="2" t="n">
        <v>29</v>
      </c>
      <c r="H16" s="5" t="s">
        <v>21</v>
      </c>
      <c r="I16" s="5" t="n">
        <v>41058</v>
      </c>
      <c r="J16" s="5" t="n">
        <v>41058</v>
      </c>
      <c r="K16" s="5" t="n">
        <v>41058</v>
      </c>
      <c r="L16" s="6" t="n">
        <v>5000000</v>
      </c>
      <c r="M16" s="6" t="n">
        <v>496215000</v>
      </c>
      <c r="N16" s="8" t="n">
        <v>99.243</v>
      </c>
      <c r="O16" s="7" t="n">
        <v>0.096</v>
      </c>
      <c r="P16" s="2" t="s">
        <v>22</v>
      </c>
    </row>
    <row r="17" customFormat="false" ht="15" hidden="false" customHeight="false" outlineLevel="0" collapsed="false">
      <c r="A17" s="2" t="n">
        <v>14</v>
      </c>
      <c r="B17" s="2" t="s">
        <v>68</v>
      </c>
      <c r="C17" s="2" t="s">
        <v>69</v>
      </c>
      <c r="D17" s="2" t="s">
        <v>19</v>
      </c>
      <c r="E17" s="3" t="s">
        <v>20</v>
      </c>
      <c r="F17" s="4" t="n">
        <v>41065</v>
      </c>
      <c r="G17" s="2" t="n">
        <v>7</v>
      </c>
      <c r="H17" s="5" t="s">
        <v>37</v>
      </c>
      <c r="I17" s="5" t="n">
        <v>41057</v>
      </c>
      <c r="J17" s="5" t="n">
        <v>41058</v>
      </c>
      <c r="K17" s="5" t="n">
        <v>41058</v>
      </c>
      <c r="L17" s="6" t="n">
        <v>7500000</v>
      </c>
      <c r="M17" s="6" t="n">
        <v>748772250</v>
      </c>
      <c r="N17" s="8" t="n">
        <v>99.8363</v>
      </c>
      <c r="O17" s="7" t="n">
        <v>0.08549782</v>
      </c>
      <c r="P17" s="2" t="s">
        <v>22</v>
      </c>
    </row>
    <row r="18" customFormat="false" ht="15" hidden="false" customHeight="false" outlineLevel="0" collapsed="false">
      <c r="A18" s="2"/>
      <c r="B18" s="2"/>
      <c r="C18" s="2"/>
      <c r="D18" s="2"/>
      <c r="E18" s="3"/>
      <c r="F18" s="4"/>
      <c r="G18" s="2"/>
      <c r="H18" s="2"/>
      <c r="I18" s="5"/>
      <c r="J18" s="5"/>
      <c r="K18" s="5"/>
      <c r="L18" s="6"/>
      <c r="M18" s="6"/>
      <c r="N18" s="6"/>
      <c r="O18" s="7"/>
      <c r="P18" s="2"/>
    </row>
    <row r="20" customFormat="false" ht="15" hidden="false" customHeight="false" outlineLevel="0" collapsed="false">
      <c r="A20" s="0" t="s">
        <v>47</v>
      </c>
    </row>
    <row r="21" customFormat="false" ht="15" hidden="false" customHeight="false" outlineLevel="0" collapsed="false">
      <c r="E2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39.7"/>
    <col collapsed="false" customWidth="true" hidden="false" outlineLevel="0" max="6" min="6" style="0" width="13.28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0" t="s">
        <v>0</v>
      </c>
      <c r="F1" s="1" t="n">
        <v>41059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5" hidden="false" customHeight="false" outlineLevel="0" collapsed="false">
      <c r="A4" s="2" t="n">
        <v>1</v>
      </c>
      <c r="B4" s="2" t="s">
        <v>70</v>
      </c>
      <c r="C4" s="2" t="s">
        <v>71</v>
      </c>
      <c r="D4" s="2" t="s">
        <v>19</v>
      </c>
      <c r="E4" s="3" t="s">
        <v>63</v>
      </c>
      <c r="F4" s="4" t="n">
        <v>41060</v>
      </c>
      <c r="G4" s="2" t="n">
        <v>1</v>
      </c>
      <c r="H4" s="5" t="s">
        <v>21</v>
      </c>
      <c r="I4" s="5" t="n">
        <v>41059</v>
      </c>
      <c r="J4" s="5" t="n">
        <v>41059</v>
      </c>
      <c r="K4" s="5" t="n">
        <v>41059</v>
      </c>
      <c r="L4" s="6" t="n">
        <v>1000000</v>
      </c>
      <c r="M4" s="6" t="n">
        <v>99974300</v>
      </c>
      <c r="N4" s="2" t="n">
        <v>99.9743</v>
      </c>
      <c r="O4" s="7" t="n">
        <v>0.094086</v>
      </c>
      <c r="P4" s="2" t="s">
        <v>22</v>
      </c>
    </row>
    <row r="5" customFormat="false" ht="15" hidden="false" customHeight="false" outlineLevel="0" collapsed="false">
      <c r="A5" s="2" t="n">
        <v>2</v>
      </c>
      <c r="B5" s="2" t="s">
        <v>70</v>
      </c>
      <c r="C5" s="2" t="s">
        <v>71</v>
      </c>
      <c r="D5" s="2" t="s">
        <v>19</v>
      </c>
      <c r="E5" s="3" t="s">
        <v>33</v>
      </c>
      <c r="F5" s="4" t="n">
        <v>41060</v>
      </c>
      <c r="G5" s="2" t="n">
        <v>1</v>
      </c>
      <c r="H5" s="5" t="s">
        <v>21</v>
      </c>
      <c r="I5" s="5" t="n">
        <v>41059</v>
      </c>
      <c r="J5" s="5" t="n">
        <v>41059</v>
      </c>
      <c r="K5" s="5" t="n">
        <v>41059</v>
      </c>
      <c r="L5" s="6" t="n">
        <v>1500000</v>
      </c>
      <c r="M5" s="6" t="n">
        <v>149961450</v>
      </c>
      <c r="N5" s="2" t="n">
        <v>99.9743</v>
      </c>
      <c r="O5" s="7" t="n">
        <v>0.094086</v>
      </c>
      <c r="P5" s="2" t="s">
        <v>22</v>
      </c>
    </row>
    <row r="6" customFormat="false" ht="15" hidden="false" customHeight="false" outlineLevel="0" collapsed="false">
      <c r="A6" s="2" t="n">
        <v>3</v>
      </c>
      <c r="B6" s="2" t="s">
        <v>72</v>
      </c>
      <c r="C6" s="2" t="s">
        <v>67</v>
      </c>
      <c r="D6" s="2" t="s">
        <v>19</v>
      </c>
      <c r="E6" s="3" t="s">
        <v>20</v>
      </c>
      <c r="F6" s="4" t="n">
        <v>41087</v>
      </c>
      <c r="G6" s="2" t="n">
        <v>28</v>
      </c>
      <c r="H6" s="5" t="s">
        <v>21</v>
      </c>
      <c r="I6" s="5" t="n">
        <v>41059</v>
      </c>
      <c r="J6" s="5" t="n">
        <v>41059</v>
      </c>
      <c r="K6" s="5" t="n">
        <v>41059</v>
      </c>
      <c r="L6" s="6" t="n">
        <v>2500000</v>
      </c>
      <c r="M6" s="6" t="n">
        <v>248172250</v>
      </c>
      <c r="N6" s="2" t="n">
        <v>99.2689</v>
      </c>
      <c r="O6" s="7" t="n">
        <v>0.096269</v>
      </c>
      <c r="P6" s="2" t="s">
        <v>22</v>
      </c>
    </row>
    <row r="7" customFormat="false" ht="15" hidden="false" customHeight="false" outlineLevel="0" collapsed="false">
      <c r="A7" s="2" t="n">
        <v>4</v>
      </c>
      <c r="B7" s="2" t="s">
        <v>73</v>
      </c>
      <c r="C7" s="2" t="s">
        <v>74</v>
      </c>
      <c r="D7" s="2" t="s">
        <v>19</v>
      </c>
      <c r="E7" s="3" t="s">
        <v>20</v>
      </c>
      <c r="F7" s="4" t="n">
        <v>41067</v>
      </c>
      <c r="G7" s="2" t="n">
        <v>8</v>
      </c>
      <c r="H7" s="5" t="s">
        <v>21</v>
      </c>
      <c r="I7" s="5" t="n">
        <v>41059</v>
      </c>
      <c r="J7" s="5" t="n">
        <v>41059</v>
      </c>
      <c r="K7" s="5" t="n">
        <v>41059</v>
      </c>
      <c r="L7" s="6" t="n">
        <v>5000000</v>
      </c>
      <c r="M7" s="6" t="n">
        <v>499059500</v>
      </c>
      <c r="N7" s="2" t="n">
        <v>99.8119</v>
      </c>
      <c r="O7" s="7" t="n">
        <v>0.08621793</v>
      </c>
      <c r="P7" s="2" t="s">
        <v>22</v>
      </c>
    </row>
    <row r="8" customFormat="false" ht="15" hidden="false" customHeight="false" outlineLevel="0" collapsed="false">
      <c r="A8" s="2" t="n">
        <v>5</v>
      </c>
      <c r="B8" s="2" t="s">
        <v>75</v>
      </c>
      <c r="C8" s="2" t="s">
        <v>76</v>
      </c>
      <c r="D8" s="2" t="s">
        <v>19</v>
      </c>
      <c r="E8" s="3" t="s">
        <v>20</v>
      </c>
      <c r="F8" s="4" t="n">
        <v>41065</v>
      </c>
      <c r="G8" s="2" t="n">
        <v>6</v>
      </c>
      <c r="H8" s="5" t="s">
        <v>21</v>
      </c>
      <c r="I8" s="5" t="n">
        <v>41059</v>
      </c>
      <c r="J8" s="5" t="n">
        <v>41059</v>
      </c>
      <c r="K8" s="5" t="n">
        <v>41059</v>
      </c>
      <c r="L8" s="6" t="n">
        <v>5500000</v>
      </c>
      <c r="M8" s="6" t="n">
        <v>549223400</v>
      </c>
      <c r="N8" s="2" t="n">
        <v>99.8588</v>
      </c>
      <c r="O8" s="7" t="n">
        <v>0.08625379</v>
      </c>
      <c r="P8" s="2" t="s">
        <v>22</v>
      </c>
    </row>
    <row r="9" customFormat="false" ht="15" hidden="false" customHeight="false" outlineLevel="0" collapsed="false">
      <c r="A9" s="2" t="n">
        <v>6</v>
      </c>
      <c r="B9" s="2" t="s">
        <v>77</v>
      </c>
      <c r="C9" s="2" t="s">
        <v>78</v>
      </c>
      <c r="D9" s="2" t="s">
        <v>19</v>
      </c>
      <c r="E9" s="3" t="s">
        <v>20</v>
      </c>
      <c r="F9" s="4" t="n">
        <v>41089</v>
      </c>
      <c r="G9" s="2" t="n">
        <v>30</v>
      </c>
      <c r="H9" s="5" t="s">
        <v>21</v>
      </c>
      <c r="I9" s="5" t="n">
        <v>41059</v>
      </c>
      <c r="J9" s="5" t="n">
        <v>41059</v>
      </c>
      <c r="K9" s="5" t="n">
        <v>41059</v>
      </c>
      <c r="L9" s="6" t="n">
        <v>12500000</v>
      </c>
      <c r="M9" s="6" t="n">
        <v>1240821250</v>
      </c>
      <c r="N9" s="2" t="n">
        <v>99.2657</v>
      </c>
      <c r="O9" s="7" t="n">
        <v>0.09</v>
      </c>
      <c r="P9" s="2" t="s">
        <v>22</v>
      </c>
    </row>
    <row r="10" customFormat="false" ht="15" hidden="false" customHeight="false" outlineLevel="0" collapsed="false">
      <c r="A10" s="2" t="n">
        <v>7</v>
      </c>
      <c r="B10" s="2" t="s">
        <v>79</v>
      </c>
      <c r="C10" s="2" t="s">
        <v>80</v>
      </c>
      <c r="D10" s="2" t="s">
        <v>19</v>
      </c>
      <c r="E10" s="3" t="s">
        <v>20</v>
      </c>
      <c r="F10" s="4" t="n">
        <v>41150</v>
      </c>
      <c r="G10" s="2" t="n">
        <v>91</v>
      </c>
      <c r="H10" s="5" t="s">
        <v>21</v>
      </c>
      <c r="I10" s="5" t="n">
        <v>41059</v>
      </c>
      <c r="J10" s="5" t="n">
        <v>41059</v>
      </c>
      <c r="K10" s="5" t="n">
        <v>41059</v>
      </c>
      <c r="L10" s="6" t="n">
        <v>2500000</v>
      </c>
      <c r="M10" s="6" t="n">
        <v>243563250</v>
      </c>
      <c r="N10" s="2" t="n">
        <v>97.4253</v>
      </c>
      <c r="O10" s="7" t="n">
        <v>0.106</v>
      </c>
      <c r="P10" s="2" t="s">
        <v>22</v>
      </c>
    </row>
    <row r="11" customFormat="false" ht="15" hidden="false" customHeight="false" outlineLevel="0" collapsed="false">
      <c r="A11" s="2" t="n">
        <v>8</v>
      </c>
      <c r="B11" s="2" t="s">
        <v>79</v>
      </c>
      <c r="C11" s="2" t="s">
        <v>80</v>
      </c>
      <c r="D11" s="2" t="s">
        <v>19</v>
      </c>
      <c r="E11" s="3" t="s">
        <v>33</v>
      </c>
      <c r="F11" s="4" t="n">
        <v>41150</v>
      </c>
      <c r="G11" s="2" t="n">
        <v>91</v>
      </c>
      <c r="H11" s="5" t="s">
        <v>21</v>
      </c>
      <c r="I11" s="5" t="n">
        <v>41059</v>
      </c>
      <c r="J11" s="5" t="n">
        <v>41059</v>
      </c>
      <c r="K11" s="5" t="n">
        <v>41059</v>
      </c>
      <c r="L11" s="6" t="n">
        <v>1500000</v>
      </c>
      <c r="M11" s="6" t="n">
        <v>146137950</v>
      </c>
      <c r="N11" s="2" t="n">
        <v>97.4253</v>
      </c>
      <c r="O11" s="7" t="n">
        <v>0.106</v>
      </c>
      <c r="P11" s="2" t="s">
        <v>22</v>
      </c>
    </row>
    <row r="12" customFormat="false" ht="15" hidden="false" customHeight="false" outlineLevel="0" collapsed="false">
      <c r="A12" s="2" t="n">
        <v>9</v>
      </c>
      <c r="B12" s="2" t="s">
        <v>34</v>
      </c>
      <c r="C12" s="2" t="s">
        <v>35</v>
      </c>
      <c r="D12" s="2" t="s">
        <v>19</v>
      </c>
      <c r="E12" s="3" t="s">
        <v>36</v>
      </c>
      <c r="F12" s="4" t="n">
        <v>44508</v>
      </c>
      <c r="G12" s="2" t="n">
        <v>3449</v>
      </c>
      <c r="H12" s="5" t="s">
        <v>37</v>
      </c>
      <c r="I12" s="5" t="n">
        <v>41058</v>
      </c>
      <c r="J12" s="5" t="n">
        <v>41059</v>
      </c>
      <c r="K12" s="5" t="n">
        <v>41059</v>
      </c>
      <c r="L12" s="6" t="n">
        <v>1500000</v>
      </c>
      <c r="M12" s="6" t="n">
        <v>153314500</v>
      </c>
      <c r="N12" s="2" t="n">
        <v>101.6725</v>
      </c>
      <c r="O12" s="7" t="n">
        <v>-17.41</v>
      </c>
      <c r="P12" s="2" t="s">
        <v>22</v>
      </c>
    </row>
    <row r="13" customFormat="false" ht="15" hidden="false" customHeight="false" outlineLevel="0" collapsed="false">
      <c r="A13" s="2" t="n">
        <v>10</v>
      </c>
      <c r="B13" s="2" t="s">
        <v>34</v>
      </c>
      <c r="C13" s="2" t="s">
        <v>35</v>
      </c>
      <c r="D13" s="2" t="s">
        <v>19</v>
      </c>
      <c r="E13" s="3" t="s">
        <v>36</v>
      </c>
      <c r="F13" s="4" t="n">
        <v>44508</v>
      </c>
      <c r="G13" s="2" t="n">
        <v>3449</v>
      </c>
      <c r="H13" s="5" t="s">
        <v>37</v>
      </c>
      <c r="I13" s="5" t="n">
        <v>41058</v>
      </c>
      <c r="J13" s="5" t="n">
        <v>41059</v>
      </c>
      <c r="K13" s="5" t="n">
        <v>41059</v>
      </c>
      <c r="L13" s="6" t="n">
        <v>1000000</v>
      </c>
      <c r="M13" s="6" t="n">
        <v>102237167</v>
      </c>
      <c r="N13" s="2" t="n">
        <v>101.7</v>
      </c>
      <c r="O13" s="7" t="n">
        <v>-17.69</v>
      </c>
      <c r="P13" s="2" t="s">
        <v>22</v>
      </c>
    </row>
    <row r="14" customFormat="false" ht="15" hidden="false" customHeight="false" outlineLevel="0" collapsed="false">
      <c r="A14" s="2" t="n">
        <v>11</v>
      </c>
      <c r="B14" s="2" t="s">
        <v>34</v>
      </c>
      <c r="C14" s="2" t="s">
        <v>35</v>
      </c>
      <c r="D14" s="2" t="s">
        <v>19</v>
      </c>
      <c r="E14" s="3" t="s">
        <v>36</v>
      </c>
      <c r="F14" s="4" t="n">
        <v>44508</v>
      </c>
      <c r="G14" s="2" t="n">
        <v>3449</v>
      </c>
      <c r="H14" s="5" t="s">
        <v>37</v>
      </c>
      <c r="I14" s="5" t="n">
        <v>41058</v>
      </c>
      <c r="J14" s="5" t="n">
        <v>41059</v>
      </c>
      <c r="K14" s="5" t="n">
        <v>41059</v>
      </c>
      <c r="L14" s="6" t="n">
        <v>500000</v>
      </c>
      <c r="M14" s="6" t="n">
        <v>51113583</v>
      </c>
      <c r="N14" s="8" t="n">
        <v>101.69</v>
      </c>
      <c r="O14" s="7" t="n">
        <v>-17.59</v>
      </c>
      <c r="P14" s="2" t="s">
        <v>22</v>
      </c>
    </row>
    <row r="15" customFormat="false" ht="15" hidden="false" customHeight="false" outlineLevel="0" collapsed="false">
      <c r="A15" s="2" t="n">
        <v>12</v>
      </c>
      <c r="B15" s="2" t="s">
        <v>81</v>
      </c>
      <c r="C15" s="2" t="s">
        <v>82</v>
      </c>
      <c r="D15" s="2" t="s">
        <v>19</v>
      </c>
      <c r="E15" s="3" t="s">
        <v>20</v>
      </c>
      <c r="F15" s="4" t="n">
        <v>41074</v>
      </c>
      <c r="G15" s="2" t="n">
        <v>15</v>
      </c>
      <c r="H15" s="5" t="s">
        <v>37</v>
      </c>
      <c r="I15" s="5" t="n">
        <v>41058</v>
      </c>
      <c r="J15" s="5" t="n">
        <v>41059</v>
      </c>
      <c r="K15" s="5" t="n">
        <v>41059</v>
      </c>
      <c r="L15" s="6" t="n">
        <v>2500000</v>
      </c>
      <c r="M15" s="6" t="n">
        <v>249109250</v>
      </c>
      <c r="N15" s="8" t="n">
        <v>99.6437</v>
      </c>
      <c r="O15" s="7" t="n">
        <v>0.08700968</v>
      </c>
      <c r="P15" s="2" t="s">
        <v>22</v>
      </c>
    </row>
    <row r="16" customFormat="false" ht="15" hidden="false" customHeight="false" outlineLevel="0" collapsed="false">
      <c r="A16" s="2" t="n">
        <v>13</v>
      </c>
      <c r="B16" s="2" t="s">
        <v>81</v>
      </c>
      <c r="C16" s="2" t="s">
        <v>82</v>
      </c>
      <c r="D16" s="2" t="s">
        <v>19</v>
      </c>
      <c r="E16" s="3" t="s">
        <v>20</v>
      </c>
      <c r="F16" s="4" t="n">
        <v>41074</v>
      </c>
      <c r="G16" s="2" t="n">
        <v>15</v>
      </c>
      <c r="H16" s="5" t="s">
        <v>37</v>
      </c>
      <c r="I16" s="5" t="n">
        <v>41058</v>
      </c>
      <c r="J16" s="5" t="n">
        <v>41059</v>
      </c>
      <c r="K16" s="5" t="n">
        <v>41059</v>
      </c>
      <c r="L16" s="6" t="n">
        <v>2500000</v>
      </c>
      <c r="M16" s="6" t="n">
        <v>249109250</v>
      </c>
      <c r="N16" s="8" t="n">
        <v>99.6437</v>
      </c>
      <c r="O16" s="7" t="n">
        <v>0.08700968</v>
      </c>
      <c r="P16" s="2" t="s">
        <v>22</v>
      </c>
    </row>
    <row r="17" customFormat="false" ht="15" hidden="false" customHeight="false" outlineLevel="0" collapsed="false">
      <c r="A17" s="2" t="n">
        <v>14</v>
      </c>
      <c r="B17" s="2" t="s">
        <v>83</v>
      </c>
      <c r="C17" s="2" t="s">
        <v>84</v>
      </c>
      <c r="D17" s="2" t="s">
        <v>19</v>
      </c>
      <c r="E17" s="3" t="s">
        <v>50</v>
      </c>
      <c r="F17" s="4" t="n">
        <v>41361</v>
      </c>
      <c r="G17" s="2" t="n">
        <v>302</v>
      </c>
      <c r="H17" s="5" t="s">
        <v>37</v>
      </c>
      <c r="I17" s="5" t="n">
        <v>41058</v>
      </c>
      <c r="J17" s="5" t="n">
        <v>41059</v>
      </c>
      <c r="K17" s="5" t="n">
        <v>41059</v>
      </c>
      <c r="L17" s="6" t="n">
        <v>500000</v>
      </c>
      <c r="M17" s="6" t="n">
        <v>46189750</v>
      </c>
      <c r="N17" s="8" t="n">
        <v>92.3795</v>
      </c>
      <c r="O17" s="7" t="n">
        <v>0.09969968</v>
      </c>
      <c r="P17" s="2" t="s">
        <v>22</v>
      </c>
    </row>
    <row r="18" customFormat="false" ht="15" hidden="false" customHeight="false" outlineLevel="0" collapsed="false">
      <c r="A18" s="2"/>
      <c r="B18" s="2"/>
      <c r="C18" s="2"/>
      <c r="D18" s="2"/>
      <c r="E18" s="3"/>
      <c r="F18" s="4"/>
      <c r="G18" s="2"/>
      <c r="H18" s="2"/>
      <c r="I18" s="5"/>
      <c r="J18" s="5"/>
      <c r="K18" s="5"/>
      <c r="L18" s="6"/>
      <c r="M18" s="6"/>
      <c r="N18" s="6"/>
      <c r="O18" s="7"/>
      <c r="P18" s="2"/>
    </row>
    <row r="20" customFormat="false" ht="15" hidden="false" customHeight="false" outlineLevel="0" collapsed="false">
      <c r="A20" s="0" t="s">
        <v>47</v>
      </c>
    </row>
    <row r="21" customFormat="false" ht="15" hidden="false" customHeight="false" outlineLevel="0" collapsed="false">
      <c r="E2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28.85"/>
    <col collapsed="false" customWidth="true" hidden="false" outlineLevel="0" max="6" min="6" style="0" width="13.28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6" min="16" style="0" width="13.85"/>
  </cols>
  <sheetData>
    <row r="1" customFormat="false" ht="15" hidden="false" customHeight="false" outlineLevel="0" collapsed="false">
      <c r="A1" s="0" t="s">
        <v>0</v>
      </c>
      <c r="F1" s="1" t="n">
        <v>4106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5" hidden="false" customHeight="false" outlineLevel="0" collapsed="false">
      <c r="A4" s="2" t="n">
        <v>1</v>
      </c>
      <c r="B4" s="2" t="s">
        <v>85</v>
      </c>
      <c r="C4" s="2" t="s">
        <v>86</v>
      </c>
      <c r="D4" s="2" t="s">
        <v>19</v>
      </c>
      <c r="E4" s="3" t="s">
        <v>36</v>
      </c>
      <c r="F4" s="4" t="n">
        <v>41159</v>
      </c>
      <c r="G4" s="2" t="n">
        <v>99</v>
      </c>
      <c r="H4" s="5" t="s">
        <v>21</v>
      </c>
      <c r="I4" s="5" t="n">
        <v>41060</v>
      </c>
      <c r="J4" s="5" t="n">
        <v>41060</v>
      </c>
      <c r="K4" s="5" t="n">
        <v>41060</v>
      </c>
      <c r="L4" s="6" t="n">
        <v>2100000</v>
      </c>
      <c r="M4" s="6" t="n">
        <v>204681540</v>
      </c>
      <c r="N4" s="2" t="n">
        <v>97.4674</v>
      </c>
      <c r="O4" s="7" t="n">
        <v>0.09606233</v>
      </c>
      <c r="P4" s="2" t="s">
        <v>22</v>
      </c>
    </row>
    <row r="5" customFormat="false" ht="15" hidden="false" customHeight="false" outlineLevel="0" collapsed="false">
      <c r="A5" s="2" t="n">
        <v>2</v>
      </c>
      <c r="B5" s="2" t="s">
        <v>85</v>
      </c>
      <c r="C5" s="2" t="s">
        <v>86</v>
      </c>
      <c r="D5" s="2" t="s">
        <v>19</v>
      </c>
      <c r="E5" s="3" t="s">
        <v>50</v>
      </c>
      <c r="F5" s="4" t="n">
        <v>41159</v>
      </c>
      <c r="G5" s="2" t="n">
        <v>99</v>
      </c>
      <c r="H5" s="5" t="s">
        <v>21</v>
      </c>
      <c r="I5" s="5" t="n">
        <v>41060</v>
      </c>
      <c r="J5" s="5" t="n">
        <v>41060</v>
      </c>
      <c r="K5" s="5" t="n">
        <v>41060</v>
      </c>
      <c r="L5" s="6" t="n">
        <v>400000</v>
      </c>
      <c r="M5" s="6" t="n">
        <v>38986960</v>
      </c>
      <c r="N5" s="2" t="n">
        <v>97.4674</v>
      </c>
      <c r="O5" s="7" t="n">
        <v>0.09606233</v>
      </c>
      <c r="P5" s="2" t="s">
        <v>22</v>
      </c>
    </row>
    <row r="6" customFormat="false" ht="15" hidden="false" customHeight="false" outlineLevel="0" collapsed="false">
      <c r="A6" s="2" t="n">
        <v>3</v>
      </c>
      <c r="B6" s="2" t="s">
        <v>87</v>
      </c>
      <c r="C6" s="2" t="s">
        <v>88</v>
      </c>
      <c r="D6" s="2" t="s">
        <v>19</v>
      </c>
      <c r="E6" s="3" t="s">
        <v>20</v>
      </c>
      <c r="F6" s="4" t="n">
        <v>41085</v>
      </c>
      <c r="G6" s="2" t="n">
        <v>25</v>
      </c>
      <c r="H6" s="5" t="s">
        <v>21</v>
      </c>
      <c r="I6" s="5" t="n">
        <v>41060</v>
      </c>
      <c r="J6" s="5" t="n">
        <v>41060</v>
      </c>
      <c r="K6" s="5" t="n">
        <v>41060</v>
      </c>
      <c r="L6" s="6" t="n">
        <v>500000</v>
      </c>
      <c r="M6" s="6" t="n">
        <v>49680800</v>
      </c>
      <c r="N6" s="2" t="n">
        <v>99.3616</v>
      </c>
      <c r="O6" s="7" t="n">
        <v>0.094062</v>
      </c>
      <c r="P6" s="2" t="s">
        <v>22</v>
      </c>
    </row>
    <row r="7" customFormat="false" ht="15" hidden="false" customHeight="false" outlineLevel="0" collapsed="false">
      <c r="A7" s="2" t="n">
        <v>4</v>
      </c>
      <c r="B7" s="2" t="s">
        <v>87</v>
      </c>
      <c r="C7" s="2" t="s">
        <v>88</v>
      </c>
      <c r="D7" s="2" t="s">
        <v>19</v>
      </c>
      <c r="E7" s="3" t="s">
        <v>20</v>
      </c>
      <c r="F7" s="4" t="n">
        <v>41085</v>
      </c>
      <c r="G7" s="2" t="n">
        <v>25</v>
      </c>
      <c r="H7" s="5" t="s">
        <v>21</v>
      </c>
      <c r="I7" s="5" t="n">
        <v>41060</v>
      </c>
      <c r="J7" s="5" t="n">
        <v>41060</v>
      </c>
      <c r="K7" s="5" t="n">
        <v>41060</v>
      </c>
      <c r="L7" s="6" t="n">
        <v>2000000</v>
      </c>
      <c r="M7" s="6" t="n">
        <v>198723200</v>
      </c>
      <c r="N7" s="2" t="n">
        <v>99.3616</v>
      </c>
      <c r="O7" s="7" t="n">
        <v>0.094062</v>
      </c>
      <c r="P7" s="2" t="s">
        <v>22</v>
      </c>
    </row>
    <row r="8" customFormat="false" ht="15" hidden="false" customHeight="false" outlineLevel="0" collapsed="false">
      <c r="A8" s="2" t="n">
        <v>5</v>
      </c>
      <c r="B8" s="2" t="s">
        <v>89</v>
      </c>
      <c r="C8" s="2" t="s">
        <v>90</v>
      </c>
      <c r="D8" s="2" t="s">
        <v>19</v>
      </c>
      <c r="E8" s="3" t="s">
        <v>20</v>
      </c>
      <c r="F8" s="4" t="n">
        <v>41071</v>
      </c>
      <c r="G8" s="2" t="n">
        <v>11</v>
      </c>
      <c r="H8" s="5" t="s">
        <v>21</v>
      </c>
      <c r="I8" s="5" t="n">
        <v>41060</v>
      </c>
      <c r="J8" s="5" t="n">
        <v>41060</v>
      </c>
      <c r="K8" s="5" t="n">
        <v>41060</v>
      </c>
      <c r="L8" s="6" t="n">
        <v>2500000</v>
      </c>
      <c r="M8" s="6" t="n">
        <v>249357500</v>
      </c>
      <c r="N8" s="2" t="n">
        <v>99.743</v>
      </c>
      <c r="O8" s="7" t="n">
        <v>0.08573124</v>
      </c>
      <c r="P8" s="2" t="s">
        <v>22</v>
      </c>
    </row>
    <row r="9" customFormat="false" ht="15" hidden="false" customHeight="false" outlineLevel="0" collapsed="false">
      <c r="A9" s="2" t="n">
        <v>6</v>
      </c>
      <c r="B9" s="2" t="s">
        <v>64</v>
      </c>
      <c r="C9" s="2" t="s">
        <v>65</v>
      </c>
      <c r="D9" s="2" t="s">
        <v>19</v>
      </c>
      <c r="E9" s="3" t="s">
        <v>20</v>
      </c>
      <c r="F9" s="4" t="n">
        <v>41065</v>
      </c>
      <c r="G9" s="2" t="n">
        <v>5</v>
      </c>
      <c r="H9" s="5" t="s">
        <v>21</v>
      </c>
      <c r="I9" s="5" t="n">
        <v>41060</v>
      </c>
      <c r="J9" s="5" t="n">
        <v>41060</v>
      </c>
      <c r="K9" s="5" t="n">
        <v>41060</v>
      </c>
      <c r="L9" s="6" t="n">
        <v>5000000</v>
      </c>
      <c r="M9" s="6" t="n">
        <v>499425500</v>
      </c>
      <c r="N9" s="2" t="n">
        <v>99.8851</v>
      </c>
      <c r="O9" s="7" t="n">
        <v>0.08420355</v>
      </c>
      <c r="P9" s="2" t="s">
        <v>22</v>
      </c>
    </row>
    <row r="10" customFormat="false" ht="15" hidden="false" customHeight="false" outlineLevel="0" collapsed="false">
      <c r="A10" s="2" t="n">
        <v>7</v>
      </c>
      <c r="B10" s="2" t="s">
        <v>91</v>
      </c>
      <c r="C10" s="2" t="s">
        <v>92</v>
      </c>
      <c r="D10" s="2" t="s">
        <v>19</v>
      </c>
      <c r="E10" s="3" t="s">
        <v>33</v>
      </c>
      <c r="F10" s="4" t="n">
        <v>41172</v>
      </c>
      <c r="G10" s="2" t="n">
        <v>112</v>
      </c>
      <c r="H10" s="5" t="s">
        <v>21</v>
      </c>
      <c r="I10" s="5" t="n">
        <v>41060</v>
      </c>
      <c r="J10" s="5" t="n">
        <v>41060</v>
      </c>
      <c r="K10" s="5" t="n">
        <v>41060</v>
      </c>
      <c r="L10" s="6" t="n">
        <v>1500000</v>
      </c>
      <c r="M10" s="6" t="n">
        <v>145725150</v>
      </c>
      <c r="N10" s="2" t="n">
        <v>97.1501</v>
      </c>
      <c r="O10" s="7" t="n">
        <v>0.09586265</v>
      </c>
      <c r="P10" s="2" t="s">
        <v>22</v>
      </c>
    </row>
    <row r="11" customFormat="false" ht="15" hidden="false" customHeight="false" outlineLevel="0" collapsed="false">
      <c r="A11" s="2" t="n">
        <v>8</v>
      </c>
      <c r="B11" s="2" t="s">
        <v>91</v>
      </c>
      <c r="C11" s="2" t="s">
        <v>92</v>
      </c>
      <c r="D11" s="2" t="s">
        <v>19</v>
      </c>
      <c r="E11" s="3" t="s">
        <v>33</v>
      </c>
      <c r="F11" s="4" t="n">
        <v>41172</v>
      </c>
      <c r="G11" s="2" t="n">
        <v>112</v>
      </c>
      <c r="H11" s="5" t="s">
        <v>21</v>
      </c>
      <c r="I11" s="5" t="n">
        <v>41060</v>
      </c>
      <c r="J11" s="5" t="n">
        <v>41060</v>
      </c>
      <c r="K11" s="5" t="n">
        <v>41060</v>
      </c>
      <c r="L11" s="6" t="n">
        <v>1000000</v>
      </c>
      <c r="M11" s="6" t="n">
        <v>97150100</v>
      </c>
      <c r="N11" s="2" t="n">
        <v>97.1501</v>
      </c>
      <c r="O11" s="7" t="n">
        <v>0.09586265</v>
      </c>
      <c r="P11" s="2" t="s">
        <v>22</v>
      </c>
    </row>
    <row r="12" customFormat="false" ht="15" hidden="false" customHeight="false" outlineLevel="0" collapsed="false">
      <c r="A12" s="2" t="n">
        <v>9</v>
      </c>
      <c r="B12" s="2" t="s">
        <v>93</v>
      </c>
      <c r="C12" s="2" t="s">
        <v>78</v>
      </c>
      <c r="D12" s="2" t="s">
        <v>19</v>
      </c>
      <c r="E12" s="3" t="s">
        <v>20</v>
      </c>
      <c r="F12" s="4" t="n">
        <v>41089</v>
      </c>
      <c r="G12" s="2" t="n">
        <v>29</v>
      </c>
      <c r="H12" s="5" t="s">
        <v>21</v>
      </c>
      <c r="I12" s="5" t="n">
        <v>41060</v>
      </c>
      <c r="J12" s="5" t="n">
        <v>41060</v>
      </c>
      <c r="K12" s="5" t="n">
        <v>41060</v>
      </c>
      <c r="L12" s="6" t="n">
        <v>12500000</v>
      </c>
      <c r="M12" s="6" t="n">
        <v>1241125000</v>
      </c>
      <c r="N12" s="2" t="n">
        <v>99.29</v>
      </c>
      <c r="O12" s="7" t="n">
        <v>0.090248</v>
      </c>
      <c r="P12" s="2" t="s">
        <v>22</v>
      </c>
    </row>
    <row r="13" customFormat="false" ht="15" hidden="false" customHeight="false" outlineLevel="0" collapsed="false">
      <c r="A13" s="2" t="n">
        <v>10</v>
      </c>
      <c r="B13" s="2" t="s">
        <v>55</v>
      </c>
      <c r="C13" s="2" t="s">
        <v>56</v>
      </c>
      <c r="D13" s="2" t="s">
        <v>19</v>
      </c>
      <c r="E13" s="3" t="s">
        <v>20</v>
      </c>
      <c r="F13" s="4" t="n">
        <v>41067</v>
      </c>
      <c r="G13" s="2" t="n">
        <v>7</v>
      </c>
      <c r="H13" s="5" t="s">
        <v>21</v>
      </c>
      <c r="I13" s="5" t="n">
        <v>41060</v>
      </c>
      <c r="J13" s="5" t="n">
        <v>41060</v>
      </c>
      <c r="K13" s="5" t="n">
        <v>41060</v>
      </c>
      <c r="L13" s="6" t="n">
        <v>2500000</v>
      </c>
      <c r="M13" s="6" t="n">
        <v>249593250</v>
      </c>
      <c r="N13" s="2" t="n">
        <v>99.8373</v>
      </c>
      <c r="O13" s="7" t="n">
        <v>0.08520749</v>
      </c>
      <c r="P13" s="2" t="s">
        <v>22</v>
      </c>
    </row>
    <row r="14" customFormat="false" ht="15" hidden="false" customHeight="false" outlineLevel="0" collapsed="false">
      <c r="A14" s="2" t="n">
        <v>11</v>
      </c>
      <c r="B14" s="2" t="s">
        <v>55</v>
      </c>
      <c r="C14" s="2" t="s">
        <v>56</v>
      </c>
      <c r="D14" s="2" t="s">
        <v>19</v>
      </c>
      <c r="E14" s="3" t="s">
        <v>20</v>
      </c>
      <c r="F14" s="4" t="n">
        <v>41067</v>
      </c>
      <c r="G14" s="2" t="n">
        <v>7</v>
      </c>
      <c r="H14" s="5" t="s">
        <v>21</v>
      </c>
      <c r="I14" s="5" t="n">
        <v>41060</v>
      </c>
      <c r="J14" s="5" t="n">
        <v>41060</v>
      </c>
      <c r="K14" s="5" t="n">
        <v>41060</v>
      </c>
      <c r="L14" s="6" t="n">
        <v>2500000</v>
      </c>
      <c r="M14" s="6" t="n">
        <v>249593250</v>
      </c>
      <c r="N14" s="2" t="n">
        <v>99.8373</v>
      </c>
      <c r="O14" s="7" t="n">
        <v>0.08520749</v>
      </c>
      <c r="P14" s="2" t="s">
        <v>22</v>
      </c>
    </row>
    <row r="15" customFormat="false" ht="15" hidden="false" customHeight="false" outlineLevel="0" collapsed="false">
      <c r="A15" s="2" t="n">
        <v>12</v>
      </c>
      <c r="B15" s="2" t="s">
        <v>94</v>
      </c>
      <c r="C15" s="2" t="s">
        <v>95</v>
      </c>
      <c r="D15" s="2" t="s">
        <v>19</v>
      </c>
      <c r="E15" s="3" t="s">
        <v>96</v>
      </c>
      <c r="F15" s="4" t="n">
        <v>41422</v>
      </c>
      <c r="G15" s="2" t="n">
        <v>362</v>
      </c>
      <c r="H15" s="5" t="s">
        <v>21</v>
      </c>
      <c r="I15" s="5" t="n">
        <v>41060</v>
      </c>
      <c r="J15" s="5" t="n">
        <v>41060</v>
      </c>
      <c r="K15" s="5" t="n">
        <v>41060</v>
      </c>
      <c r="L15" s="6" t="n">
        <v>1240000</v>
      </c>
      <c r="M15" s="6" t="n">
        <v>112791268</v>
      </c>
      <c r="N15" s="8" t="n">
        <v>90.9607</v>
      </c>
      <c r="O15" s="7" t="n">
        <v>0.099925</v>
      </c>
      <c r="P15" s="2" t="s">
        <v>22</v>
      </c>
    </row>
    <row r="16" customFormat="false" ht="15" hidden="false" customHeight="false" outlineLevel="0" collapsed="false">
      <c r="A16" s="2" t="n">
        <v>13</v>
      </c>
      <c r="B16" s="2" t="s">
        <v>97</v>
      </c>
      <c r="C16" s="2" t="s">
        <v>98</v>
      </c>
      <c r="D16" s="2" t="s">
        <v>19</v>
      </c>
      <c r="E16" s="3" t="s">
        <v>96</v>
      </c>
      <c r="F16" s="4" t="n">
        <v>41422</v>
      </c>
      <c r="G16" s="2" t="n">
        <v>362</v>
      </c>
      <c r="H16" s="5" t="s">
        <v>21</v>
      </c>
      <c r="I16" s="5" t="n">
        <v>41060</v>
      </c>
      <c r="J16" s="5" t="n">
        <v>41060</v>
      </c>
      <c r="K16" s="5" t="n">
        <v>41060</v>
      </c>
      <c r="L16" s="6" t="n">
        <v>1300000</v>
      </c>
      <c r="M16" s="6" t="n">
        <v>117223080</v>
      </c>
      <c r="N16" s="8" t="n">
        <v>90.1716</v>
      </c>
      <c r="O16" s="7" t="n">
        <v>0.1099</v>
      </c>
      <c r="P16" s="2" t="s">
        <v>22</v>
      </c>
    </row>
    <row r="17" customFormat="false" ht="15" hidden="false" customHeight="false" outlineLevel="0" collapsed="false">
      <c r="A17" s="2" t="n">
        <v>14</v>
      </c>
      <c r="B17" s="2" t="s">
        <v>99</v>
      </c>
      <c r="C17" s="2" t="s">
        <v>100</v>
      </c>
      <c r="D17" s="2" t="s">
        <v>19</v>
      </c>
      <c r="E17" s="3" t="s">
        <v>50</v>
      </c>
      <c r="F17" s="4" t="n">
        <v>41088</v>
      </c>
      <c r="G17" s="2" t="n">
        <v>28</v>
      </c>
      <c r="H17" s="5" t="s">
        <v>37</v>
      </c>
      <c r="I17" s="5" t="n">
        <v>41059</v>
      </c>
      <c r="J17" s="5" t="n">
        <v>41060</v>
      </c>
      <c r="K17" s="5" t="n">
        <v>41060</v>
      </c>
      <c r="L17" s="6" t="n">
        <v>500000</v>
      </c>
      <c r="M17" s="6" t="n">
        <v>49609900</v>
      </c>
      <c r="N17" s="8" t="n">
        <v>99.2198</v>
      </c>
      <c r="O17" s="7" t="n">
        <v>0.102785</v>
      </c>
      <c r="P17" s="2" t="s">
        <v>22</v>
      </c>
    </row>
    <row r="18" customFormat="false" ht="15" hidden="false" customHeight="false" outlineLevel="0" collapsed="false">
      <c r="A18" s="2"/>
      <c r="B18" s="2"/>
      <c r="C18" s="2"/>
      <c r="D18" s="2"/>
      <c r="E18" s="3"/>
      <c r="F18" s="4"/>
      <c r="G18" s="2"/>
      <c r="H18" s="2"/>
      <c r="I18" s="5"/>
      <c r="J18" s="5"/>
      <c r="K18" s="5"/>
      <c r="L18" s="6"/>
      <c r="M18" s="6"/>
      <c r="N18" s="6"/>
      <c r="O18" s="7"/>
      <c r="P18" s="2"/>
    </row>
    <row r="20" customFormat="false" ht="15" hidden="false" customHeight="false" outlineLevel="0" collapsed="false">
      <c r="A20" s="0" t="s">
        <v>47</v>
      </c>
    </row>
    <row r="21" customFormat="false" ht="15" hidden="false" customHeight="false" outlineLevel="0" collapsed="false">
      <c r="E2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6:31:54Z</dcterms:created>
  <dc:creator>imf0080</dc:creator>
  <dc:description/>
  <dc:language>en-US</dc:language>
  <cp:lastModifiedBy>imf0080</cp:lastModifiedBy>
  <dcterms:modified xsi:type="dcterms:W3CDTF">2012-06-30T08:03:56Z</dcterms:modified>
  <cp:revision>0</cp:revision>
  <dc:subject/>
  <dc:title/>
</cp:coreProperties>
</file>