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0.2015" sheetId="1" state="visible" r:id="rId2"/>
    <sheet name="20.10.2015" sheetId="2" state="visible" r:id="rId3"/>
    <sheet name="21.10.2015" sheetId="3" state="visible" r:id="rId4"/>
    <sheet name="23.10.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8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72 GS 25 MAY 2025</t>
  </si>
  <si>
    <t xml:space="preserve">IN0020150036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The South Indian Bank Ltd CD (19 NOV 2015)</t>
  </si>
  <si>
    <t xml:space="preserve">INE683A16GU8</t>
  </si>
  <si>
    <t xml:space="preserve">07.59 GS 20 MAR 2029</t>
  </si>
  <si>
    <t xml:space="preserve">IN0020150069</t>
  </si>
  <si>
    <t xml:space="preserve">Punjab and Sind Bank CD (10 DEC 2015)</t>
  </si>
  <si>
    <t xml:space="preserve">INE608A16KQ5</t>
  </si>
  <si>
    <t xml:space="preserve">9.45 Adani Transmission Limited NCD  (28 JUN 2018)</t>
  </si>
  <si>
    <t xml:space="preserve">INE931S07017</t>
  </si>
  <si>
    <t xml:space="preserve">IDBI DEBT OPPORTUNITIES FUND</t>
  </si>
  <si>
    <t xml:space="preserve">CBLO - 20OCT2015</t>
  </si>
  <si>
    <t xml:space="preserve">IDBI FMP - Series III  494 days (December 2013)  O</t>
  </si>
  <si>
    <t xml:space="preserve">T+0</t>
  </si>
  <si>
    <t xml:space="preserve">IDBI Gold ETF Fund</t>
  </si>
  <si>
    <t xml:space="preserve">IDBI DIVERSIFIED EQUITY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IDBI FMP - Series IV  542 Days (February 2014)  F</t>
  </si>
  <si>
    <t xml:space="preserve">* Inter-scheme/ off market trade/market trade</t>
  </si>
  <si>
    <t xml:space="preserve">Punjab and Sind Bank CD (26 OCT 2015)</t>
  </si>
  <si>
    <t xml:space="preserve">INE608A16KF8</t>
  </si>
  <si>
    <t xml:space="preserve">IDBI LIQUID FUND</t>
  </si>
  <si>
    <t xml:space="preserve">9.28 Rural Electrification Corporation Ltd NCD (15 FEB 2017)</t>
  </si>
  <si>
    <t xml:space="preserve">INE020B08658</t>
  </si>
  <si>
    <t xml:space="preserve">AXIS BANK CD (21 Oct 2015)</t>
  </si>
  <si>
    <t xml:space="preserve">INE238A16A72</t>
  </si>
  <si>
    <t xml:space="preserve">CBLO - 21OCT2015</t>
  </si>
  <si>
    <t xml:space="preserve">Corporation Bank CD (27 OCT 2015)</t>
  </si>
  <si>
    <t xml:space="preserve">INE112A16HC4</t>
  </si>
  <si>
    <t xml:space="preserve">The Ramco Cements Ltd CP (18 Dec 2015)</t>
  </si>
  <si>
    <t xml:space="preserve">INE331A14AV0</t>
  </si>
  <si>
    <t xml:space="preserve">Adani Ports and Special Economic Zone Ltd CP (18 Nov 2015)</t>
  </si>
  <si>
    <t xml:space="preserve">INE742F14680</t>
  </si>
  <si>
    <t xml:space="preserve">Corporation Bank CD (08 Mar 2016)</t>
  </si>
  <si>
    <t xml:space="preserve">INE112A16HN1</t>
  </si>
  <si>
    <t xml:space="preserve">Corporation Bank CD (11 Mar 2016)</t>
  </si>
  <si>
    <t xml:space="preserve">INE112A16HO9</t>
  </si>
  <si>
    <t xml:space="preserve">8.35 LIC Housing Finance Ltd NCD  (18 OCT 2019) (PUT 17 NOV 2017)</t>
  </si>
  <si>
    <t xml:space="preserve">INE115A07ID2</t>
  </si>
  <si>
    <t xml:space="preserve">CBLO - 23OCT2015</t>
  </si>
  <si>
    <t xml:space="preserve">ECL Finance Ltd CP  (21 DEC 2015)</t>
  </si>
  <si>
    <t xml:space="preserve">INE804I14KT2</t>
  </si>
  <si>
    <t xml:space="preserve">ECL Finance Ltd CP  (30 OCT 2015)</t>
  </si>
  <si>
    <t xml:space="preserve">INE804I14KO3</t>
  </si>
  <si>
    <t xml:space="preserve">Mahindra And Mahindra Financial Services Ltd CP (30 Nov 2015)</t>
  </si>
  <si>
    <t xml:space="preserve">INE774D14IP0</t>
  </si>
  <si>
    <t xml:space="preserve">Shriram Transport Finance Co Ltd CP (18 DEC 2015)</t>
  </si>
  <si>
    <t xml:space="preserve">INE721A14768</t>
  </si>
  <si>
    <t xml:space="preserve">L and T Infrastructure Finance Co Ltd CP (29 OCT 2015)</t>
  </si>
  <si>
    <t xml:space="preserve">INE691I14CF9</t>
  </si>
  <si>
    <t xml:space="preserve">0.00 Reliance Capital Ltd NCD (21 Mar 2017)</t>
  </si>
  <si>
    <t xml:space="preserve">INE013A07Q35</t>
  </si>
  <si>
    <t xml:space="preserve">9.4850 Tata Capital Financial Services Ltd NCD (25 MAR 2016)</t>
  </si>
  <si>
    <t xml:space="preserve">INE306N07CX1</t>
  </si>
  <si>
    <t xml:space="preserve">CBLO - 26OCT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96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802</v>
      </c>
      <c r="G6" s="2" t="n">
        <f aca="false">F6-$F$3</f>
        <v>3506</v>
      </c>
      <c r="H6" s="6" t="s">
        <v>21</v>
      </c>
      <c r="I6" s="3" t="n">
        <v>42293</v>
      </c>
      <c r="J6" s="3" t="n">
        <v>42293</v>
      </c>
      <c r="K6" s="3" t="n">
        <v>42296</v>
      </c>
      <c r="L6" s="7" t="n">
        <v>1000000</v>
      </c>
      <c r="M6" s="8" t="n">
        <v>104140500</v>
      </c>
      <c r="N6" s="9" t="n">
        <v>101.0525</v>
      </c>
      <c r="O6" s="10" t="n">
        <v>0.07562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2327</v>
      </c>
      <c r="G7" s="2" t="n">
        <f aca="false">F7-$F$3</f>
        <v>31</v>
      </c>
      <c r="H7" s="6" t="s">
        <v>21</v>
      </c>
      <c r="I7" s="3" t="n">
        <v>42293</v>
      </c>
      <c r="J7" s="3" t="n">
        <v>42293</v>
      </c>
      <c r="K7" s="3" t="n">
        <v>42296</v>
      </c>
      <c r="L7" s="7" t="n">
        <v>2500000</v>
      </c>
      <c r="M7" s="8" t="n">
        <v>248465750</v>
      </c>
      <c r="N7" s="9" t="n">
        <v>99.3863</v>
      </c>
      <c r="O7" s="10" t="n">
        <v>0.07270441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7197</v>
      </c>
      <c r="G8" s="2" t="n">
        <f aca="false">F8-$F$3</f>
        <v>4901</v>
      </c>
      <c r="H8" s="6" t="s">
        <v>21</v>
      </c>
      <c r="I8" s="3" t="n">
        <v>42293</v>
      </c>
      <c r="J8" s="3" t="n">
        <v>42293</v>
      </c>
      <c r="K8" s="3" t="n">
        <v>42296</v>
      </c>
      <c r="L8" s="7" t="n">
        <v>1000000</v>
      </c>
      <c r="M8" s="8" t="n">
        <v>100110000</v>
      </c>
      <c r="N8" s="9" t="n">
        <v>100.11</v>
      </c>
      <c r="O8" s="10" t="n">
        <v>0.07577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7</v>
      </c>
      <c r="C9" s="2" t="s">
        <v>28</v>
      </c>
      <c r="D9" s="2" t="s">
        <v>19</v>
      </c>
      <c r="E9" s="5" t="s">
        <v>20</v>
      </c>
      <c r="F9" s="3" t="n">
        <v>42348</v>
      </c>
      <c r="G9" s="2" t="n">
        <f aca="false">F9-$F$3</f>
        <v>52</v>
      </c>
      <c r="H9" s="6" t="s">
        <v>21</v>
      </c>
      <c r="I9" s="3" t="n">
        <v>42293</v>
      </c>
      <c r="J9" s="3" t="n">
        <v>42293</v>
      </c>
      <c r="K9" s="3" t="n">
        <v>42296</v>
      </c>
      <c r="L9" s="7" t="n">
        <v>500000</v>
      </c>
      <c r="M9" s="8" t="n">
        <v>49486050</v>
      </c>
      <c r="N9" s="9" t="n">
        <v>98.9721</v>
      </c>
      <c r="O9" s="10" t="n">
        <v>0.0729000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5802</v>
      </c>
      <c r="G10" s="2" t="n">
        <f aca="false">F10-$F$3</f>
        <v>3506</v>
      </c>
      <c r="H10" s="6" t="s">
        <v>21</v>
      </c>
      <c r="I10" s="3" t="n">
        <v>42293</v>
      </c>
      <c r="J10" s="3" t="n">
        <v>42293</v>
      </c>
      <c r="K10" s="3" t="n">
        <v>42296</v>
      </c>
      <c r="L10" s="7" t="n">
        <v>2000000</v>
      </c>
      <c r="M10" s="8" t="n">
        <v>208362250</v>
      </c>
      <c r="N10" s="9" t="n">
        <v>101.093125</v>
      </c>
      <c r="O10" s="10" t="n">
        <v>0.0755612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9</v>
      </c>
      <c r="C11" s="2" t="s">
        <v>30</v>
      </c>
      <c r="D11" s="2" t="s">
        <v>19</v>
      </c>
      <c r="E11" s="5" t="s">
        <v>31</v>
      </c>
      <c r="F11" s="3" t="n">
        <v>43279</v>
      </c>
      <c r="G11" s="2" t="n">
        <f aca="false">F11-$F$3</f>
        <v>983</v>
      </c>
      <c r="H11" s="6" t="s">
        <v>21</v>
      </c>
      <c r="I11" s="3" t="n">
        <v>42293</v>
      </c>
      <c r="J11" s="3" t="n">
        <v>42293</v>
      </c>
      <c r="K11" s="3" t="n">
        <v>42296</v>
      </c>
      <c r="L11" s="7" t="n">
        <v>100</v>
      </c>
      <c r="M11" s="8" t="n">
        <v>101006967.21</v>
      </c>
      <c r="N11" s="9" t="n">
        <v>1000000</v>
      </c>
      <c r="O11" s="10" t="n">
        <v>0.09453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2</v>
      </c>
      <c r="C12" s="2" t="n">
        <v>0</v>
      </c>
      <c r="D12" s="2" t="s">
        <v>19</v>
      </c>
      <c r="E12" s="5" t="s">
        <v>33</v>
      </c>
      <c r="F12" s="3" t="n">
        <v>42296</v>
      </c>
      <c r="G12" s="2" t="n">
        <f aca="false">F12-$F$3</f>
        <v>0</v>
      </c>
      <c r="H12" s="6" t="s">
        <v>34</v>
      </c>
      <c r="I12" s="3" t="n">
        <v>42296</v>
      </c>
      <c r="J12" s="3" t="n">
        <v>42296</v>
      </c>
      <c r="K12" s="3" t="n">
        <v>42296</v>
      </c>
      <c r="L12" s="7" t="n">
        <v>17546898</v>
      </c>
      <c r="M12" s="8" t="n">
        <v>17543624.24</v>
      </c>
      <c r="N12" s="9" t="n">
        <v>99.98134279</v>
      </c>
      <c r="O12" s="10" t="n">
        <v>0.068111525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2</v>
      </c>
      <c r="C13" s="2" t="n">
        <v>0</v>
      </c>
      <c r="D13" s="2" t="s">
        <v>19</v>
      </c>
      <c r="E13" s="5" t="s">
        <v>35</v>
      </c>
      <c r="F13" s="3" t="n">
        <v>42296</v>
      </c>
      <c r="G13" s="2" t="n">
        <f aca="false">F13-$F$3</f>
        <v>0</v>
      </c>
      <c r="H13" s="6" t="s">
        <v>34</v>
      </c>
      <c r="I13" s="3" t="n">
        <v>42296</v>
      </c>
      <c r="J13" s="3" t="n">
        <v>42296</v>
      </c>
      <c r="K13" s="3" t="n">
        <v>42296</v>
      </c>
      <c r="L13" s="7" t="n">
        <v>3559445</v>
      </c>
      <c r="M13" s="8" t="n">
        <v>3558780.91</v>
      </c>
      <c r="N13" s="9" t="n">
        <v>99.98134279</v>
      </c>
      <c r="O13" s="10" t="n">
        <v>0.068111525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2</v>
      </c>
      <c r="C14" s="2" t="n">
        <v>0</v>
      </c>
      <c r="D14" s="2" t="s">
        <v>19</v>
      </c>
      <c r="E14" s="5" t="s">
        <v>36</v>
      </c>
      <c r="F14" s="3" t="n">
        <v>42296</v>
      </c>
      <c r="G14" s="2" t="n">
        <f aca="false">F14-$F$3</f>
        <v>0</v>
      </c>
      <c r="H14" s="6" t="s">
        <v>34</v>
      </c>
      <c r="I14" s="3" t="n">
        <v>42296</v>
      </c>
      <c r="J14" s="3" t="n">
        <v>42296</v>
      </c>
      <c r="K14" s="3" t="n">
        <v>42296</v>
      </c>
      <c r="L14" s="7" t="n">
        <v>156298517</v>
      </c>
      <c r="M14" s="8" t="n">
        <v>156269356.06</v>
      </c>
      <c r="N14" s="9" t="n">
        <v>99.98134279</v>
      </c>
      <c r="O14" s="10" t="n">
        <v>0.068111525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2</v>
      </c>
      <c r="C15" s="2" t="n">
        <v>0</v>
      </c>
      <c r="D15" s="2" t="s">
        <v>19</v>
      </c>
      <c r="E15" s="5" t="s">
        <v>20</v>
      </c>
      <c r="F15" s="3" t="n">
        <v>42296</v>
      </c>
      <c r="G15" s="2" t="n">
        <f aca="false">F15-$F$3</f>
        <v>0</v>
      </c>
      <c r="H15" s="6" t="s">
        <v>34</v>
      </c>
      <c r="I15" s="3" t="n">
        <v>42296</v>
      </c>
      <c r="J15" s="3" t="n">
        <v>42296</v>
      </c>
      <c r="K15" s="3" t="n">
        <v>42296</v>
      </c>
      <c r="L15" s="7" t="n">
        <v>1023089430</v>
      </c>
      <c r="M15" s="8" t="n">
        <v>1022898550.06</v>
      </c>
      <c r="N15" s="9" t="n">
        <v>99.98134279</v>
      </c>
      <c r="O15" s="10" t="n">
        <v>0.068111525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2</v>
      </c>
      <c r="C16" s="2" t="n">
        <v>0</v>
      </c>
      <c r="D16" s="2" t="s">
        <v>19</v>
      </c>
      <c r="E16" s="5" t="s">
        <v>37</v>
      </c>
      <c r="F16" s="3" t="n">
        <v>42296</v>
      </c>
      <c r="G16" s="2" t="n">
        <f aca="false">F16-$F$3</f>
        <v>0</v>
      </c>
      <c r="H16" s="6" t="s">
        <v>34</v>
      </c>
      <c r="I16" s="3" t="n">
        <v>42296</v>
      </c>
      <c r="J16" s="3" t="n">
        <v>42296</v>
      </c>
      <c r="K16" s="3" t="n">
        <v>42296</v>
      </c>
      <c r="L16" s="7" t="n">
        <v>360198836</v>
      </c>
      <c r="M16" s="8" t="n">
        <v>360131632.95</v>
      </c>
      <c r="N16" s="9" t="n">
        <v>99.98134279</v>
      </c>
      <c r="O16" s="10" t="n">
        <v>0.068111525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2</v>
      </c>
      <c r="C17" s="2" t="n">
        <v>0</v>
      </c>
      <c r="D17" s="2" t="s">
        <v>19</v>
      </c>
      <c r="E17" s="5" t="s">
        <v>38</v>
      </c>
      <c r="F17" s="3" t="n">
        <v>42296</v>
      </c>
      <c r="G17" s="2" t="n">
        <f aca="false">F17-$F$3</f>
        <v>0</v>
      </c>
      <c r="H17" s="6" t="s">
        <v>34</v>
      </c>
      <c r="I17" s="3" t="n">
        <v>42296</v>
      </c>
      <c r="J17" s="3" t="n">
        <v>42296</v>
      </c>
      <c r="K17" s="3" t="n">
        <v>42296</v>
      </c>
      <c r="L17" s="7" t="n">
        <v>33718959</v>
      </c>
      <c r="M17" s="8" t="n">
        <v>33712667.98</v>
      </c>
      <c r="N17" s="9" t="n">
        <v>99.98134279</v>
      </c>
      <c r="O17" s="10" t="n">
        <v>0.068111525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2</v>
      </c>
      <c r="C18" s="2" t="n">
        <v>0</v>
      </c>
      <c r="D18" s="2" t="s">
        <v>19</v>
      </c>
      <c r="E18" s="5" t="s">
        <v>39</v>
      </c>
      <c r="F18" s="3" t="n">
        <v>42296</v>
      </c>
      <c r="G18" s="2" t="n">
        <f aca="false">F18-$F$3</f>
        <v>0</v>
      </c>
      <c r="H18" s="6" t="s">
        <v>34</v>
      </c>
      <c r="I18" s="3" t="n">
        <v>42296</v>
      </c>
      <c r="J18" s="3" t="n">
        <v>42296</v>
      </c>
      <c r="K18" s="3" t="n">
        <v>42296</v>
      </c>
      <c r="L18" s="7" t="n">
        <v>6521559</v>
      </c>
      <c r="M18" s="8" t="n">
        <v>6520342.26</v>
      </c>
      <c r="N18" s="9" t="n">
        <v>99.98134279</v>
      </c>
      <c r="O18" s="10" t="n">
        <v>0.068111525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2</v>
      </c>
      <c r="C19" s="2" t="n">
        <v>0</v>
      </c>
      <c r="D19" s="2" t="s">
        <v>19</v>
      </c>
      <c r="E19" s="5" t="s">
        <v>40</v>
      </c>
      <c r="F19" s="3" t="n">
        <v>42296</v>
      </c>
      <c r="G19" s="2" t="n">
        <f aca="false">F19-$F$3</f>
        <v>0</v>
      </c>
      <c r="H19" s="6" t="s">
        <v>34</v>
      </c>
      <c r="I19" s="3" t="n">
        <v>42296</v>
      </c>
      <c r="J19" s="3" t="n">
        <v>42296</v>
      </c>
      <c r="K19" s="3" t="n">
        <v>42296</v>
      </c>
      <c r="L19" s="7" t="n">
        <v>1846269</v>
      </c>
      <c r="M19" s="8" t="n">
        <v>1845924.54</v>
      </c>
      <c r="N19" s="9" t="n">
        <v>99.98134279</v>
      </c>
      <c r="O19" s="10" t="n">
        <v>0.068111525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2</v>
      </c>
      <c r="C20" s="2" t="n">
        <v>0</v>
      </c>
      <c r="D20" s="2" t="s">
        <v>19</v>
      </c>
      <c r="E20" s="5" t="s">
        <v>41</v>
      </c>
      <c r="F20" s="3" t="n">
        <v>42296</v>
      </c>
      <c r="G20" s="2" t="n">
        <f aca="false">F20-$F$3</f>
        <v>0</v>
      </c>
      <c r="H20" s="6" t="s">
        <v>34</v>
      </c>
      <c r="I20" s="3" t="n">
        <v>42296</v>
      </c>
      <c r="J20" s="3" t="n">
        <v>42296</v>
      </c>
      <c r="K20" s="3" t="n">
        <v>42296</v>
      </c>
      <c r="L20" s="7" t="n">
        <v>14101444</v>
      </c>
      <c r="M20" s="8" t="n">
        <v>14098813.06</v>
      </c>
      <c r="N20" s="9" t="n">
        <v>99.98134279</v>
      </c>
      <c r="O20" s="10" t="n">
        <v>0.068111525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2</v>
      </c>
      <c r="C21" s="2" t="n">
        <v>0</v>
      </c>
      <c r="D21" s="2" t="s">
        <v>19</v>
      </c>
      <c r="E21" s="5" t="s">
        <v>42</v>
      </c>
      <c r="F21" s="3" t="n">
        <v>42296</v>
      </c>
      <c r="G21" s="2" t="n">
        <f aca="false">F21-$F$3</f>
        <v>0</v>
      </c>
      <c r="H21" s="6" t="s">
        <v>34</v>
      </c>
      <c r="I21" s="3" t="n">
        <v>42296</v>
      </c>
      <c r="J21" s="3" t="n">
        <v>42296</v>
      </c>
      <c r="K21" s="3" t="n">
        <v>42296</v>
      </c>
      <c r="L21" s="7" t="n">
        <v>10381427</v>
      </c>
      <c r="M21" s="8" t="n">
        <v>10379490.12</v>
      </c>
      <c r="N21" s="9" t="n">
        <v>99.98134279</v>
      </c>
      <c r="O21" s="10" t="n">
        <v>0.068111525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2</v>
      </c>
      <c r="C22" s="2" t="n">
        <v>0</v>
      </c>
      <c r="D22" s="2" t="s">
        <v>19</v>
      </c>
      <c r="E22" s="5" t="s">
        <v>43</v>
      </c>
      <c r="F22" s="3" t="n">
        <v>42296</v>
      </c>
      <c r="G22" s="2" t="n">
        <f aca="false">F22-$F$3</f>
        <v>0</v>
      </c>
      <c r="H22" s="6" t="s">
        <v>34</v>
      </c>
      <c r="I22" s="3" t="n">
        <v>42296</v>
      </c>
      <c r="J22" s="3" t="n">
        <v>42296</v>
      </c>
      <c r="K22" s="3" t="n">
        <v>42296</v>
      </c>
      <c r="L22" s="7" t="n">
        <v>28273471</v>
      </c>
      <c r="M22" s="8" t="n">
        <v>28268195.96</v>
      </c>
      <c r="N22" s="9" t="n">
        <v>99.98134279</v>
      </c>
      <c r="O22" s="10" t="n">
        <v>0.068111525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2</v>
      </c>
      <c r="C23" s="2" t="n">
        <v>0</v>
      </c>
      <c r="D23" s="2" t="s">
        <v>19</v>
      </c>
      <c r="E23" s="5" t="s">
        <v>44</v>
      </c>
      <c r="F23" s="3" t="n">
        <v>42296</v>
      </c>
      <c r="G23" s="2" t="n">
        <f aca="false">F23-$F$3</f>
        <v>0</v>
      </c>
      <c r="H23" s="6" t="s">
        <v>34</v>
      </c>
      <c r="I23" s="3" t="n">
        <v>42296</v>
      </c>
      <c r="J23" s="3" t="n">
        <v>42296</v>
      </c>
      <c r="K23" s="3" t="n">
        <v>42296</v>
      </c>
      <c r="L23" s="7" t="n">
        <v>11362764</v>
      </c>
      <c r="M23" s="8" t="n">
        <v>11360644.03</v>
      </c>
      <c r="N23" s="9" t="n">
        <v>99.98134279</v>
      </c>
      <c r="O23" s="10" t="n">
        <v>0.068111525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2</v>
      </c>
      <c r="C24" s="2" t="n">
        <v>0</v>
      </c>
      <c r="D24" s="2" t="s">
        <v>19</v>
      </c>
      <c r="E24" s="5" t="s">
        <v>31</v>
      </c>
      <c r="F24" s="3" t="n">
        <v>42296</v>
      </c>
      <c r="G24" s="2" t="n">
        <f aca="false">F24-$F$3</f>
        <v>0</v>
      </c>
      <c r="H24" s="6" t="s">
        <v>34</v>
      </c>
      <c r="I24" s="3" t="n">
        <v>42296</v>
      </c>
      <c r="J24" s="3" t="n">
        <v>42296</v>
      </c>
      <c r="K24" s="3" t="n">
        <v>42296</v>
      </c>
      <c r="L24" s="7" t="n">
        <v>110857670</v>
      </c>
      <c r="M24" s="8" t="n">
        <v>110836987.05</v>
      </c>
      <c r="N24" s="9" t="n">
        <v>99.98134279</v>
      </c>
      <c r="O24" s="10" t="n">
        <v>0.068111525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2</v>
      </c>
      <c r="C25" s="2" t="n">
        <v>0</v>
      </c>
      <c r="D25" s="2" t="s">
        <v>19</v>
      </c>
      <c r="E25" s="5" t="s">
        <v>45</v>
      </c>
      <c r="F25" s="3" t="n">
        <v>42296</v>
      </c>
      <c r="G25" s="2" t="n">
        <f aca="false">F25-$F$3</f>
        <v>0</v>
      </c>
      <c r="H25" s="6" t="s">
        <v>34</v>
      </c>
      <c r="I25" s="3" t="n">
        <v>42296</v>
      </c>
      <c r="J25" s="3" t="n">
        <v>42296</v>
      </c>
      <c r="K25" s="3" t="n">
        <v>42296</v>
      </c>
      <c r="L25" s="7" t="n">
        <v>79793300</v>
      </c>
      <c r="M25" s="8" t="n">
        <v>79778412.8</v>
      </c>
      <c r="N25" s="9" t="n">
        <v>99.98134279</v>
      </c>
      <c r="O25" s="10" t="n">
        <v>0.068111525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2</v>
      </c>
      <c r="C26" s="2" t="n">
        <v>0</v>
      </c>
      <c r="D26" s="2" t="s">
        <v>19</v>
      </c>
      <c r="E26" s="5" t="s">
        <v>46</v>
      </c>
      <c r="F26" s="3" t="n">
        <v>42296</v>
      </c>
      <c r="G26" s="2" t="n">
        <f aca="false">F26-$F$3</f>
        <v>0</v>
      </c>
      <c r="H26" s="6" t="s">
        <v>34</v>
      </c>
      <c r="I26" s="3" t="n">
        <v>42296</v>
      </c>
      <c r="J26" s="3" t="n">
        <v>42296</v>
      </c>
      <c r="K26" s="3" t="n">
        <v>42296</v>
      </c>
      <c r="L26" s="7" t="n">
        <v>5439617</v>
      </c>
      <c r="M26" s="8" t="n">
        <v>5438602.12</v>
      </c>
      <c r="N26" s="9" t="n">
        <v>99.98134279</v>
      </c>
      <c r="O26" s="10" t="n">
        <v>0.068111525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2</v>
      </c>
      <c r="C27" s="2" t="n">
        <v>0</v>
      </c>
      <c r="D27" s="2" t="s">
        <v>19</v>
      </c>
      <c r="E27" s="5" t="s">
        <v>47</v>
      </c>
      <c r="F27" s="3" t="n">
        <v>42296</v>
      </c>
      <c r="G27" s="2" t="n">
        <f aca="false">F27-$F$3</f>
        <v>0</v>
      </c>
      <c r="H27" s="6" t="s">
        <v>34</v>
      </c>
      <c r="I27" s="3" t="n">
        <v>42296</v>
      </c>
      <c r="J27" s="3" t="n">
        <v>42296</v>
      </c>
      <c r="K27" s="3" t="n">
        <v>42296</v>
      </c>
      <c r="L27" s="7" t="n">
        <v>5543737</v>
      </c>
      <c r="M27" s="8" t="n">
        <v>5542702.69</v>
      </c>
      <c r="N27" s="9" t="n">
        <v>99.98134279</v>
      </c>
      <c r="O27" s="10" t="n">
        <v>0.068111525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2</v>
      </c>
      <c r="C28" s="2" t="n">
        <v>0</v>
      </c>
      <c r="D28" s="2" t="s">
        <v>19</v>
      </c>
      <c r="E28" s="5" t="s">
        <v>48</v>
      </c>
      <c r="F28" s="3" t="n">
        <v>42296</v>
      </c>
      <c r="G28" s="2" t="n">
        <f aca="false">F28-$F$3</f>
        <v>0</v>
      </c>
      <c r="H28" s="6" t="s">
        <v>34</v>
      </c>
      <c r="I28" s="3" t="n">
        <v>42296</v>
      </c>
      <c r="J28" s="3" t="n">
        <v>42296</v>
      </c>
      <c r="K28" s="3" t="n">
        <v>42296</v>
      </c>
      <c r="L28" s="7" t="n">
        <v>157765407</v>
      </c>
      <c r="M28" s="8" t="n">
        <v>157735972.38</v>
      </c>
      <c r="N28" s="9" t="n">
        <v>99.98134279</v>
      </c>
      <c r="O28" s="10" t="n">
        <v>0.068111525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2</v>
      </c>
      <c r="C29" s="2" t="n">
        <v>0</v>
      </c>
      <c r="D29" s="2" t="s">
        <v>19</v>
      </c>
      <c r="E29" s="5" t="s">
        <v>49</v>
      </c>
      <c r="F29" s="3" t="n">
        <v>42296</v>
      </c>
      <c r="G29" s="2" t="n">
        <f aca="false">F29-$F$3</f>
        <v>0</v>
      </c>
      <c r="H29" s="6" t="s">
        <v>34</v>
      </c>
      <c r="I29" s="3" t="n">
        <v>42296</v>
      </c>
      <c r="J29" s="3" t="n">
        <v>42296</v>
      </c>
      <c r="K29" s="3" t="n">
        <v>42296</v>
      </c>
      <c r="L29" s="7" t="n">
        <v>2468769</v>
      </c>
      <c r="M29" s="8" t="n">
        <v>2468308.4</v>
      </c>
      <c r="N29" s="9" t="n">
        <v>99.98134279</v>
      </c>
      <c r="O29" s="10" t="n">
        <v>0.068111525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2</v>
      </c>
      <c r="C30" s="2" t="n">
        <v>0</v>
      </c>
      <c r="D30" s="2" t="s">
        <v>19</v>
      </c>
      <c r="E30" s="5" t="s">
        <v>50</v>
      </c>
      <c r="F30" s="3" t="n">
        <v>42296</v>
      </c>
      <c r="G30" s="2" t="n">
        <f aca="false">F30-$F$3</f>
        <v>0</v>
      </c>
      <c r="H30" s="6" t="s">
        <v>34</v>
      </c>
      <c r="I30" s="3" t="n">
        <v>42296</v>
      </c>
      <c r="J30" s="3" t="n">
        <v>42296</v>
      </c>
      <c r="K30" s="3" t="n">
        <v>42296</v>
      </c>
      <c r="L30" s="7" t="n">
        <v>5039791</v>
      </c>
      <c r="M30" s="8" t="n">
        <v>5038850.72</v>
      </c>
      <c r="N30" s="9" t="n">
        <v>99.98134279</v>
      </c>
      <c r="O30" s="10" t="n">
        <v>0.068111525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2</v>
      </c>
      <c r="C31" s="2" t="n">
        <v>0</v>
      </c>
      <c r="D31" s="2" t="s">
        <v>19</v>
      </c>
      <c r="E31" s="5" t="s">
        <v>51</v>
      </c>
      <c r="F31" s="3" t="n">
        <v>42296</v>
      </c>
      <c r="G31" s="2" t="n">
        <f aca="false">F31-$F$3</f>
        <v>0</v>
      </c>
      <c r="H31" s="6" t="s">
        <v>34</v>
      </c>
      <c r="I31" s="3" t="n">
        <v>42296</v>
      </c>
      <c r="J31" s="3" t="n">
        <v>42296</v>
      </c>
      <c r="K31" s="3" t="n">
        <v>42296</v>
      </c>
      <c r="L31" s="7" t="n">
        <v>191692690</v>
      </c>
      <c r="M31" s="8" t="n">
        <v>191656925.49</v>
      </c>
      <c r="N31" s="9" t="n">
        <v>99.98134279</v>
      </c>
      <c r="O31" s="10" t="n">
        <v>0.0681115255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4.4" hidden="false" customHeight="false" outlineLevel="0" collapsed="false">
      <c r="A3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97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802</v>
      </c>
      <c r="G6" s="2" t="n">
        <f aca="false">F6-$F$3</f>
        <v>3505</v>
      </c>
      <c r="H6" s="6" t="s">
        <v>21</v>
      </c>
      <c r="I6" s="3" t="n">
        <v>42296</v>
      </c>
      <c r="J6" s="3" t="n">
        <v>42296</v>
      </c>
      <c r="K6" s="3" t="n">
        <v>42297</v>
      </c>
      <c r="L6" s="7" t="n">
        <v>1000000</v>
      </c>
      <c r="M6" s="8" t="n">
        <v>104099444</v>
      </c>
      <c r="N6" s="9" t="n">
        <v>100.99</v>
      </c>
      <c r="O6" s="10" t="n">
        <v>0.075713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53</v>
      </c>
      <c r="C7" s="2" t="s">
        <v>54</v>
      </c>
      <c r="D7" s="2" t="s">
        <v>19</v>
      </c>
      <c r="E7" s="5" t="s">
        <v>55</v>
      </c>
      <c r="F7" s="3" t="n">
        <v>42303</v>
      </c>
      <c r="G7" s="2" t="n">
        <f aca="false">F7-$F$3</f>
        <v>6</v>
      </c>
      <c r="H7" s="6" t="s">
        <v>21</v>
      </c>
      <c r="I7" s="3" t="n">
        <v>42296</v>
      </c>
      <c r="J7" s="3" t="n">
        <v>42296</v>
      </c>
      <c r="K7" s="3" t="n">
        <v>42297</v>
      </c>
      <c r="L7" s="7" t="n">
        <v>500000</v>
      </c>
      <c r="M7" s="8" t="n">
        <v>49942550</v>
      </c>
      <c r="N7" s="9" t="n">
        <v>99.8851</v>
      </c>
      <c r="O7" s="10" t="n">
        <v>0.069977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56</v>
      </c>
      <c r="C8" s="2" t="s">
        <v>57</v>
      </c>
      <c r="D8" s="2" t="s">
        <v>19</v>
      </c>
      <c r="E8" s="5" t="s">
        <v>51</v>
      </c>
      <c r="F8" s="3" t="n">
        <v>42781</v>
      </c>
      <c r="G8" s="2" t="n">
        <f aca="false">F8-$F$3</f>
        <v>484</v>
      </c>
      <c r="H8" s="6" t="s">
        <v>34</v>
      </c>
      <c r="I8" s="3" t="n">
        <v>42297</v>
      </c>
      <c r="J8" s="3" t="n">
        <v>42297</v>
      </c>
      <c r="K8" s="3" t="n">
        <v>42297</v>
      </c>
      <c r="L8" s="7" t="n">
        <v>10</v>
      </c>
      <c r="M8" s="8" t="n">
        <v>10794079.04</v>
      </c>
      <c r="N8" s="9" t="n">
        <v>1016609</v>
      </c>
      <c r="O8" s="10" t="n">
        <v>0.078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58</v>
      </c>
      <c r="C9" s="2" t="s">
        <v>59</v>
      </c>
      <c r="D9" s="2" t="s">
        <v>19</v>
      </c>
      <c r="E9" s="5" t="s">
        <v>20</v>
      </c>
      <c r="F9" s="3" t="n">
        <v>42298</v>
      </c>
      <c r="G9" s="2" t="n">
        <f aca="false">F9-$F$3</f>
        <v>1</v>
      </c>
      <c r="H9" s="6" t="s">
        <v>34</v>
      </c>
      <c r="I9" s="3" t="n">
        <v>42297</v>
      </c>
      <c r="J9" s="3" t="n">
        <v>42297</v>
      </c>
      <c r="K9" s="3" t="n">
        <v>42297</v>
      </c>
      <c r="L9" s="7" t="n">
        <v>1500000</v>
      </c>
      <c r="M9" s="8" t="n">
        <v>149970900</v>
      </c>
      <c r="N9" s="9" t="n">
        <v>99.9806</v>
      </c>
      <c r="O9" s="10" t="n">
        <v>0.0708237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60</v>
      </c>
      <c r="C10" s="2" t="n">
        <v>0</v>
      </c>
      <c r="D10" s="2" t="s">
        <v>19</v>
      </c>
      <c r="E10" s="5" t="s">
        <v>33</v>
      </c>
      <c r="F10" s="3" t="n">
        <v>42297</v>
      </c>
      <c r="G10" s="2" t="n">
        <f aca="false">F10-$F$3</f>
        <v>0</v>
      </c>
      <c r="H10" s="6" t="s">
        <v>34</v>
      </c>
      <c r="I10" s="3" t="n">
        <v>42297</v>
      </c>
      <c r="J10" s="3" t="n">
        <v>42297</v>
      </c>
      <c r="K10" s="3" t="n">
        <v>42297</v>
      </c>
      <c r="L10" s="7" t="n">
        <v>17542328</v>
      </c>
      <c r="M10" s="8" t="n">
        <v>17539054.86</v>
      </c>
      <c r="N10" s="9" t="n">
        <v>99.98134145</v>
      </c>
      <c r="O10" s="10" t="n">
        <v>0.068116429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60</v>
      </c>
      <c r="C11" s="2" t="n">
        <v>0</v>
      </c>
      <c r="D11" s="2" t="s">
        <v>19</v>
      </c>
      <c r="E11" s="5" t="s">
        <v>35</v>
      </c>
      <c r="F11" s="3" t="n">
        <v>42297</v>
      </c>
      <c r="G11" s="2" t="n">
        <f aca="false">F11-$F$3</f>
        <v>0</v>
      </c>
      <c r="H11" s="6" t="s">
        <v>34</v>
      </c>
      <c r="I11" s="3" t="n">
        <v>42297</v>
      </c>
      <c r="J11" s="3" t="n">
        <v>42297</v>
      </c>
      <c r="K11" s="3" t="n">
        <v>42297</v>
      </c>
      <c r="L11" s="7" t="n">
        <v>3423296</v>
      </c>
      <c r="M11" s="8" t="n">
        <v>3422657.26</v>
      </c>
      <c r="N11" s="9" t="n">
        <v>99.98134145</v>
      </c>
      <c r="O11" s="10" t="n">
        <v>0.0681164292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60</v>
      </c>
      <c r="C12" s="2" t="n">
        <v>0</v>
      </c>
      <c r="D12" s="2" t="s">
        <v>19</v>
      </c>
      <c r="E12" s="5" t="s">
        <v>36</v>
      </c>
      <c r="F12" s="3" t="n">
        <v>42297</v>
      </c>
      <c r="G12" s="2" t="n">
        <f aca="false">F12-$F$3</f>
        <v>0</v>
      </c>
      <c r="H12" s="6" t="s">
        <v>34</v>
      </c>
      <c r="I12" s="3" t="n">
        <v>42297</v>
      </c>
      <c r="J12" s="3" t="n">
        <v>42297</v>
      </c>
      <c r="K12" s="3" t="n">
        <v>42297</v>
      </c>
      <c r="L12" s="7" t="n">
        <v>154973934</v>
      </c>
      <c r="M12" s="8" t="n">
        <v>154945018.11</v>
      </c>
      <c r="N12" s="9" t="n">
        <v>99.98134145</v>
      </c>
      <c r="O12" s="10" t="n">
        <v>0.0681164292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60</v>
      </c>
      <c r="C13" s="2" t="n">
        <v>0</v>
      </c>
      <c r="D13" s="2" t="s">
        <v>19</v>
      </c>
      <c r="E13" s="5" t="s">
        <v>20</v>
      </c>
      <c r="F13" s="3" t="n">
        <v>42297</v>
      </c>
      <c r="G13" s="2" t="n">
        <f aca="false">F13-$F$3</f>
        <v>0</v>
      </c>
      <c r="H13" s="6" t="s">
        <v>34</v>
      </c>
      <c r="I13" s="3" t="n">
        <v>42297</v>
      </c>
      <c r="J13" s="3" t="n">
        <v>42297</v>
      </c>
      <c r="K13" s="3" t="n">
        <v>42297</v>
      </c>
      <c r="L13" s="7" t="n">
        <v>906423255</v>
      </c>
      <c r="M13" s="8" t="n">
        <v>906254129.56</v>
      </c>
      <c r="N13" s="9" t="n">
        <v>99.98134145</v>
      </c>
      <c r="O13" s="10" t="n">
        <v>0.0681164292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60</v>
      </c>
      <c r="C14" s="2" t="n">
        <v>0</v>
      </c>
      <c r="D14" s="2" t="s">
        <v>19</v>
      </c>
      <c r="E14" s="5" t="s">
        <v>37</v>
      </c>
      <c r="F14" s="3" t="n">
        <v>42297</v>
      </c>
      <c r="G14" s="2" t="n">
        <f aca="false">F14-$F$3</f>
        <v>0</v>
      </c>
      <c r="H14" s="6" t="s">
        <v>34</v>
      </c>
      <c r="I14" s="3" t="n">
        <v>42297</v>
      </c>
      <c r="J14" s="3" t="n">
        <v>42297</v>
      </c>
      <c r="K14" s="3" t="n">
        <v>42297</v>
      </c>
      <c r="L14" s="7" t="n">
        <v>360056446</v>
      </c>
      <c r="M14" s="8" t="n">
        <v>359989264.69</v>
      </c>
      <c r="N14" s="9" t="n">
        <v>99.98134145</v>
      </c>
      <c r="O14" s="10" t="n">
        <v>0.0681164292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60</v>
      </c>
      <c r="C15" s="2" t="n">
        <v>0</v>
      </c>
      <c r="D15" s="2" t="s">
        <v>19</v>
      </c>
      <c r="E15" s="5" t="s">
        <v>38</v>
      </c>
      <c r="F15" s="3" t="n">
        <v>42297</v>
      </c>
      <c r="G15" s="2" t="n">
        <f aca="false">F15-$F$3</f>
        <v>0</v>
      </c>
      <c r="H15" s="6" t="s">
        <v>34</v>
      </c>
      <c r="I15" s="3" t="n">
        <v>42297</v>
      </c>
      <c r="J15" s="3" t="n">
        <v>42297</v>
      </c>
      <c r="K15" s="3" t="n">
        <v>42297</v>
      </c>
      <c r="L15" s="7" t="n">
        <v>33561165</v>
      </c>
      <c r="M15" s="8" t="n">
        <v>33554902.97</v>
      </c>
      <c r="N15" s="9" t="n">
        <v>99.98134145</v>
      </c>
      <c r="O15" s="10" t="n">
        <v>0.068116429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60</v>
      </c>
      <c r="C16" s="2" t="n">
        <v>0</v>
      </c>
      <c r="D16" s="2" t="s">
        <v>19</v>
      </c>
      <c r="E16" s="5" t="s">
        <v>39</v>
      </c>
      <c r="F16" s="3" t="n">
        <v>42297</v>
      </c>
      <c r="G16" s="2" t="n">
        <f aca="false">F16-$F$3</f>
        <v>0</v>
      </c>
      <c r="H16" s="6" t="s">
        <v>34</v>
      </c>
      <c r="I16" s="3" t="n">
        <v>42297</v>
      </c>
      <c r="J16" s="3" t="n">
        <v>42297</v>
      </c>
      <c r="K16" s="3" t="n">
        <v>42297</v>
      </c>
      <c r="L16" s="7" t="n">
        <v>6539605</v>
      </c>
      <c r="M16" s="8" t="n">
        <v>6538384.8</v>
      </c>
      <c r="N16" s="9" t="n">
        <v>99.98134145</v>
      </c>
      <c r="O16" s="10" t="n">
        <v>0.0681164292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60</v>
      </c>
      <c r="C17" s="2" t="n">
        <v>0</v>
      </c>
      <c r="D17" s="2" t="s">
        <v>19</v>
      </c>
      <c r="E17" s="5" t="s">
        <v>40</v>
      </c>
      <c r="F17" s="3" t="n">
        <v>42297</v>
      </c>
      <c r="G17" s="2" t="n">
        <f aca="false">F17-$F$3</f>
        <v>0</v>
      </c>
      <c r="H17" s="6" t="s">
        <v>34</v>
      </c>
      <c r="I17" s="3" t="n">
        <v>42297</v>
      </c>
      <c r="J17" s="3" t="n">
        <v>42297</v>
      </c>
      <c r="K17" s="3" t="n">
        <v>42297</v>
      </c>
      <c r="L17" s="7" t="n">
        <v>44637</v>
      </c>
      <c r="M17" s="8" t="n">
        <v>44628.67</v>
      </c>
      <c r="N17" s="9" t="n">
        <v>99.98134145</v>
      </c>
      <c r="O17" s="10" t="n">
        <v>0.0681164292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60</v>
      </c>
      <c r="C18" s="2" t="n">
        <v>0</v>
      </c>
      <c r="D18" s="2" t="s">
        <v>19</v>
      </c>
      <c r="E18" s="5" t="s">
        <v>41</v>
      </c>
      <c r="F18" s="3" t="n">
        <v>42297</v>
      </c>
      <c r="G18" s="2" t="n">
        <f aca="false">F18-$F$3</f>
        <v>0</v>
      </c>
      <c r="H18" s="6" t="s">
        <v>34</v>
      </c>
      <c r="I18" s="3" t="n">
        <v>42297</v>
      </c>
      <c r="J18" s="3" t="n">
        <v>42297</v>
      </c>
      <c r="K18" s="3" t="n">
        <v>42297</v>
      </c>
      <c r="L18" s="7" t="n">
        <v>13978794</v>
      </c>
      <c r="M18" s="8" t="n">
        <v>13976185.76</v>
      </c>
      <c r="N18" s="9" t="n">
        <v>99.98134145</v>
      </c>
      <c r="O18" s="10" t="n">
        <v>0.0681164292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60</v>
      </c>
      <c r="C19" s="2" t="n">
        <v>0</v>
      </c>
      <c r="D19" s="2" t="s">
        <v>19</v>
      </c>
      <c r="E19" s="5" t="s">
        <v>42</v>
      </c>
      <c r="F19" s="3" t="n">
        <v>42297</v>
      </c>
      <c r="G19" s="2" t="n">
        <f aca="false">F19-$F$3</f>
        <v>0</v>
      </c>
      <c r="H19" s="6" t="s">
        <v>34</v>
      </c>
      <c r="I19" s="3" t="n">
        <v>42297</v>
      </c>
      <c r="J19" s="3" t="n">
        <v>42297</v>
      </c>
      <c r="K19" s="3" t="n">
        <v>42297</v>
      </c>
      <c r="L19" s="7" t="n">
        <v>10377713</v>
      </c>
      <c r="M19" s="8" t="n">
        <v>10375776.67</v>
      </c>
      <c r="N19" s="9" t="n">
        <v>99.98134145</v>
      </c>
      <c r="O19" s="10" t="n">
        <v>0.0681164292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60</v>
      </c>
      <c r="C20" s="2" t="n">
        <v>0</v>
      </c>
      <c r="D20" s="2" t="s">
        <v>19</v>
      </c>
      <c r="E20" s="5" t="s">
        <v>43</v>
      </c>
      <c r="F20" s="3" t="n">
        <v>42297</v>
      </c>
      <c r="G20" s="2" t="n">
        <f aca="false">F20-$F$3</f>
        <v>0</v>
      </c>
      <c r="H20" s="6" t="s">
        <v>34</v>
      </c>
      <c r="I20" s="3" t="n">
        <v>42297</v>
      </c>
      <c r="J20" s="3" t="n">
        <v>42297</v>
      </c>
      <c r="K20" s="3" t="n">
        <v>42297</v>
      </c>
      <c r="L20" s="7" t="n">
        <v>32853053</v>
      </c>
      <c r="M20" s="8" t="n">
        <v>32846923.1</v>
      </c>
      <c r="N20" s="9" t="n">
        <v>99.98134145</v>
      </c>
      <c r="O20" s="10" t="n">
        <v>0.0681164292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60</v>
      </c>
      <c r="C21" s="2" t="n">
        <v>0</v>
      </c>
      <c r="D21" s="2" t="s">
        <v>19</v>
      </c>
      <c r="E21" s="5" t="s">
        <v>44</v>
      </c>
      <c r="F21" s="3" t="n">
        <v>42297</v>
      </c>
      <c r="G21" s="2" t="n">
        <f aca="false">F21-$F$3</f>
        <v>0</v>
      </c>
      <c r="H21" s="6" t="s">
        <v>34</v>
      </c>
      <c r="I21" s="3" t="n">
        <v>42297</v>
      </c>
      <c r="J21" s="3" t="n">
        <v>42297</v>
      </c>
      <c r="K21" s="3" t="n">
        <v>42297</v>
      </c>
      <c r="L21" s="7" t="n">
        <v>11360088</v>
      </c>
      <c r="M21" s="8" t="n">
        <v>11357968.37</v>
      </c>
      <c r="N21" s="9" t="n">
        <v>99.98134145</v>
      </c>
      <c r="O21" s="10" t="n">
        <v>0.0681164292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60</v>
      </c>
      <c r="C22" s="2" t="n">
        <v>0</v>
      </c>
      <c r="D22" s="2" t="s">
        <v>19</v>
      </c>
      <c r="E22" s="5" t="s">
        <v>31</v>
      </c>
      <c r="F22" s="3" t="n">
        <v>42297</v>
      </c>
      <c r="G22" s="2" t="n">
        <f aca="false">F22-$F$3</f>
        <v>0</v>
      </c>
      <c r="H22" s="6" t="s">
        <v>34</v>
      </c>
      <c r="I22" s="3" t="n">
        <v>42297</v>
      </c>
      <c r="J22" s="3" t="n">
        <v>42297</v>
      </c>
      <c r="K22" s="3" t="n">
        <v>42297</v>
      </c>
      <c r="L22" s="7" t="n">
        <v>112306768</v>
      </c>
      <c r="M22" s="8" t="n">
        <v>112285813.19</v>
      </c>
      <c r="N22" s="9" t="n">
        <v>99.98134145</v>
      </c>
      <c r="O22" s="10" t="n">
        <v>0.0681164292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60</v>
      </c>
      <c r="C23" s="2" t="n">
        <v>0</v>
      </c>
      <c r="D23" s="2" t="s">
        <v>19</v>
      </c>
      <c r="E23" s="5" t="s">
        <v>45</v>
      </c>
      <c r="F23" s="3" t="n">
        <v>42297</v>
      </c>
      <c r="G23" s="2" t="n">
        <f aca="false">F23-$F$3</f>
        <v>0</v>
      </c>
      <c r="H23" s="6" t="s">
        <v>34</v>
      </c>
      <c r="I23" s="3" t="n">
        <v>42297</v>
      </c>
      <c r="J23" s="3" t="n">
        <v>42297</v>
      </c>
      <c r="K23" s="3" t="n">
        <v>42297</v>
      </c>
      <c r="L23" s="7" t="n">
        <v>80141259</v>
      </c>
      <c r="M23" s="8" t="n">
        <v>80126305.8</v>
      </c>
      <c r="N23" s="9" t="n">
        <v>99.98134145</v>
      </c>
      <c r="O23" s="10" t="n">
        <v>0.0681164292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60</v>
      </c>
      <c r="C24" s="2" t="n">
        <v>0</v>
      </c>
      <c r="D24" s="2" t="s">
        <v>19</v>
      </c>
      <c r="E24" s="5" t="s">
        <v>46</v>
      </c>
      <c r="F24" s="3" t="n">
        <v>42297</v>
      </c>
      <c r="G24" s="2" t="n">
        <f aca="false">F24-$F$3</f>
        <v>0</v>
      </c>
      <c r="H24" s="6" t="s">
        <v>34</v>
      </c>
      <c r="I24" s="3" t="n">
        <v>42297</v>
      </c>
      <c r="J24" s="3" t="n">
        <v>42297</v>
      </c>
      <c r="K24" s="3" t="n">
        <v>42297</v>
      </c>
      <c r="L24" s="7" t="n">
        <v>5006806</v>
      </c>
      <c r="M24" s="8" t="n">
        <v>5005871.8</v>
      </c>
      <c r="N24" s="9" t="n">
        <v>99.98134145</v>
      </c>
      <c r="O24" s="10" t="n">
        <v>0.0681164292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60</v>
      </c>
      <c r="C25" s="2" t="n">
        <v>0</v>
      </c>
      <c r="D25" s="2" t="s">
        <v>19</v>
      </c>
      <c r="E25" s="5" t="s">
        <v>47</v>
      </c>
      <c r="F25" s="3" t="n">
        <v>42297</v>
      </c>
      <c r="G25" s="2" t="n">
        <f aca="false">F25-$F$3</f>
        <v>0</v>
      </c>
      <c r="H25" s="6" t="s">
        <v>34</v>
      </c>
      <c r="I25" s="3" t="n">
        <v>42297</v>
      </c>
      <c r="J25" s="3" t="n">
        <v>42297</v>
      </c>
      <c r="K25" s="3" t="n">
        <v>42297</v>
      </c>
      <c r="L25" s="7" t="n">
        <v>5544712</v>
      </c>
      <c r="M25" s="8" t="n">
        <v>5543677.44</v>
      </c>
      <c r="N25" s="9" t="n">
        <v>99.98134145</v>
      </c>
      <c r="O25" s="10" t="n">
        <v>0.0681164292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60</v>
      </c>
      <c r="C26" s="2" t="n">
        <v>0</v>
      </c>
      <c r="D26" s="2" t="s">
        <v>19</v>
      </c>
      <c r="E26" s="5" t="s">
        <v>48</v>
      </c>
      <c r="F26" s="3" t="n">
        <v>42297</v>
      </c>
      <c r="G26" s="2" t="n">
        <f aca="false">F26-$F$3</f>
        <v>0</v>
      </c>
      <c r="H26" s="6" t="s">
        <v>34</v>
      </c>
      <c r="I26" s="3" t="n">
        <v>42297</v>
      </c>
      <c r="J26" s="3" t="n">
        <v>42297</v>
      </c>
      <c r="K26" s="3" t="n">
        <v>42297</v>
      </c>
      <c r="L26" s="7" t="n">
        <v>163559199</v>
      </c>
      <c r="M26" s="8" t="n">
        <v>163528681.23</v>
      </c>
      <c r="N26" s="9" t="n">
        <v>99.98134145</v>
      </c>
      <c r="O26" s="10" t="n">
        <v>0.0681164292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60</v>
      </c>
      <c r="C27" s="2" t="n">
        <v>0</v>
      </c>
      <c r="D27" s="2" t="s">
        <v>19</v>
      </c>
      <c r="E27" s="5" t="s">
        <v>49</v>
      </c>
      <c r="F27" s="3" t="n">
        <v>42297</v>
      </c>
      <c r="G27" s="2" t="n">
        <f aca="false">F27-$F$3</f>
        <v>0</v>
      </c>
      <c r="H27" s="6" t="s">
        <v>34</v>
      </c>
      <c r="I27" s="3" t="n">
        <v>42297</v>
      </c>
      <c r="J27" s="3" t="n">
        <v>42297</v>
      </c>
      <c r="K27" s="3" t="n">
        <v>42297</v>
      </c>
      <c r="L27" s="7" t="n">
        <v>2340279</v>
      </c>
      <c r="M27" s="8" t="n">
        <v>2339842.34</v>
      </c>
      <c r="N27" s="9" t="n">
        <v>99.98134145</v>
      </c>
      <c r="O27" s="10" t="n">
        <v>0.0681164292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60</v>
      </c>
      <c r="C28" s="2" t="n">
        <v>0</v>
      </c>
      <c r="D28" s="2" t="s">
        <v>19</v>
      </c>
      <c r="E28" s="5" t="s">
        <v>50</v>
      </c>
      <c r="F28" s="3" t="n">
        <v>42297</v>
      </c>
      <c r="G28" s="2" t="n">
        <f aca="false">F28-$F$3</f>
        <v>0</v>
      </c>
      <c r="H28" s="6" t="s">
        <v>34</v>
      </c>
      <c r="I28" s="3" t="n">
        <v>42297</v>
      </c>
      <c r="J28" s="3" t="n">
        <v>42297</v>
      </c>
      <c r="K28" s="3" t="n">
        <v>42297</v>
      </c>
      <c r="L28" s="7" t="n">
        <v>5034486</v>
      </c>
      <c r="M28" s="8" t="n">
        <v>5033546.64</v>
      </c>
      <c r="N28" s="9" t="n">
        <v>99.98134145</v>
      </c>
      <c r="O28" s="10" t="n">
        <v>0.0681164292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60</v>
      </c>
      <c r="C29" s="2" t="n">
        <v>0</v>
      </c>
      <c r="D29" s="2" t="s">
        <v>19</v>
      </c>
      <c r="E29" s="5" t="s">
        <v>51</v>
      </c>
      <c r="F29" s="3" t="n">
        <v>42297</v>
      </c>
      <c r="G29" s="2" t="n">
        <f aca="false">F29-$F$3</f>
        <v>0</v>
      </c>
      <c r="H29" s="6" t="s">
        <v>34</v>
      </c>
      <c r="I29" s="3" t="n">
        <v>42297</v>
      </c>
      <c r="J29" s="3" t="n">
        <v>42297</v>
      </c>
      <c r="K29" s="3" t="n">
        <v>42297</v>
      </c>
      <c r="L29" s="7" t="n">
        <v>180932177</v>
      </c>
      <c r="M29" s="8" t="n">
        <v>180898417.68</v>
      </c>
      <c r="N29" s="9" t="n">
        <v>99.98134145</v>
      </c>
      <c r="O29" s="10" t="n">
        <v>0.0681164292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61</v>
      </c>
      <c r="C30" s="2" t="s">
        <v>62</v>
      </c>
      <c r="D30" s="2" t="s">
        <v>19</v>
      </c>
      <c r="E30" s="5" t="s">
        <v>20</v>
      </c>
      <c r="F30" s="3" t="n">
        <v>42304</v>
      </c>
      <c r="G30" s="2" t="n">
        <f aca="false">F30-$F$3</f>
        <v>7</v>
      </c>
      <c r="H30" s="6" t="s">
        <v>34</v>
      </c>
      <c r="I30" s="3" t="n">
        <v>42297</v>
      </c>
      <c r="J30" s="3" t="n">
        <v>42297</v>
      </c>
      <c r="K30" s="3" t="n">
        <v>42297</v>
      </c>
      <c r="L30" s="7" t="n">
        <v>500000</v>
      </c>
      <c r="M30" s="8" t="n">
        <v>49932000</v>
      </c>
      <c r="N30" s="9" t="n">
        <v>99.864</v>
      </c>
      <c r="O30" s="10" t="n">
        <v>0.07101086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63</v>
      </c>
      <c r="C31" s="2" t="s">
        <v>64</v>
      </c>
      <c r="D31" s="2" t="s">
        <v>19</v>
      </c>
      <c r="E31" s="5" t="s">
        <v>55</v>
      </c>
      <c r="F31" s="3" t="n">
        <v>42356</v>
      </c>
      <c r="G31" s="2" t="n">
        <f aca="false">F31-$F$3</f>
        <v>59</v>
      </c>
      <c r="H31" s="6" t="s">
        <v>34</v>
      </c>
      <c r="I31" s="3" t="n">
        <v>42297</v>
      </c>
      <c r="J31" s="3" t="n">
        <v>42297</v>
      </c>
      <c r="K31" s="3" t="n">
        <v>42297</v>
      </c>
      <c r="L31" s="7" t="n">
        <v>2500000</v>
      </c>
      <c r="M31" s="8" t="n">
        <v>247064750</v>
      </c>
      <c r="N31" s="9" t="n">
        <v>98.8259</v>
      </c>
      <c r="O31" s="10" t="n">
        <v>0.0735</v>
      </c>
      <c r="P31" s="2" t="s">
        <v>22</v>
      </c>
    </row>
    <row r="32" customFormat="false" ht="14.4" hidden="false" customHeight="false" outlineLevel="0" collapsed="false">
      <c r="A32" s="2"/>
      <c r="B32" s="2"/>
      <c r="C32" s="2"/>
      <c r="D32" s="2"/>
      <c r="E32" s="5"/>
      <c r="F32" s="3"/>
      <c r="G32" s="2"/>
      <c r="H32" s="6"/>
      <c r="I32" s="3"/>
      <c r="J32" s="3"/>
      <c r="K32" s="3"/>
      <c r="L32" s="7"/>
      <c r="M32" s="8"/>
      <c r="N32" s="9"/>
      <c r="O32" s="10"/>
      <c r="P32" s="2"/>
    </row>
    <row r="33" customFormat="false" ht="14.4" hidden="false" customHeight="false" outlineLevel="0" collapsed="false">
      <c r="A33" s="12"/>
      <c r="B33" s="12"/>
      <c r="C33" s="12"/>
      <c r="D33" s="12"/>
      <c r="E33" s="13"/>
      <c r="F33" s="14"/>
      <c r="G33" s="12"/>
      <c r="H33" s="15"/>
      <c r="I33" s="14"/>
      <c r="J33" s="14"/>
      <c r="K33" s="14"/>
      <c r="L33" s="16"/>
      <c r="M33" s="17"/>
      <c r="N33" s="18"/>
      <c r="O33" s="19"/>
      <c r="P33" s="12"/>
    </row>
    <row r="35" customFormat="false" ht="14.4" hidden="false" customHeight="false" outlineLevel="0" collapsed="false">
      <c r="A3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98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65</v>
      </c>
      <c r="C6" s="2" t="s">
        <v>66</v>
      </c>
      <c r="D6" s="2" t="s">
        <v>19</v>
      </c>
      <c r="E6" s="5" t="s">
        <v>20</v>
      </c>
      <c r="F6" s="3" t="n">
        <v>42326</v>
      </c>
      <c r="G6" s="2" t="n">
        <f aca="false">F6-$F$3</f>
        <v>28</v>
      </c>
      <c r="H6" s="6" t="s">
        <v>21</v>
      </c>
      <c r="I6" s="3" t="n">
        <v>42297</v>
      </c>
      <c r="J6" s="3" t="n">
        <v>42297</v>
      </c>
      <c r="K6" s="3" t="n">
        <v>42298</v>
      </c>
      <c r="L6" s="7" t="n">
        <v>500000</v>
      </c>
      <c r="M6" s="8" t="n">
        <v>49717750</v>
      </c>
      <c r="N6" s="9" t="n">
        <v>99.4355</v>
      </c>
      <c r="O6" s="10" t="n">
        <v>0.07400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20</v>
      </c>
      <c r="F7" s="3" t="n">
        <v>45802</v>
      </c>
      <c r="G7" s="2" t="n">
        <f aca="false">F7-$F$3</f>
        <v>3504</v>
      </c>
      <c r="H7" s="6" t="s">
        <v>21</v>
      </c>
      <c r="I7" s="3" t="n">
        <v>42297</v>
      </c>
      <c r="J7" s="3" t="n">
        <v>42297</v>
      </c>
      <c r="K7" s="3" t="n">
        <v>42298</v>
      </c>
      <c r="L7" s="7" t="n">
        <v>2000000</v>
      </c>
      <c r="M7" s="8" t="n">
        <v>208241778</v>
      </c>
      <c r="N7" s="9" t="n">
        <v>100.99</v>
      </c>
      <c r="O7" s="10" t="n">
        <v>0.07571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802</v>
      </c>
      <c r="G8" s="2" t="n">
        <f aca="false">F8-$F$3</f>
        <v>3504</v>
      </c>
      <c r="H8" s="6" t="s">
        <v>21</v>
      </c>
      <c r="I8" s="3" t="n">
        <v>42297</v>
      </c>
      <c r="J8" s="3" t="n">
        <v>42297</v>
      </c>
      <c r="K8" s="3" t="n">
        <v>42298</v>
      </c>
      <c r="L8" s="7" t="n">
        <v>2000000</v>
      </c>
      <c r="M8" s="8" t="n">
        <v>208281778</v>
      </c>
      <c r="N8" s="9" t="n">
        <v>101.01</v>
      </c>
      <c r="O8" s="10" t="n">
        <v>0.07568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7</v>
      </c>
      <c r="C9" s="2" t="s">
        <v>68</v>
      </c>
      <c r="D9" s="2" t="s">
        <v>19</v>
      </c>
      <c r="E9" s="5" t="s">
        <v>20</v>
      </c>
      <c r="F9" s="3" t="n">
        <v>42437</v>
      </c>
      <c r="G9" s="2" t="n">
        <f aca="false">F9-$F$3</f>
        <v>139</v>
      </c>
      <c r="H9" s="6" t="s">
        <v>21</v>
      </c>
      <c r="I9" s="3" t="n">
        <v>42297</v>
      </c>
      <c r="J9" s="3" t="n">
        <v>42297</v>
      </c>
      <c r="K9" s="3" t="n">
        <v>42298</v>
      </c>
      <c r="L9" s="7" t="n">
        <v>2500000</v>
      </c>
      <c r="M9" s="8" t="n">
        <v>243310000</v>
      </c>
      <c r="N9" s="9" t="n">
        <v>97.324</v>
      </c>
      <c r="O9" s="10" t="n">
        <v>0.0722011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7197</v>
      </c>
      <c r="G10" s="2" t="n">
        <f aca="false">F10-$F$3</f>
        <v>4899</v>
      </c>
      <c r="H10" s="6" t="s">
        <v>21</v>
      </c>
      <c r="I10" s="3" t="n">
        <v>42297</v>
      </c>
      <c r="J10" s="3" t="n">
        <v>42297</v>
      </c>
      <c r="K10" s="3" t="n">
        <v>42298</v>
      </c>
      <c r="L10" s="7" t="n">
        <v>1000000</v>
      </c>
      <c r="M10" s="8" t="n">
        <v>100052167</v>
      </c>
      <c r="N10" s="9" t="n">
        <v>100.01</v>
      </c>
      <c r="O10" s="10" t="n">
        <v>0.07589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69</v>
      </c>
      <c r="C11" s="2" t="s">
        <v>70</v>
      </c>
      <c r="D11" s="2" t="s">
        <v>19</v>
      </c>
      <c r="E11" s="5" t="s">
        <v>20</v>
      </c>
      <c r="F11" s="3" t="n">
        <v>42440</v>
      </c>
      <c r="G11" s="2" t="n">
        <f aca="false">F11-$F$3</f>
        <v>142</v>
      </c>
      <c r="H11" s="6" t="s">
        <v>21</v>
      </c>
      <c r="I11" s="3" t="n">
        <v>42297</v>
      </c>
      <c r="J11" s="3" t="n">
        <v>42297</v>
      </c>
      <c r="K11" s="3" t="n">
        <v>42298</v>
      </c>
      <c r="L11" s="7" t="n">
        <v>2500000</v>
      </c>
      <c r="M11" s="8" t="n">
        <v>243162750</v>
      </c>
      <c r="N11" s="9" t="n">
        <v>97.2651</v>
      </c>
      <c r="O11" s="10" t="n">
        <v>0.07227514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71</v>
      </c>
      <c r="C12" s="2" t="s">
        <v>72</v>
      </c>
      <c r="D12" s="2" t="s">
        <v>19</v>
      </c>
      <c r="E12" s="5" t="s">
        <v>20</v>
      </c>
      <c r="F12" s="3" t="n">
        <v>43756</v>
      </c>
      <c r="G12" s="2" t="n">
        <f aca="false">F12-$F$3</f>
        <v>1458</v>
      </c>
      <c r="H12" s="6" t="s">
        <v>34</v>
      </c>
      <c r="I12" s="3" t="n">
        <v>42298</v>
      </c>
      <c r="J12" s="3" t="n">
        <v>42298</v>
      </c>
      <c r="K12" s="3" t="n">
        <v>42298</v>
      </c>
      <c r="L12" s="7" t="n">
        <v>50</v>
      </c>
      <c r="M12" s="8" t="n">
        <v>50022814.21</v>
      </c>
      <c r="N12" s="9" t="n">
        <v>1000000</v>
      </c>
      <c r="O12" s="10" t="n">
        <v>0.083428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73</v>
      </c>
      <c r="C13" s="2" t="n">
        <v>0</v>
      </c>
      <c r="D13" s="2" t="s">
        <v>19</v>
      </c>
      <c r="E13" s="5" t="s">
        <v>33</v>
      </c>
      <c r="F13" s="3" t="n">
        <v>42298</v>
      </c>
      <c r="G13" s="2" t="n">
        <f aca="false">F13-$F$3</f>
        <v>0</v>
      </c>
      <c r="H13" s="6" t="s">
        <v>34</v>
      </c>
      <c r="I13" s="3" t="n">
        <v>42298</v>
      </c>
      <c r="J13" s="3" t="n">
        <v>42298</v>
      </c>
      <c r="K13" s="3" t="n">
        <v>42298</v>
      </c>
      <c r="L13" s="7" t="n">
        <v>17545601</v>
      </c>
      <c r="M13" s="8" t="n">
        <v>17539073.82</v>
      </c>
      <c r="N13" s="9" t="n">
        <v>99.96279876</v>
      </c>
      <c r="O13" s="10" t="n">
        <v>0.067917533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73</v>
      </c>
      <c r="C14" s="2" t="n">
        <v>0</v>
      </c>
      <c r="D14" s="2" t="s">
        <v>19</v>
      </c>
      <c r="E14" s="5" t="s">
        <v>35</v>
      </c>
      <c r="F14" s="3" t="n">
        <v>42298</v>
      </c>
      <c r="G14" s="2" t="n">
        <f aca="false">F14-$F$3</f>
        <v>0</v>
      </c>
      <c r="H14" s="6" t="s">
        <v>34</v>
      </c>
      <c r="I14" s="3" t="n">
        <v>42298</v>
      </c>
      <c r="J14" s="3" t="n">
        <v>42298</v>
      </c>
      <c r="K14" s="3" t="n">
        <v>42298</v>
      </c>
      <c r="L14" s="7" t="n">
        <v>3851467</v>
      </c>
      <c r="M14" s="8" t="n">
        <v>3850034.21</v>
      </c>
      <c r="N14" s="9" t="n">
        <v>99.96279876</v>
      </c>
      <c r="O14" s="10" t="n">
        <v>0.067917533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73</v>
      </c>
      <c r="C15" s="2" t="n">
        <v>0</v>
      </c>
      <c r="D15" s="2" t="s">
        <v>19</v>
      </c>
      <c r="E15" s="5" t="s">
        <v>36</v>
      </c>
      <c r="F15" s="3" t="n">
        <v>42298</v>
      </c>
      <c r="G15" s="2" t="n">
        <f aca="false">F15-$F$3</f>
        <v>0</v>
      </c>
      <c r="H15" s="6" t="s">
        <v>34</v>
      </c>
      <c r="I15" s="3" t="n">
        <v>42298</v>
      </c>
      <c r="J15" s="3" t="n">
        <v>42298</v>
      </c>
      <c r="K15" s="3" t="n">
        <v>42298</v>
      </c>
      <c r="L15" s="7" t="n">
        <v>102086304</v>
      </c>
      <c r="M15" s="8" t="n">
        <v>102048326.63</v>
      </c>
      <c r="N15" s="9" t="n">
        <v>99.96279876</v>
      </c>
      <c r="O15" s="10" t="n">
        <v>0.067917533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73</v>
      </c>
      <c r="C16" s="2" t="n">
        <v>0</v>
      </c>
      <c r="D16" s="2" t="s">
        <v>19</v>
      </c>
      <c r="E16" s="5" t="s">
        <v>20</v>
      </c>
      <c r="F16" s="3" t="n">
        <v>42298</v>
      </c>
      <c r="G16" s="2" t="n">
        <f aca="false">F16-$F$3</f>
        <v>0</v>
      </c>
      <c r="H16" s="6" t="s">
        <v>34</v>
      </c>
      <c r="I16" s="3" t="n">
        <v>42298</v>
      </c>
      <c r="J16" s="3" t="n">
        <v>42298</v>
      </c>
      <c r="K16" s="3" t="n">
        <v>42298</v>
      </c>
      <c r="L16" s="7" t="n">
        <v>1000396280</v>
      </c>
      <c r="M16" s="8" t="n">
        <v>1000024120.18</v>
      </c>
      <c r="N16" s="9" t="n">
        <v>99.96279876</v>
      </c>
      <c r="O16" s="10" t="n">
        <v>0.067917533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73</v>
      </c>
      <c r="C17" s="2" t="n">
        <v>0</v>
      </c>
      <c r="D17" s="2" t="s">
        <v>19</v>
      </c>
      <c r="E17" s="5" t="s">
        <v>37</v>
      </c>
      <c r="F17" s="3" t="n">
        <v>42298</v>
      </c>
      <c r="G17" s="2" t="n">
        <f aca="false">F17-$F$3</f>
        <v>0</v>
      </c>
      <c r="H17" s="6" t="s">
        <v>34</v>
      </c>
      <c r="I17" s="3" t="n">
        <v>42298</v>
      </c>
      <c r="J17" s="3" t="n">
        <v>42298</v>
      </c>
      <c r="K17" s="3" t="n">
        <v>42298</v>
      </c>
      <c r="L17" s="7" t="n">
        <v>359937889</v>
      </c>
      <c r="M17" s="8" t="n">
        <v>359803987.64</v>
      </c>
      <c r="N17" s="9" t="n">
        <v>99.96279876</v>
      </c>
      <c r="O17" s="10" t="n">
        <v>0.067917533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73</v>
      </c>
      <c r="C18" s="2" t="n">
        <v>0</v>
      </c>
      <c r="D18" s="2" t="s">
        <v>19</v>
      </c>
      <c r="E18" s="5" t="s">
        <v>38</v>
      </c>
      <c r="F18" s="3" t="n">
        <v>42298</v>
      </c>
      <c r="G18" s="2" t="n">
        <f aca="false">F18-$F$3</f>
        <v>0</v>
      </c>
      <c r="H18" s="6" t="s">
        <v>34</v>
      </c>
      <c r="I18" s="3" t="n">
        <v>42298</v>
      </c>
      <c r="J18" s="3" t="n">
        <v>42298</v>
      </c>
      <c r="K18" s="3" t="n">
        <v>42298</v>
      </c>
      <c r="L18" s="7" t="n">
        <v>32688878</v>
      </c>
      <c r="M18" s="8" t="n">
        <v>32676717.33</v>
      </c>
      <c r="N18" s="9" t="n">
        <v>99.96279876</v>
      </c>
      <c r="O18" s="10" t="n">
        <v>0.067917533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73</v>
      </c>
      <c r="C19" s="2" t="n">
        <v>0</v>
      </c>
      <c r="D19" s="2" t="s">
        <v>19</v>
      </c>
      <c r="E19" s="5" t="s">
        <v>39</v>
      </c>
      <c r="F19" s="3" t="n">
        <v>42298</v>
      </c>
      <c r="G19" s="2" t="n">
        <f aca="false">F19-$F$3</f>
        <v>0</v>
      </c>
      <c r="H19" s="6" t="s">
        <v>34</v>
      </c>
      <c r="I19" s="3" t="n">
        <v>42298</v>
      </c>
      <c r="J19" s="3" t="n">
        <v>42298</v>
      </c>
      <c r="K19" s="3" t="n">
        <v>42298</v>
      </c>
      <c r="L19" s="7" t="n">
        <v>5453838</v>
      </c>
      <c r="M19" s="8" t="n">
        <v>5451809.1</v>
      </c>
      <c r="N19" s="9" t="n">
        <v>99.96279876</v>
      </c>
      <c r="O19" s="10" t="n">
        <v>0.067917533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73</v>
      </c>
      <c r="C20" s="2" t="n">
        <v>0</v>
      </c>
      <c r="D20" s="2" t="s">
        <v>19</v>
      </c>
      <c r="E20" s="5" t="s">
        <v>40</v>
      </c>
      <c r="F20" s="3" t="n">
        <v>42298</v>
      </c>
      <c r="G20" s="2" t="n">
        <f aca="false">F20-$F$3</f>
        <v>0</v>
      </c>
      <c r="H20" s="6" t="s">
        <v>34</v>
      </c>
      <c r="I20" s="3" t="n">
        <v>42298</v>
      </c>
      <c r="J20" s="3" t="n">
        <v>42298</v>
      </c>
      <c r="K20" s="3" t="n">
        <v>42298</v>
      </c>
      <c r="L20" s="7" t="n">
        <v>1182790</v>
      </c>
      <c r="M20" s="8" t="n">
        <v>1182349.99</v>
      </c>
      <c r="N20" s="9" t="n">
        <v>99.96279876</v>
      </c>
      <c r="O20" s="10" t="n">
        <v>0.067917533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73</v>
      </c>
      <c r="C21" s="2" t="n">
        <v>0</v>
      </c>
      <c r="D21" s="2" t="s">
        <v>19</v>
      </c>
      <c r="E21" s="5" t="s">
        <v>41</v>
      </c>
      <c r="F21" s="3" t="n">
        <v>42298</v>
      </c>
      <c r="G21" s="2" t="n">
        <f aca="false">F21-$F$3</f>
        <v>0</v>
      </c>
      <c r="H21" s="6" t="s">
        <v>34</v>
      </c>
      <c r="I21" s="3" t="n">
        <v>42298</v>
      </c>
      <c r="J21" s="3" t="n">
        <v>42298</v>
      </c>
      <c r="K21" s="3" t="n">
        <v>42298</v>
      </c>
      <c r="L21" s="7" t="n">
        <v>13968440</v>
      </c>
      <c r="M21" s="8" t="n">
        <v>13963243.57</v>
      </c>
      <c r="N21" s="9" t="n">
        <v>99.96279876</v>
      </c>
      <c r="O21" s="10" t="n">
        <v>0.067917533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73</v>
      </c>
      <c r="C22" s="2" t="n">
        <v>0</v>
      </c>
      <c r="D22" s="2" t="s">
        <v>19</v>
      </c>
      <c r="E22" s="5" t="s">
        <v>42</v>
      </c>
      <c r="F22" s="3" t="n">
        <v>42298</v>
      </c>
      <c r="G22" s="2" t="n">
        <f aca="false">F22-$F$3</f>
        <v>0</v>
      </c>
      <c r="H22" s="6" t="s">
        <v>34</v>
      </c>
      <c r="I22" s="3" t="n">
        <v>42298</v>
      </c>
      <c r="J22" s="3" t="n">
        <v>42298</v>
      </c>
      <c r="K22" s="3" t="n">
        <v>42298</v>
      </c>
      <c r="L22" s="7" t="n">
        <v>10379650</v>
      </c>
      <c r="M22" s="8" t="n">
        <v>10375788.64</v>
      </c>
      <c r="N22" s="9" t="n">
        <v>99.96279876</v>
      </c>
      <c r="O22" s="10" t="n">
        <v>0.067917533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73</v>
      </c>
      <c r="C23" s="2" t="n">
        <v>0</v>
      </c>
      <c r="D23" s="2" t="s">
        <v>19</v>
      </c>
      <c r="E23" s="5" t="s">
        <v>43</v>
      </c>
      <c r="F23" s="3" t="n">
        <v>42298</v>
      </c>
      <c r="G23" s="2" t="n">
        <f aca="false">F23-$F$3</f>
        <v>0</v>
      </c>
      <c r="H23" s="6" t="s">
        <v>34</v>
      </c>
      <c r="I23" s="3" t="n">
        <v>42298</v>
      </c>
      <c r="J23" s="3" t="n">
        <v>42298</v>
      </c>
      <c r="K23" s="3" t="n">
        <v>42298</v>
      </c>
      <c r="L23" s="7" t="n">
        <v>4543769</v>
      </c>
      <c r="M23" s="8" t="n">
        <v>4542078.66</v>
      </c>
      <c r="N23" s="9" t="n">
        <v>99.96279876</v>
      </c>
      <c r="O23" s="10" t="n">
        <v>0.067917533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73</v>
      </c>
      <c r="C24" s="2" t="n">
        <v>0</v>
      </c>
      <c r="D24" s="2" t="s">
        <v>19</v>
      </c>
      <c r="E24" s="5" t="s">
        <v>44</v>
      </c>
      <c r="F24" s="3" t="n">
        <v>42298</v>
      </c>
      <c r="G24" s="2" t="n">
        <f aca="false">F24-$F$3</f>
        <v>0</v>
      </c>
      <c r="H24" s="6" t="s">
        <v>34</v>
      </c>
      <c r="I24" s="3" t="n">
        <v>42298</v>
      </c>
      <c r="J24" s="3" t="n">
        <v>42298</v>
      </c>
      <c r="K24" s="3" t="n">
        <v>42298</v>
      </c>
      <c r="L24" s="7" t="n">
        <v>11362208</v>
      </c>
      <c r="M24" s="8" t="n">
        <v>11357981.12</v>
      </c>
      <c r="N24" s="9" t="n">
        <v>99.96279876</v>
      </c>
      <c r="O24" s="10" t="n">
        <v>0.067917533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73</v>
      </c>
      <c r="C25" s="2" t="n">
        <v>0</v>
      </c>
      <c r="D25" s="2" t="s">
        <v>19</v>
      </c>
      <c r="E25" s="5" t="s">
        <v>31</v>
      </c>
      <c r="F25" s="3" t="n">
        <v>42298</v>
      </c>
      <c r="G25" s="2" t="n">
        <f aca="false">F25-$F$3</f>
        <v>0</v>
      </c>
      <c r="H25" s="6" t="s">
        <v>34</v>
      </c>
      <c r="I25" s="3" t="n">
        <v>42298</v>
      </c>
      <c r="J25" s="3" t="n">
        <v>42298</v>
      </c>
      <c r="K25" s="3" t="n">
        <v>42298</v>
      </c>
      <c r="L25" s="7" t="n">
        <v>113263316</v>
      </c>
      <c r="M25" s="8" t="n">
        <v>113221180.64</v>
      </c>
      <c r="N25" s="9" t="n">
        <v>99.96279876</v>
      </c>
      <c r="O25" s="10" t="n">
        <v>0.067917533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73</v>
      </c>
      <c r="C26" s="2" t="n">
        <v>0</v>
      </c>
      <c r="D26" s="2" t="s">
        <v>19</v>
      </c>
      <c r="E26" s="5" t="s">
        <v>45</v>
      </c>
      <c r="F26" s="3" t="n">
        <v>42298</v>
      </c>
      <c r="G26" s="2" t="n">
        <f aca="false">F26-$F$3</f>
        <v>0</v>
      </c>
      <c r="H26" s="6" t="s">
        <v>34</v>
      </c>
      <c r="I26" s="3" t="n">
        <v>42298</v>
      </c>
      <c r="J26" s="3" t="n">
        <v>42298</v>
      </c>
      <c r="K26" s="3" t="n">
        <v>42298</v>
      </c>
      <c r="L26" s="7" t="n">
        <v>82566566</v>
      </c>
      <c r="M26" s="8" t="n">
        <v>82535850.21</v>
      </c>
      <c r="N26" s="9" t="n">
        <v>99.96279876</v>
      </c>
      <c r="O26" s="10" t="n">
        <v>0.067917533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73</v>
      </c>
      <c r="C27" s="2" t="n">
        <v>0</v>
      </c>
      <c r="D27" s="2" t="s">
        <v>19</v>
      </c>
      <c r="E27" s="5" t="s">
        <v>46</v>
      </c>
      <c r="F27" s="3" t="n">
        <v>42298</v>
      </c>
      <c r="G27" s="2" t="n">
        <f aca="false">F27-$F$3</f>
        <v>0</v>
      </c>
      <c r="H27" s="6" t="s">
        <v>34</v>
      </c>
      <c r="I27" s="3" t="n">
        <v>42298</v>
      </c>
      <c r="J27" s="3" t="n">
        <v>42298</v>
      </c>
      <c r="K27" s="3" t="n">
        <v>42298</v>
      </c>
      <c r="L27" s="7" t="n">
        <v>4381409</v>
      </c>
      <c r="M27" s="8" t="n">
        <v>4379779.06</v>
      </c>
      <c r="N27" s="9" t="n">
        <v>99.96279876</v>
      </c>
      <c r="O27" s="10" t="n">
        <v>0.067917533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73</v>
      </c>
      <c r="C28" s="2" t="n">
        <v>0</v>
      </c>
      <c r="D28" s="2" t="s">
        <v>19</v>
      </c>
      <c r="E28" s="5" t="s">
        <v>47</v>
      </c>
      <c r="F28" s="3" t="n">
        <v>42298</v>
      </c>
      <c r="G28" s="2" t="n">
        <f aca="false">F28-$F$3</f>
        <v>0</v>
      </c>
      <c r="H28" s="6" t="s">
        <v>34</v>
      </c>
      <c r="I28" s="3" t="n">
        <v>42298</v>
      </c>
      <c r="J28" s="3" t="n">
        <v>42298</v>
      </c>
      <c r="K28" s="3" t="n">
        <v>42298</v>
      </c>
      <c r="L28" s="7" t="n">
        <v>5545746</v>
      </c>
      <c r="M28" s="8" t="n">
        <v>5543682.91</v>
      </c>
      <c r="N28" s="9" t="n">
        <v>99.96279876</v>
      </c>
      <c r="O28" s="10" t="n">
        <v>0.067917533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73</v>
      </c>
      <c r="C29" s="2" t="n">
        <v>0</v>
      </c>
      <c r="D29" s="2" t="s">
        <v>19</v>
      </c>
      <c r="E29" s="5" t="s">
        <v>48</v>
      </c>
      <c r="F29" s="3" t="n">
        <v>42298</v>
      </c>
      <c r="G29" s="2" t="n">
        <f aca="false">F29-$F$3</f>
        <v>0</v>
      </c>
      <c r="H29" s="6" t="s">
        <v>34</v>
      </c>
      <c r="I29" s="3" t="n">
        <v>42298</v>
      </c>
      <c r="J29" s="3" t="n">
        <v>42298</v>
      </c>
      <c r="K29" s="3" t="n">
        <v>42298</v>
      </c>
      <c r="L29" s="7" t="n">
        <v>158503772</v>
      </c>
      <c r="M29" s="8" t="n">
        <v>158444806.63</v>
      </c>
      <c r="N29" s="9" t="n">
        <v>99.96279876</v>
      </c>
      <c r="O29" s="10" t="n">
        <v>0.067917533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73</v>
      </c>
      <c r="C30" s="2" t="n">
        <v>0</v>
      </c>
      <c r="D30" s="2" t="s">
        <v>19</v>
      </c>
      <c r="E30" s="5" t="s">
        <v>49</v>
      </c>
      <c r="F30" s="3" t="n">
        <v>42298</v>
      </c>
      <c r="G30" s="2" t="n">
        <f aca="false">F30-$F$3</f>
        <v>0</v>
      </c>
      <c r="H30" s="6" t="s">
        <v>34</v>
      </c>
      <c r="I30" s="3" t="n">
        <v>42298</v>
      </c>
      <c r="J30" s="3" t="n">
        <v>42298</v>
      </c>
      <c r="K30" s="3" t="n">
        <v>42298</v>
      </c>
      <c r="L30" s="7" t="n">
        <v>2340716</v>
      </c>
      <c r="M30" s="8" t="n">
        <v>2339845.22</v>
      </c>
      <c r="N30" s="9" t="n">
        <v>99.96279876</v>
      </c>
      <c r="O30" s="10" t="n">
        <v>0.067917533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73</v>
      </c>
      <c r="C31" s="2" t="n">
        <v>0</v>
      </c>
      <c r="D31" s="2" t="s">
        <v>19</v>
      </c>
      <c r="E31" s="5" t="s">
        <v>50</v>
      </c>
      <c r="F31" s="3" t="n">
        <v>42298</v>
      </c>
      <c r="G31" s="2" t="n">
        <f aca="false">F31-$F$3</f>
        <v>0</v>
      </c>
      <c r="H31" s="6" t="s">
        <v>34</v>
      </c>
      <c r="I31" s="3" t="n">
        <v>42298</v>
      </c>
      <c r="J31" s="3" t="n">
        <v>42298</v>
      </c>
      <c r="K31" s="3" t="n">
        <v>42298</v>
      </c>
      <c r="L31" s="7" t="n">
        <v>5035425</v>
      </c>
      <c r="M31" s="8" t="n">
        <v>5033551.76</v>
      </c>
      <c r="N31" s="9" t="n">
        <v>99.96279876</v>
      </c>
      <c r="O31" s="10" t="n">
        <v>0.067917533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73</v>
      </c>
      <c r="C32" s="2" t="n">
        <v>0</v>
      </c>
      <c r="D32" s="2" t="s">
        <v>19</v>
      </c>
      <c r="E32" s="5" t="s">
        <v>51</v>
      </c>
      <c r="F32" s="3" t="n">
        <v>42298</v>
      </c>
      <c r="G32" s="2" t="n">
        <f aca="false">F32-$F$3</f>
        <v>0</v>
      </c>
      <c r="H32" s="6" t="s">
        <v>34</v>
      </c>
      <c r="I32" s="3" t="n">
        <v>42298</v>
      </c>
      <c r="J32" s="3" t="n">
        <v>42298</v>
      </c>
      <c r="K32" s="3" t="n">
        <v>42298</v>
      </c>
      <c r="L32" s="7" t="n">
        <v>180965936</v>
      </c>
      <c r="M32" s="8" t="n">
        <v>180898614.43</v>
      </c>
      <c r="N32" s="9" t="n">
        <v>99.96279876</v>
      </c>
      <c r="O32" s="10" t="n">
        <v>0.0679175331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4</v>
      </c>
      <c r="C33" s="2" t="s">
        <v>75</v>
      </c>
      <c r="D33" s="2" t="s">
        <v>19</v>
      </c>
      <c r="E33" s="5" t="s">
        <v>55</v>
      </c>
      <c r="F33" s="3" t="n">
        <v>42359</v>
      </c>
      <c r="G33" s="2" t="n">
        <f aca="false">F33-$F$3</f>
        <v>61</v>
      </c>
      <c r="H33" s="6" t="s">
        <v>34</v>
      </c>
      <c r="I33" s="3" t="n">
        <v>42298</v>
      </c>
      <c r="J33" s="3" t="n">
        <v>42298</v>
      </c>
      <c r="K33" s="3" t="n">
        <v>42298</v>
      </c>
      <c r="L33" s="7" t="n">
        <v>10000000</v>
      </c>
      <c r="M33" s="8" t="n">
        <v>987295000</v>
      </c>
      <c r="N33" s="9" t="n">
        <v>98.7295</v>
      </c>
      <c r="O33" s="10" t="n">
        <v>0.07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76</v>
      </c>
      <c r="C34" s="2" t="s">
        <v>77</v>
      </c>
      <c r="D34" s="2" t="s">
        <v>19</v>
      </c>
      <c r="E34" s="5" t="s">
        <v>55</v>
      </c>
      <c r="F34" s="3" t="n">
        <v>42307</v>
      </c>
      <c r="G34" s="2" t="n">
        <f aca="false">F34-$F$3</f>
        <v>9</v>
      </c>
      <c r="H34" s="6" t="s">
        <v>34</v>
      </c>
      <c r="I34" s="3" t="n">
        <v>42298</v>
      </c>
      <c r="J34" s="3" t="n">
        <v>42298</v>
      </c>
      <c r="K34" s="3" t="n">
        <v>42298</v>
      </c>
      <c r="L34" s="7" t="n">
        <v>20000000</v>
      </c>
      <c r="M34" s="8" t="n">
        <v>1996466000</v>
      </c>
      <c r="N34" s="9" t="n">
        <v>99.8233</v>
      </c>
      <c r="O34" s="10" t="n">
        <v>0.071789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78</v>
      </c>
      <c r="C35" s="2" t="s">
        <v>79</v>
      </c>
      <c r="D35" s="2" t="s">
        <v>19</v>
      </c>
      <c r="E35" s="5" t="s">
        <v>20</v>
      </c>
      <c r="F35" s="3" t="n">
        <v>42338</v>
      </c>
      <c r="G35" s="2" t="n">
        <f aca="false">F35-$F$3</f>
        <v>40</v>
      </c>
      <c r="H35" s="6" t="s">
        <v>34</v>
      </c>
      <c r="I35" s="3" t="n">
        <v>42298</v>
      </c>
      <c r="J35" s="3" t="n">
        <v>42298</v>
      </c>
      <c r="K35" s="3" t="n">
        <v>42298</v>
      </c>
      <c r="L35" s="7" t="n">
        <v>500000</v>
      </c>
      <c r="M35" s="8" t="n">
        <v>49595650</v>
      </c>
      <c r="N35" s="9" t="n">
        <v>99.1913</v>
      </c>
      <c r="O35" s="10" t="n">
        <v>0.074396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80</v>
      </c>
      <c r="C36" s="2" t="s">
        <v>81</v>
      </c>
      <c r="D36" s="2" t="s">
        <v>19</v>
      </c>
      <c r="E36" s="5" t="s">
        <v>55</v>
      </c>
      <c r="F36" s="3" t="n">
        <v>42356</v>
      </c>
      <c r="G36" s="2" t="n">
        <f aca="false">F36-$F$3</f>
        <v>58</v>
      </c>
      <c r="H36" s="6" t="s">
        <v>34</v>
      </c>
      <c r="I36" s="3" t="n">
        <v>42298</v>
      </c>
      <c r="J36" s="3" t="n">
        <v>42298</v>
      </c>
      <c r="K36" s="3" t="n">
        <v>42298</v>
      </c>
      <c r="L36" s="7" t="n">
        <v>5000000</v>
      </c>
      <c r="M36" s="8" t="n">
        <v>494297500</v>
      </c>
      <c r="N36" s="9" t="n">
        <v>98.8595</v>
      </c>
      <c r="O36" s="10" t="n">
        <v>0.0726</v>
      </c>
      <c r="P36" s="2" t="s">
        <v>22</v>
      </c>
    </row>
    <row r="37" customFormat="false" ht="14.4" hidden="false" customHeight="false" outlineLevel="0" collapsed="false">
      <c r="A37" s="2"/>
      <c r="B37" s="2"/>
      <c r="C37" s="2"/>
      <c r="D37" s="2"/>
      <c r="E37" s="5"/>
      <c r="F37" s="3"/>
      <c r="G37" s="2"/>
      <c r="H37" s="6"/>
      <c r="I37" s="3"/>
      <c r="J37" s="3"/>
      <c r="K37" s="3"/>
      <c r="L37" s="7"/>
      <c r="M37" s="8"/>
      <c r="N37" s="9"/>
      <c r="O37" s="10"/>
      <c r="P37" s="2"/>
    </row>
    <row r="38" customFormat="false" ht="14.4" hidden="false" customHeight="false" outlineLevel="0" collapsed="false">
      <c r="A38" s="12"/>
      <c r="B38" s="12"/>
      <c r="C38" s="12"/>
      <c r="D38" s="12"/>
      <c r="E38" s="13"/>
      <c r="F38" s="14"/>
      <c r="G38" s="12"/>
      <c r="H38" s="15"/>
      <c r="I38" s="14"/>
      <c r="J38" s="14"/>
      <c r="K38" s="14"/>
      <c r="L38" s="16"/>
      <c r="M38" s="17"/>
      <c r="N38" s="18"/>
      <c r="O38" s="19"/>
      <c r="P38" s="12"/>
    </row>
    <row r="40" customFormat="false" ht="14.4" hidden="false" customHeight="false" outlineLevel="0" collapsed="false">
      <c r="A40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0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38</v>
      </c>
      <c r="F6" s="3" t="n">
        <v>45802</v>
      </c>
      <c r="G6" s="2" t="n">
        <f aca="false">F6-$F$3</f>
        <v>3502</v>
      </c>
      <c r="H6" s="6" t="s">
        <v>21</v>
      </c>
      <c r="I6" s="3" t="n">
        <v>42298</v>
      </c>
      <c r="J6" s="3" t="n">
        <v>42298</v>
      </c>
      <c r="K6" s="3" t="n">
        <v>42300</v>
      </c>
      <c r="L6" s="7" t="n">
        <v>1000000</v>
      </c>
      <c r="M6" s="8" t="n">
        <v>104083778</v>
      </c>
      <c r="N6" s="9" t="n">
        <v>100.91</v>
      </c>
      <c r="O6" s="10" t="n">
        <v>0.07583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17</v>
      </c>
      <c r="C7" s="2" t="s">
        <v>18</v>
      </c>
      <c r="D7" s="2" t="s">
        <v>19</v>
      </c>
      <c r="E7" s="5" t="s">
        <v>38</v>
      </c>
      <c r="F7" s="3" t="n">
        <v>45802</v>
      </c>
      <c r="G7" s="2" t="n">
        <f aca="false">F7-$F$3</f>
        <v>3502</v>
      </c>
      <c r="H7" s="6" t="s">
        <v>21</v>
      </c>
      <c r="I7" s="3" t="n">
        <v>42298</v>
      </c>
      <c r="J7" s="3" t="n">
        <v>42298</v>
      </c>
      <c r="K7" s="3" t="n">
        <v>42300</v>
      </c>
      <c r="L7" s="7" t="n">
        <v>500000</v>
      </c>
      <c r="M7" s="8" t="n">
        <v>52041889</v>
      </c>
      <c r="N7" s="9" t="n">
        <v>100.91</v>
      </c>
      <c r="O7" s="10" t="n">
        <v>0.07583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38</v>
      </c>
      <c r="F8" s="3" t="n">
        <v>45802</v>
      </c>
      <c r="G8" s="2" t="n">
        <f aca="false">F8-$F$3</f>
        <v>3502</v>
      </c>
      <c r="H8" s="6" t="s">
        <v>21</v>
      </c>
      <c r="I8" s="3" t="n">
        <v>42298</v>
      </c>
      <c r="J8" s="3" t="n">
        <v>42298</v>
      </c>
      <c r="K8" s="3" t="n">
        <v>42300</v>
      </c>
      <c r="L8" s="7" t="n">
        <v>500000</v>
      </c>
      <c r="M8" s="8" t="n">
        <v>52045639</v>
      </c>
      <c r="N8" s="9" t="n">
        <v>100.9175</v>
      </c>
      <c r="O8" s="10" t="n">
        <v>0.075821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41</v>
      </c>
      <c r="F9" s="3" t="n">
        <v>45802</v>
      </c>
      <c r="G9" s="2" t="n">
        <f aca="false">F9-$F$3</f>
        <v>3502</v>
      </c>
      <c r="H9" s="6" t="s">
        <v>21</v>
      </c>
      <c r="I9" s="3" t="n">
        <v>42298</v>
      </c>
      <c r="J9" s="3" t="n">
        <v>42298</v>
      </c>
      <c r="K9" s="3" t="n">
        <v>42300</v>
      </c>
      <c r="L9" s="7" t="n">
        <v>500000</v>
      </c>
      <c r="M9" s="8" t="n">
        <v>52041889</v>
      </c>
      <c r="N9" s="9" t="n">
        <v>100.91</v>
      </c>
      <c r="O9" s="10" t="n">
        <v>0.07583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41</v>
      </c>
      <c r="F10" s="3" t="n">
        <v>45802</v>
      </c>
      <c r="G10" s="2" t="n">
        <f aca="false">F10-$F$3</f>
        <v>3502</v>
      </c>
      <c r="H10" s="6" t="s">
        <v>21</v>
      </c>
      <c r="I10" s="3" t="n">
        <v>42298</v>
      </c>
      <c r="J10" s="3" t="n">
        <v>42298</v>
      </c>
      <c r="K10" s="3" t="n">
        <v>42300</v>
      </c>
      <c r="L10" s="7" t="n">
        <v>500000</v>
      </c>
      <c r="M10" s="8" t="n">
        <v>52036889</v>
      </c>
      <c r="N10" s="9" t="n">
        <v>100.9</v>
      </c>
      <c r="O10" s="10" t="n">
        <v>0.07584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82</v>
      </c>
      <c r="C11" s="2" t="s">
        <v>83</v>
      </c>
      <c r="D11" s="2" t="s">
        <v>19</v>
      </c>
      <c r="E11" s="5" t="s">
        <v>55</v>
      </c>
      <c r="F11" s="3" t="n">
        <v>42306</v>
      </c>
      <c r="G11" s="2" t="n">
        <f aca="false">F11-$F$3</f>
        <v>6</v>
      </c>
      <c r="H11" s="6" t="s">
        <v>21</v>
      </c>
      <c r="I11" s="3" t="n">
        <v>42298</v>
      </c>
      <c r="J11" s="3" t="n">
        <v>42298</v>
      </c>
      <c r="K11" s="3" t="n">
        <v>42300</v>
      </c>
      <c r="L11" s="7" t="n">
        <v>500000</v>
      </c>
      <c r="M11" s="8" t="n">
        <v>49939650</v>
      </c>
      <c r="N11" s="9" t="n">
        <v>99.8793</v>
      </c>
      <c r="O11" s="10" t="n">
        <v>0.073515</v>
      </c>
      <c r="P11" s="2" t="s">
        <v>22</v>
      </c>
    </row>
    <row r="12" s="23" customFormat="true" ht="14.4" hidden="false" customHeight="false" outlineLevel="0" collapsed="false">
      <c r="A12" s="20" t="n">
        <v>7</v>
      </c>
      <c r="B12" s="20" t="s">
        <v>84</v>
      </c>
      <c r="C12" s="20" t="s">
        <v>85</v>
      </c>
      <c r="D12" s="20" t="s">
        <v>19</v>
      </c>
      <c r="E12" s="21" t="s">
        <v>20</v>
      </c>
      <c r="F12" s="22" t="n">
        <v>42815</v>
      </c>
      <c r="G12" s="20" t="n">
        <f aca="false">F12-$F$3</f>
        <v>515</v>
      </c>
      <c r="H12" s="6" t="s">
        <v>34</v>
      </c>
      <c r="I12" s="22" t="n">
        <v>42300</v>
      </c>
      <c r="J12" s="22" t="n">
        <v>42300</v>
      </c>
      <c r="K12" s="22" t="n">
        <v>42300</v>
      </c>
      <c r="L12" s="7" t="n">
        <v>50</v>
      </c>
      <c r="M12" s="8" t="n">
        <v>50000000</v>
      </c>
      <c r="N12" s="9" t="n">
        <v>1000000</v>
      </c>
      <c r="O12" s="10" t="n">
        <v>0.0885</v>
      </c>
      <c r="P12" s="20" t="s">
        <v>22</v>
      </c>
    </row>
    <row r="13" s="23" customFormat="true" ht="14.4" hidden="false" customHeight="false" outlineLevel="0" collapsed="false">
      <c r="A13" s="20" t="n">
        <v>8</v>
      </c>
      <c r="B13" s="20" t="s">
        <v>84</v>
      </c>
      <c r="C13" s="20" t="s">
        <v>85</v>
      </c>
      <c r="D13" s="20" t="s">
        <v>19</v>
      </c>
      <c r="E13" s="21" t="s">
        <v>37</v>
      </c>
      <c r="F13" s="22" t="n">
        <v>42815</v>
      </c>
      <c r="G13" s="20" t="n">
        <f aca="false">F13-$F$3</f>
        <v>515</v>
      </c>
      <c r="H13" s="6" t="s">
        <v>34</v>
      </c>
      <c r="I13" s="22" t="n">
        <v>42300</v>
      </c>
      <c r="J13" s="22" t="n">
        <v>42300</v>
      </c>
      <c r="K13" s="22" t="n">
        <v>42300</v>
      </c>
      <c r="L13" s="7" t="n">
        <v>50</v>
      </c>
      <c r="M13" s="8" t="n">
        <v>50000000</v>
      </c>
      <c r="N13" s="9" t="n">
        <v>1000000</v>
      </c>
      <c r="O13" s="10" t="n">
        <v>0.0885</v>
      </c>
      <c r="P13" s="20" t="s">
        <v>22</v>
      </c>
    </row>
    <row r="14" s="23" customFormat="true" ht="14.4" hidden="false" customHeight="false" outlineLevel="0" collapsed="false">
      <c r="A14" s="20" t="n">
        <v>9</v>
      </c>
      <c r="B14" s="20" t="s">
        <v>84</v>
      </c>
      <c r="C14" s="20" t="s">
        <v>85</v>
      </c>
      <c r="D14" s="20" t="s">
        <v>19</v>
      </c>
      <c r="E14" s="21" t="s">
        <v>51</v>
      </c>
      <c r="F14" s="22" t="n">
        <v>42815</v>
      </c>
      <c r="G14" s="20" t="n">
        <f aca="false">F14-$F$3</f>
        <v>515</v>
      </c>
      <c r="H14" s="6" t="s">
        <v>34</v>
      </c>
      <c r="I14" s="22" t="n">
        <v>42300</v>
      </c>
      <c r="J14" s="22" t="n">
        <v>42300</v>
      </c>
      <c r="K14" s="22" t="n">
        <v>42300</v>
      </c>
      <c r="L14" s="7" t="n">
        <v>25</v>
      </c>
      <c r="M14" s="8" t="n">
        <v>25000000</v>
      </c>
      <c r="N14" s="9" t="n">
        <v>1000000</v>
      </c>
      <c r="O14" s="10" t="n">
        <v>0.0885</v>
      </c>
      <c r="P14" s="20" t="s">
        <v>22</v>
      </c>
    </row>
    <row r="15" customFormat="false" ht="14.4" hidden="false" customHeight="false" outlineLevel="0" collapsed="false">
      <c r="A15" s="2" t="n">
        <v>10</v>
      </c>
      <c r="B15" s="2" t="s">
        <v>86</v>
      </c>
      <c r="C15" s="2" t="s">
        <v>87</v>
      </c>
      <c r="D15" s="2" t="s">
        <v>19</v>
      </c>
      <c r="E15" s="5" t="s">
        <v>20</v>
      </c>
      <c r="F15" s="3" t="n">
        <v>42454</v>
      </c>
      <c r="G15" s="2" t="n">
        <f aca="false">F15-$F$3</f>
        <v>154</v>
      </c>
      <c r="H15" s="6" t="s">
        <v>34</v>
      </c>
      <c r="I15" s="3" t="n">
        <v>42300</v>
      </c>
      <c r="J15" s="3" t="n">
        <v>42300</v>
      </c>
      <c r="K15" s="3" t="n">
        <v>42300</v>
      </c>
      <c r="L15" s="7" t="n">
        <v>200</v>
      </c>
      <c r="M15" s="8" t="n">
        <v>211260903.83</v>
      </c>
      <c r="N15" s="9" t="n">
        <v>1002919</v>
      </c>
      <c r="O15" s="10" t="n">
        <v>0.083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88</v>
      </c>
      <c r="C16" s="2" t="n">
        <v>0</v>
      </c>
      <c r="D16" s="2" t="s">
        <v>19</v>
      </c>
      <c r="E16" s="5" t="s">
        <v>33</v>
      </c>
      <c r="F16" s="3" t="n">
        <v>42300</v>
      </c>
      <c r="G16" s="2" t="n">
        <f aca="false">F16-$F$3</f>
        <v>0</v>
      </c>
      <c r="H16" s="6" t="s">
        <v>34</v>
      </c>
      <c r="I16" s="3" t="n">
        <v>42300</v>
      </c>
      <c r="J16" s="3" t="n">
        <v>42300</v>
      </c>
      <c r="K16" s="3" t="n">
        <v>42300</v>
      </c>
      <c r="L16" s="7" t="n">
        <v>17552129</v>
      </c>
      <c r="M16" s="8" t="n">
        <v>17542255.85</v>
      </c>
      <c r="N16" s="9" t="n">
        <v>99.94374957</v>
      </c>
      <c r="O16" s="10" t="n">
        <v>0.0684765429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88</v>
      </c>
      <c r="C17" s="2" t="n">
        <v>0</v>
      </c>
      <c r="D17" s="2" t="s">
        <v>19</v>
      </c>
      <c r="E17" s="5" t="s">
        <v>35</v>
      </c>
      <c r="F17" s="3" t="n">
        <v>42300</v>
      </c>
      <c r="G17" s="2" t="n">
        <f aca="false">F17-$F$3</f>
        <v>0</v>
      </c>
      <c r="H17" s="6" t="s">
        <v>34</v>
      </c>
      <c r="I17" s="3" t="n">
        <v>42300</v>
      </c>
      <c r="J17" s="3" t="n">
        <v>42300</v>
      </c>
      <c r="K17" s="3" t="n">
        <v>42300</v>
      </c>
      <c r="L17" s="7" t="n">
        <v>3996109</v>
      </c>
      <c r="M17" s="8" t="n">
        <v>3993861.17</v>
      </c>
      <c r="N17" s="9" t="n">
        <v>99.94374957</v>
      </c>
      <c r="O17" s="10" t="n">
        <v>0.068476542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88</v>
      </c>
      <c r="C18" s="2" t="n">
        <v>0</v>
      </c>
      <c r="D18" s="2" t="s">
        <v>19</v>
      </c>
      <c r="E18" s="5" t="s">
        <v>36</v>
      </c>
      <c r="F18" s="3" t="n">
        <v>42300</v>
      </c>
      <c r="G18" s="2" t="n">
        <f aca="false">F18-$F$3</f>
        <v>0</v>
      </c>
      <c r="H18" s="6" t="s">
        <v>34</v>
      </c>
      <c r="I18" s="3" t="n">
        <v>42300</v>
      </c>
      <c r="J18" s="3" t="n">
        <v>42300</v>
      </c>
      <c r="K18" s="3" t="n">
        <v>42300</v>
      </c>
      <c r="L18" s="7" t="n">
        <v>114313467</v>
      </c>
      <c r="M18" s="8" t="n">
        <v>114249165.18</v>
      </c>
      <c r="N18" s="9" t="n">
        <v>99.94374957</v>
      </c>
      <c r="O18" s="10" t="n">
        <v>0.0684765429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88</v>
      </c>
      <c r="C19" s="2" t="n">
        <v>0</v>
      </c>
      <c r="D19" s="2" t="s">
        <v>19</v>
      </c>
      <c r="E19" s="5" t="s">
        <v>20</v>
      </c>
      <c r="F19" s="3" t="n">
        <v>42300</v>
      </c>
      <c r="G19" s="2" t="n">
        <f aca="false">F19-$F$3</f>
        <v>0</v>
      </c>
      <c r="H19" s="6" t="s">
        <v>34</v>
      </c>
      <c r="I19" s="3" t="n">
        <v>42300</v>
      </c>
      <c r="J19" s="3" t="n">
        <v>42300</v>
      </c>
      <c r="K19" s="3" t="n">
        <v>42300</v>
      </c>
      <c r="L19" s="7" t="n">
        <v>779476929</v>
      </c>
      <c r="M19" s="8" t="n">
        <v>779038469.88</v>
      </c>
      <c r="N19" s="9" t="n">
        <v>99.94374957</v>
      </c>
      <c r="O19" s="10" t="n">
        <v>0.0684765429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88</v>
      </c>
      <c r="C20" s="2" t="n">
        <v>0</v>
      </c>
      <c r="D20" s="2" t="s">
        <v>19</v>
      </c>
      <c r="E20" s="5" t="s">
        <v>37</v>
      </c>
      <c r="F20" s="3" t="n">
        <v>42300</v>
      </c>
      <c r="G20" s="2" t="n">
        <f aca="false">F20-$F$3</f>
        <v>0</v>
      </c>
      <c r="H20" s="6" t="s">
        <v>34</v>
      </c>
      <c r="I20" s="3" t="n">
        <v>42300</v>
      </c>
      <c r="J20" s="3" t="n">
        <v>42300</v>
      </c>
      <c r="K20" s="3" t="n">
        <v>42300</v>
      </c>
      <c r="L20" s="7" t="n">
        <v>312067494</v>
      </c>
      <c r="M20" s="8" t="n">
        <v>311891954.69</v>
      </c>
      <c r="N20" s="9" t="n">
        <v>99.94374957</v>
      </c>
      <c r="O20" s="10" t="n">
        <v>0.0684765429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88</v>
      </c>
      <c r="C21" s="2" t="n">
        <v>0</v>
      </c>
      <c r="D21" s="2" t="s">
        <v>19</v>
      </c>
      <c r="E21" s="5" t="s">
        <v>38</v>
      </c>
      <c r="F21" s="3" t="n">
        <v>42300</v>
      </c>
      <c r="G21" s="2" t="n">
        <f aca="false">F21-$F$3</f>
        <v>0</v>
      </c>
      <c r="H21" s="6" t="s">
        <v>34</v>
      </c>
      <c r="I21" s="3" t="n">
        <v>42300</v>
      </c>
      <c r="J21" s="3" t="n">
        <v>42300</v>
      </c>
      <c r="K21" s="3" t="n">
        <v>42300</v>
      </c>
      <c r="L21" s="7" t="n">
        <v>30621217</v>
      </c>
      <c r="M21" s="8" t="n">
        <v>30603992.43</v>
      </c>
      <c r="N21" s="9" t="n">
        <v>99.94374957</v>
      </c>
      <c r="O21" s="10" t="n">
        <v>0.0684765429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88</v>
      </c>
      <c r="C22" s="2" t="n">
        <v>0</v>
      </c>
      <c r="D22" s="2" t="s">
        <v>19</v>
      </c>
      <c r="E22" s="5" t="s">
        <v>39</v>
      </c>
      <c r="F22" s="3" t="n">
        <v>42300</v>
      </c>
      <c r="G22" s="2" t="n">
        <f aca="false">F22-$F$3</f>
        <v>0</v>
      </c>
      <c r="H22" s="6" t="s">
        <v>34</v>
      </c>
      <c r="I22" s="3" t="n">
        <v>42300</v>
      </c>
      <c r="J22" s="3" t="n">
        <v>42300</v>
      </c>
      <c r="K22" s="3" t="n">
        <v>42300</v>
      </c>
      <c r="L22" s="7" t="n">
        <v>5271320</v>
      </c>
      <c r="M22" s="8" t="n">
        <v>5268354.86</v>
      </c>
      <c r="N22" s="9" t="n">
        <v>99.94374957</v>
      </c>
      <c r="O22" s="10" t="n">
        <v>0.0684765429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88</v>
      </c>
      <c r="C23" s="2" t="n">
        <v>0</v>
      </c>
      <c r="D23" s="2" t="s">
        <v>19</v>
      </c>
      <c r="E23" s="5" t="s">
        <v>40</v>
      </c>
      <c r="F23" s="3" t="n">
        <v>42300</v>
      </c>
      <c r="G23" s="2" t="n">
        <f aca="false">F23-$F$3</f>
        <v>0</v>
      </c>
      <c r="H23" s="6" t="s">
        <v>34</v>
      </c>
      <c r="I23" s="3" t="n">
        <v>42300</v>
      </c>
      <c r="J23" s="3" t="n">
        <v>42300</v>
      </c>
      <c r="K23" s="3" t="n">
        <v>42300</v>
      </c>
      <c r="L23" s="7" t="n">
        <v>1131628</v>
      </c>
      <c r="M23" s="8" t="n">
        <v>1130991.45</v>
      </c>
      <c r="N23" s="9" t="n">
        <v>99.94374957</v>
      </c>
      <c r="O23" s="10" t="n">
        <v>0.0684765429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88</v>
      </c>
      <c r="C24" s="2" t="n">
        <v>0</v>
      </c>
      <c r="D24" s="2" t="s">
        <v>19</v>
      </c>
      <c r="E24" s="5" t="s">
        <v>41</v>
      </c>
      <c r="F24" s="3" t="n">
        <v>42300</v>
      </c>
      <c r="G24" s="2" t="n">
        <f aca="false">F24-$F$3</f>
        <v>0</v>
      </c>
      <c r="H24" s="6" t="s">
        <v>34</v>
      </c>
      <c r="I24" s="3" t="n">
        <v>42300</v>
      </c>
      <c r="J24" s="3" t="n">
        <v>42300</v>
      </c>
      <c r="K24" s="3" t="n">
        <v>42300</v>
      </c>
      <c r="L24" s="7" t="n">
        <v>16598426</v>
      </c>
      <c r="M24" s="8" t="n">
        <v>16589089.31</v>
      </c>
      <c r="N24" s="9" t="n">
        <v>99.94374957</v>
      </c>
      <c r="O24" s="10" t="n">
        <v>0.0684765429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88</v>
      </c>
      <c r="C25" s="2" t="n">
        <v>0</v>
      </c>
      <c r="D25" s="2" t="s">
        <v>19</v>
      </c>
      <c r="E25" s="5" t="s">
        <v>42</v>
      </c>
      <c r="F25" s="3" t="n">
        <v>42300</v>
      </c>
      <c r="G25" s="2" t="n">
        <f aca="false">F25-$F$3</f>
        <v>0</v>
      </c>
      <c r="H25" s="6" t="s">
        <v>34</v>
      </c>
      <c r="I25" s="3" t="n">
        <v>42300</v>
      </c>
      <c r="J25" s="3" t="n">
        <v>42300</v>
      </c>
      <c r="K25" s="3" t="n">
        <v>42300</v>
      </c>
      <c r="L25" s="7" t="n">
        <v>10383511</v>
      </c>
      <c r="M25" s="8" t="n">
        <v>10377670.23</v>
      </c>
      <c r="N25" s="9" t="n">
        <v>99.94374957</v>
      </c>
      <c r="O25" s="10" t="n">
        <v>0.0684765429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88</v>
      </c>
      <c r="C26" s="2" t="n">
        <v>0</v>
      </c>
      <c r="D26" s="2" t="s">
        <v>19</v>
      </c>
      <c r="E26" s="5" t="s">
        <v>43</v>
      </c>
      <c r="F26" s="3" t="n">
        <v>42300</v>
      </c>
      <c r="G26" s="2" t="n">
        <f aca="false">F26-$F$3</f>
        <v>0</v>
      </c>
      <c r="H26" s="6" t="s">
        <v>34</v>
      </c>
      <c r="I26" s="3" t="n">
        <v>42300</v>
      </c>
      <c r="J26" s="3" t="n">
        <v>42300</v>
      </c>
      <c r="K26" s="3" t="n">
        <v>42300</v>
      </c>
      <c r="L26" s="7" t="n">
        <v>4494509</v>
      </c>
      <c r="M26" s="8" t="n">
        <v>4491980.82</v>
      </c>
      <c r="N26" s="9" t="n">
        <v>99.94374957</v>
      </c>
      <c r="O26" s="10" t="n">
        <v>0.0684765429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88</v>
      </c>
      <c r="C27" s="2" t="n">
        <v>0</v>
      </c>
      <c r="D27" s="2" t="s">
        <v>19</v>
      </c>
      <c r="E27" s="5" t="s">
        <v>44</v>
      </c>
      <c r="F27" s="3" t="n">
        <v>42300</v>
      </c>
      <c r="G27" s="2" t="n">
        <f aca="false">F27-$F$3</f>
        <v>0</v>
      </c>
      <c r="H27" s="6" t="s">
        <v>34</v>
      </c>
      <c r="I27" s="3" t="n">
        <v>42300</v>
      </c>
      <c r="J27" s="3" t="n">
        <v>42300</v>
      </c>
      <c r="K27" s="3" t="n">
        <v>42300</v>
      </c>
      <c r="L27" s="7" t="n">
        <v>11366435</v>
      </c>
      <c r="M27" s="8" t="n">
        <v>11360041.33</v>
      </c>
      <c r="N27" s="9" t="n">
        <v>99.94374957</v>
      </c>
      <c r="O27" s="10" t="n">
        <v>0.0684765429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88</v>
      </c>
      <c r="C28" s="2" t="n">
        <v>0</v>
      </c>
      <c r="D28" s="2" t="s">
        <v>19</v>
      </c>
      <c r="E28" s="5" t="s">
        <v>31</v>
      </c>
      <c r="F28" s="3" t="n">
        <v>42300</v>
      </c>
      <c r="G28" s="2" t="n">
        <f aca="false">F28-$F$3</f>
        <v>0</v>
      </c>
      <c r="H28" s="6" t="s">
        <v>34</v>
      </c>
      <c r="I28" s="3" t="n">
        <v>42300</v>
      </c>
      <c r="J28" s="3" t="n">
        <v>42300</v>
      </c>
      <c r="K28" s="3" t="n">
        <v>42300</v>
      </c>
      <c r="L28" s="7" t="n">
        <v>113730451</v>
      </c>
      <c r="M28" s="8" t="n">
        <v>113666477.13</v>
      </c>
      <c r="N28" s="9" t="n">
        <v>99.94374957</v>
      </c>
      <c r="O28" s="10" t="n">
        <v>0.0684765429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88</v>
      </c>
      <c r="C29" s="2" t="n">
        <v>0</v>
      </c>
      <c r="D29" s="2" t="s">
        <v>19</v>
      </c>
      <c r="E29" s="5" t="s">
        <v>45</v>
      </c>
      <c r="F29" s="3" t="n">
        <v>42300</v>
      </c>
      <c r="G29" s="2" t="n">
        <f aca="false">F29-$F$3</f>
        <v>0</v>
      </c>
      <c r="H29" s="6" t="s">
        <v>34</v>
      </c>
      <c r="I29" s="3" t="n">
        <v>42300</v>
      </c>
      <c r="J29" s="3" t="n">
        <v>42300</v>
      </c>
      <c r="K29" s="3" t="n">
        <v>42300</v>
      </c>
      <c r="L29" s="7" t="n">
        <v>76572525</v>
      </c>
      <c r="M29" s="8" t="n">
        <v>76529452.63</v>
      </c>
      <c r="N29" s="9" t="n">
        <v>99.94374957</v>
      </c>
      <c r="O29" s="10" t="n">
        <v>0.0684765429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88</v>
      </c>
      <c r="C30" s="2" t="n">
        <v>0</v>
      </c>
      <c r="D30" s="2" t="s">
        <v>19</v>
      </c>
      <c r="E30" s="5" t="s">
        <v>46</v>
      </c>
      <c r="F30" s="3" t="n">
        <v>42300</v>
      </c>
      <c r="G30" s="2" t="n">
        <f aca="false">F30-$F$3</f>
        <v>0</v>
      </c>
      <c r="H30" s="6" t="s">
        <v>34</v>
      </c>
      <c r="I30" s="3" t="n">
        <v>42300</v>
      </c>
      <c r="J30" s="3" t="n">
        <v>42300</v>
      </c>
      <c r="K30" s="3" t="n">
        <v>42300</v>
      </c>
      <c r="L30" s="7" t="n">
        <v>2722768</v>
      </c>
      <c r="M30" s="8" t="n">
        <v>2721236.43</v>
      </c>
      <c r="N30" s="9" t="n">
        <v>99.94374957</v>
      </c>
      <c r="O30" s="10" t="n">
        <v>0.0684765429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88</v>
      </c>
      <c r="C31" s="2" t="n">
        <v>0</v>
      </c>
      <c r="D31" s="2" t="s">
        <v>19</v>
      </c>
      <c r="E31" s="5" t="s">
        <v>47</v>
      </c>
      <c r="F31" s="3" t="n">
        <v>42300</v>
      </c>
      <c r="G31" s="2" t="n">
        <f aca="false">F31-$F$3</f>
        <v>0</v>
      </c>
      <c r="H31" s="6" t="s">
        <v>34</v>
      </c>
      <c r="I31" s="3" t="n">
        <v>42300</v>
      </c>
      <c r="J31" s="3" t="n">
        <v>42300</v>
      </c>
      <c r="K31" s="3" t="n">
        <v>42300</v>
      </c>
      <c r="L31" s="7" t="n">
        <v>5547809</v>
      </c>
      <c r="M31" s="8" t="n">
        <v>5544688.33</v>
      </c>
      <c r="N31" s="9" t="n">
        <v>99.94374957</v>
      </c>
      <c r="O31" s="10" t="n">
        <v>0.0684765429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8</v>
      </c>
      <c r="C32" s="2" t="n">
        <v>0</v>
      </c>
      <c r="D32" s="2" t="s">
        <v>19</v>
      </c>
      <c r="E32" s="5" t="s">
        <v>48</v>
      </c>
      <c r="F32" s="3" t="n">
        <v>42300</v>
      </c>
      <c r="G32" s="2" t="n">
        <f aca="false">F32-$F$3</f>
        <v>0</v>
      </c>
      <c r="H32" s="6" t="s">
        <v>34</v>
      </c>
      <c r="I32" s="3" t="n">
        <v>42300</v>
      </c>
      <c r="J32" s="3" t="n">
        <v>42300</v>
      </c>
      <c r="K32" s="3" t="n">
        <v>42300</v>
      </c>
      <c r="L32" s="7" t="n">
        <v>161701131</v>
      </c>
      <c r="M32" s="8" t="n">
        <v>161610173.42</v>
      </c>
      <c r="N32" s="9" t="n">
        <v>99.94374957</v>
      </c>
      <c r="O32" s="10" t="n">
        <v>0.0684765429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88</v>
      </c>
      <c r="C33" s="2" t="n">
        <v>0</v>
      </c>
      <c r="D33" s="2" t="s">
        <v>19</v>
      </c>
      <c r="E33" s="5" t="s">
        <v>49</v>
      </c>
      <c r="F33" s="3" t="n">
        <v>42300</v>
      </c>
      <c r="G33" s="2" t="n">
        <f aca="false">F33-$F$3</f>
        <v>0</v>
      </c>
      <c r="H33" s="6" t="s">
        <v>34</v>
      </c>
      <c r="I33" s="3" t="n">
        <v>42300</v>
      </c>
      <c r="J33" s="3" t="n">
        <v>42300</v>
      </c>
      <c r="K33" s="3" t="n">
        <v>42300</v>
      </c>
      <c r="L33" s="7" t="n">
        <v>2381586</v>
      </c>
      <c r="M33" s="8" t="n">
        <v>2380246.35</v>
      </c>
      <c r="N33" s="9" t="n">
        <v>99.94374957</v>
      </c>
      <c r="O33" s="10" t="n">
        <v>0.0684765429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8</v>
      </c>
      <c r="C34" s="2" t="n">
        <v>0</v>
      </c>
      <c r="D34" s="2" t="s">
        <v>19</v>
      </c>
      <c r="E34" s="5" t="s">
        <v>50</v>
      </c>
      <c r="F34" s="3" t="n">
        <v>42300</v>
      </c>
      <c r="G34" s="2" t="n">
        <f aca="false">F34-$F$3</f>
        <v>0</v>
      </c>
      <c r="H34" s="6" t="s">
        <v>34</v>
      </c>
      <c r="I34" s="3" t="n">
        <v>42300</v>
      </c>
      <c r="J34" s="3" t="n">
        <v>42300</v>
      </c>
      <c r="K34" s="3" t="n">
        <v>42300</v>
      </c>
      <c r="L34" s="7" t="n">
        <v>5037298</v>
      </c>
      <c r="M34" s="8" t="n">
        <v>5034464.5</v>
      </c>
      <c r="N34" s="9" t="n">
        <v>99.94374957</v>
      </c>
      <c r="O34" s="10" t="n">
        <v>0.0684765429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88</v>
      </c>
      <c r="C35" s="2" t="n">
        <v>0</v>
      </c>
      <c r="D35" s="2" t="s">
        <v>19</v>
      </c>
      <c r="E35" s="5" t="s">
        <v>51</v>
      </c>
      <c r="F35" s="3" t="n">
        <v>42300</v>
      </c>
      <c r="G35" s="2" t="n">
        <f aca="false">F35-$F$3</f>
        <v>0</v>
      </c>
      <c r="H35" s="6" t="s">
        <v>34</v>
      </c>
      <c r="I35" s="3" t="n">
        <v>42300</v>
      </c>
      <c r="J35" s="3" t="n">
        <v>42300</v>
      </c>
      <c r="K35" s="3" t="n">
        <v>42300</v>
      </c>
      <c r="L35" s="7" t="n">
        <v>156033258</v>
      </c>
      <c r="M35" s="8" t="n">
        <v>155945488.62</v>
      </c>
      <c r="N35" s="9" t="n">
        <v>99.94374957</v>
      </c>
      <c r="O35" s="10" t="n">
        <v>0.0684765429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11-10T11:15:58Z</dcterms:modified>
  <cp:revision>0</cp:revision>
  <dc:subject/>
  <dc:title/>
</cp:coreProperties>
</file>