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.2015" sheetId="1" state="visible" r:id="rId2"/>
    <sheet name="17.11.2015" sheetId="2" state="visible" r:id="rId3"/>
    <sheet name="18.11.2015" sheetId="3" state="visible" r:id="rId4"/>
    <sheet name="19.11.2015" sheetId="4" state="visible" r:id="rId5"/>
    <sheet name="20.11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72 GS 25 MAY 2025</t>
  </si>
  <si>
    <t xml:space="preserve">IN002015003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88 GS 19 MAR 2030.</t>
  </si>
  <si>
    <t xml:space="preserve">IN0020150028</t>
  </si>
  <si>
    <t xml:space="preserve">IDBI DYNAMIC BOND FUND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IL And FS Securities Services Ltd CP (30 Dec 2015)</t>
  </si>
  <si>
    <t xml:space="preserve">INE588J14333</t>
  </si>
  <si>
    <t xml:space="preserve">IDBI LIQUID FUND</t>
  </si>
  <si>
    <t xml:space="preserve">JM Financial Ltd CP (16 DEC 2015)</t>
  </si>
  <si>
    <t xml:space="preserve">INE780C14257</t>
  </si>
  <si>
    <t xml:space="preserve">The Ramco Cements Ltd CP (29 Dec 2015)</t>
  </si>
  <si>
    <t xml:space="preserve">INE331A14AZ1</t>
  </si>
  <si>
    <t xml:space="preserve">The Ratnakar Bank CD (28 DEC 2015)</t>
  </si>
  <si>
    <t xml:space="preserve">INE976G16CN7</t>
  </si>
  <si>
    <t xml:space="preserve">* Inter-scheme/ off market trade/market trade</t>
  </si>
  <si>
    <t xml:space="preserve">Adani Transmission Limited CP (15 Feb 2016)</t>
  </si>
  <si>
    <t xml:space="preserve">INE931S14211</t>
  </si>
  <si>
    <t xml:space="preserve">Deutsche Investments India Pvt Ltd CP (20 Nov 2015)</t>
  </si>
  <si>
    <t xml:space="preserve">INE144H14685</t>
  </si>
  <si>
    <t xml:space="preserve">Indian Overseas Bank CD (20 NOV 2015)</t>
  </si>
  <si>
    <t xml:space="preserve">INE565A16AF1</t>
  </si>
  <si>
    <t xml:space="preserve">Chambal Fertilisers And Chemicals Ltd CP (15 Dec 2015)</t>
  </si>
  <si>
    <t xml:space="preserve">INE085A14AA6</t>
  </si>
  <si>
    <t xml:space="preserve">AXIS BANK CD (14 Sep 2016)</t>
  </si>
  <si>
    <t xml:space="preserve">INE238A16D95</t>
  </si>
  <si>
    <t xml:space="preserve">Canara Bank CD (18 MAR 2016)</t>
  </si>
  <si>
    <t xml:space="preserve">INE476A16QB6</t>
  </si>
  <si>
    <t xml:space="preserve">Edelweiss Financial Services Ltd CP (26 Nov 2015)</t>
  </si>
  <si>
    <t xml:space="preserve">INE532F14VR6</t>
  </si>
  <si>
    <t xml:space="preserve">HDFC Ltd CP (10 Mar 2016)</t>
  </si>
  <si>
    <t xml:space="preserve">INE001A14MN1</t>
  </si>
  <si>
    <t xml:space="preserve">HDFC Ltd CP (29 Dec 2015)</t>
  </si>
  <si>
    <t xml:space="preserve">INE001A14ME0</t>
  </si>
  <si>
    <t xml:space="preserve">ING Vysya Bank CD (23 Nov 2015)</t>
  </si>
  <si>
    <t xml:space="preserve">INE166A16MB2</t>
  </si>
  <si>
    <t xml:space="preserve">Reliance Jio Infocomm Limited CP (23 NOV 2015)</t>
  </si>
  <si>
    <t xml:space="preserve">INE110L14563</t>
  </si>
  <si>
    <t xml:space="preserve">91 DTB 18022016</t>
  </si>
  <si>
    <t xml:space="preserve">IN002015X340</t>
  </si>
  <si>
    <t xml:space="preserve">Allahabad Bank CD (01 Jan 2016)</t>
  </si>
  <si>
    <t xml:space="preserve">INE428A16QK8</t>
  </si>
  <si>
    <t xml:space="preserve">Andhra Bank CD (01 Jan 2016)</t>
  </si>
  <si>
    <t xml:space="preserve">INE434A16MK5</t>
  </si>
  <si>
    <t xml:space="preserve">Edelweiss Financial Services Ltd CP (17 FEB 2016)</t>
  </si>
  <si>
    <t xml:space="preserve">INE532F14WA0</t>
  </si>
  <si>
    <t xml:space="preserve">Shriram Transport Finance Co Ltd CP (28 DEC 2015)</t>
  </si>
  <si>
    <t xml:space="preserve">INE721A14776</t>
  </si>
  <si>
    <t xml:space="preserve">Punjab and Sind Bank CD (30 DEC 2015)</t>
  </si>
  <si>
    <t xml:space="preserve">INE608A16KY9</t>
  </si>
  <si>
    <t xml:space="preserve">Adani Transmission Limited CP (18 Feb 2016)</t>
  </si>
  <si>
    <t xml:space="preserve">INE931S142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78</v>
      </c>
      <c r="H6" s="6" t="s">
        <v>21</v>
      </c>
      <c r="I6" s="3" t="n">
        <v>42321</v>
      </c>
      <c r="J6" s="3" t="n">
        <v>42321</v>
      </c>
      <c r="K6" s="3" t="n">
        <v>42324</v>
      </c>
      <c r="L6" s="7" t="n">
        <v>2500000</v>
      </c>
      <c r="M6" s="8" t="n">
        <v>260073750</v>
      </c>
      <c r="N6" s="9" t="n">
        <v>100.3625</v>
      </c>
      <c r="O6" s="10" t="n">
        <v>0.076601714285714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478</v>
      </c>
      <c r="H7" s="6" t="s">
        <v>21</v>
      </c>
      <c r="I7" s="3" t="n">
        <v>42321</v>
      </c>
      <c r="J7" s="3" t="n">
        <v>42321</v>
      </c>
      <c r="K7" s="3" t="n">
        <v>42324</v>
      </c>
      <c r="L7" s="7" t="n">
        <v>2500000</v>
      </c>
      <c r="M7" s="8" t="n">
        <v>260163125</v>
      </c>
      <c r="N7" s="9" t="n">
        <v>100.39825</v>
      </c>
      <c r="O7" s="10" t="n">
        <v>0.07660171428571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5237</v>
      </c>
      <c r="H8" s="6" t="s">
        <v>21</v>
      </c>
      <c r="I8" s="3" t="n">
        <v>42321</v>
      </c>
      <c r="J8" s="3" t="n">
        <v>42321</v>
      </c>
      <c r="K8" s="3" t="n">
        <v>42324</v>
      </c>
      <c r="L8" s="7" t="n">
        <v>1000000</v>
      </c>
      <c r="M8" s="8" t="n">
        <v>101727667</v>
      </c>
      <c r="N8" s="9" t="n">
        <v>100.48</v>
      </c>
      <c r="O8" s="10" t="n">
        <v>0.07821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7561</v>
      </c>
      <c r="G9" s="2" t="n">
        <f aca="false">F9-$F$3</f>
        <v>5237</v>
      </c>
      <c r="H9" s="6" t="s">
        <v>21</v>
      </c>
      <c r="I9" s="3" t="n">
        <v>42321</v>
      </c>
      <c r="J9" s="3" t="n">
        <v>42321</v>
      </c>
      <c r="K9" s="3" t="n">
        <v>42324</v>
      </c>
      <c r="L9" s="7" t="n">
        <v>500000</v>
      </c>
      <c r="M9" s="8" t="n">
        <v>50868833</v>
      </c>
      <c r="N9" s="9" t="n">
        <v>100.49</v>
      </c>
      <c r="O9" s="10" t="n">
        <v>0.07820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7561</v>
      </c>
      <c r="G10" s="2" t="n">
        <f aca="false">F10-$F$3</f>
        <v>5237</v>
      </c>
      <c r="H10" s="6" t="s">
        <v>21</v>
      </c>
      <c r="I10" s="3" t="n">
        <v>42321</v>
      </c>
      <c r="J10" s="3" t="n">
        <v>42321</v>
      </c>
      <c r="K10" s="3" t="n">
        <v>42324</v>
      </c>
      <c r="L10" s="7" t="n">
        <v>1500000</v>
      </c>
      <c r="M10" s="8" t="n">
        <v>152756500</v>
      </c>
      <c r="N10" s="9" t="n">
        <v>100.59</v>
      </c>
      <c r="O10" s="10" t="n">
        <v>0.0780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5</v>
      </c>
      <c r="F11" s="3" t="n">
        <v>45802</v>
      </c>
      <c r="G11" s="2" t="n">
        <f aca="false">F11-$F$3</f>
        <v>3478</v>
      </c>
      <c r="H11" s="6" t="s">
        <v>21</v>
      </c>
      <c r="I11" s="3" t="n">
        <v>42321</v>
      </c>
      <c r="J11" s="3" t="n">
        <v>42321</v>
      </c>
      <c r="K11" s="3" t="n">
        <v>42324</v>
      </c>
      <c r="L11" s="7" t="n">
        <v>2500000</v>
      </c>
      <c r="M11" s="8" t="n">
        <v>260073750</v>
      </c>
      <c r="N11" s="9" t="n">
        <v>100.3625</v>
      </c>
      <c r="O11" s="10" t="n">
        <v>0.07664887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5</v>
      </c>
      <c r="F12" s="3" t="n">
        <v>45802</v>
      </c>
      <c r="G12" s="2" t="n">
        <f aca="false">F12-$F$3</f>
        <v>3478</v>
      </c>
      <c r="H12" s="6" t="s">
        <v>21</v>
      </c>
      <c r="I12" s="3" t="n">
        <v>42321</v>
      </c>
      <c r="J12" s="3" t="n">
        <v>42321</v>
      </c>
      <c r="K12" s="3" t="n">
        <v>42324</v>
      </c>
      <c r="L12" s="7" t="n">
        <v>2500000</v>
      </c>
      <c r="M12" s="8" t="n">
        <v>260163125</v>
      </c>
      <c r="N12" s="9" t="n">
        <v>100.39825</v>
      </c>
      <c r="O12" s="10" t="n">
        <v>0.07664887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8</v>
      </c>
      <c r="F13" s="3" t="n">
        <v>42324</v>
      </c>
      <c r="G13" s="2" t="n">
        <f aca="false">F13-$F$3</f>
        <v>0</v>
      </c>
      <c r="H13" s="6" t="s">
        <v>29</v>
      </c>
      <c r="I13" s="3" t="n">
        <v>42324</v>
      </c>
      <c r="J13" s="3" t="n">
        <v>42324</v>
      </c>
      <c r="K13" s="3" t="n">
        <v>42324</v>
      </c>
      <c r="L13" s="7" t="n">
        <v>17518668</v>
      </c>
      <c r="M13" s="8" t="n">
        <v>17515290.52</v>
      </c>
      <c r="N13" s="9" t="n">
        <v>99.98072068</v>
      </c>
      <c r="O13" s="10" t="n">
        <v>0.070383087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0</v>
      </c>
      <c r="F14" s="3" t="n">
        <v>42324</v>
      </c>
      <c r="G14" s="2" t="n">
        <f aca="false">F14-$F$3</f>
        <v>0</v>
      </c>
      <c r="H14" s="6" t="s">
        <v>29</v>
      </c>
      <c r="I14" s="3" t="n">
        <v>42324</v>
      </c>
      <c r="J14" s="3" t="n">
        <v>42324</v>
      </c>
      <c r="K14" s="3" t="n">
        <v>42324</v>
      </c>
      <c r="L14" s="7" t="n">
        <v>3779997</v>
      </c>
      <c r="M14" s="8" t="n">
        <v>3779268.24</v>
      </c>
      <c r="N14" s="9" t="n">
        <v>99.98072068</v>
      </c>
      <c r="O14" s="10" t="n">
        <v>0.070383087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1</v>
      </c>
      <c r="F15" s="3" t="n">
        <v>42324</v>
      </c>
      <c r="G15" s="2" t="n">
        <f aca="false">F15-$F$3</f>
        <v>0</v>
      </c>
      <c r="H15" s="6" t="s">
        <v>29</v>
      </c>
      <c r="I15" s="3" t="n">
        <v>42324</v>
      </c>
      <c r="J15" s="3" t="n">
        <v>42324</v>
      </c>
      <c r="K15" s="3" t="n">
        <v>42324</v>
      </c>
      <c r="L15" s="7" t="n">
        <v>185015769</v>
      </c>
      <c r="M15" s="8" t="n">
        <v>184980099.22</v>
      </c>
      <c r="N15" s="9" t="n">
        <v>99.98072068</v>
      </c>
      <c r="O15" s="10" t="n">
        <v>0.070383087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20</v>
      </c>
      <c r="F16" s="3" t="n">
        <v>42324</v>
      </c>
      <c r="G16" s="2" t="n">
        <f aca="false">F16-$F$3</f>
        <v>0</v>
      </c>
      <c r="H16" s="6" t="s">
        <v>29</v>
      </c>
      <c r="I16" s="3" t="n">
        <v>42324</v>
      </c>
      <c r="J16" s="3" t="n">
        <v>42324</v>
      </c>
      <c r="K16" s="3" t="n">
        <v>42324</v>
      </c>
      <c r="L16" s="7" t="n">
        <v>258071319</v>
      </c>
      <c r="M16" s="8" t="n">
        <v>258021564.6</v>
      </c>
      <c r="N16" s="9" t="n">
        <v>99.98072068</v>
      </c>
      <c r="O16" s="10" t="n">
        <v>0.070383087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2</v>
      </c>
      <c r="F17" s="3" t="n">
        <v>42324</v>
      </c>
      <c r="G17" s="2" t="n">
        <f aca="false">F17-$F$3</f>
        <v>0</v>
      </c>
      <c r="H17" s="6" t="s">
        <v>29</v>
      </c>
      <c r="I17" s="3" t="n">
        <v>42324</v>
      </c>
      <c r="J17" s="3" t="n">
        <v>42324</v>
      </c>
      <c r="K17" s="3" t="n">
        <v>42324</v>
      </c>
      <c r="L17" s="7" t="n">
        <v>294249081</v>
      </c>
      <c r="M17" s="8" t="n">
        <v>294192351.78</v>
      </c>
      <c r="N17" s="9" t="n">
        <v>99.98072068</v>
      </c>
      <c r="O17" s="10" t="n">
        <v>0.070383087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25</v>
      </c>
      <c r="F18" s="3" t="n">
        <v>42324</v>
      </c>
      <c r="G18" s="2" t="n">
        <f aca="false">F18-$F$3</f>
        <v>0</v>
      </c>
      <c r="H18" s="6" t="s">
        <v>29</v>
      </c>
      <c r="I18" s="3" t="n">
        <v>42324</v>
      </c>
      <c r="J18" s="3" t="n">
        <v>42324</v>
      </c>
      <c r="K18" s="3" t="n">
        <v>42324</v>
      </c>
      <c r="L18" s="7" t="n">
        <v>14658785</v>
      </c>
      <c r="M18" s="8" t="n">
        <v>14655958.89</v>
      </c>
      <c r="N18" s="9" t="n">
        <v>99.98072068</v>
      </c>
      <c r="O18" s="10" t="n">
        <v>0.070383087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3</v>
      </c>
      <c r="F19" s="3" t="n">
        <v>42324</v>
      </c>
      <c r="G19" s="2" t="n">
        <f aca="false">F19-$F$3</f>
        <v>0</v>
      </c>
      <c r="H19" s="6" t="s">
        <v>29</v>
      </c>
      <c r="I19" s="3" t="n">
        <v>42324</v>
      </c>
      <c r="J19" s="3" t="n">
        <v>42324</v>
      </c>
      <c r="K19" s="3" t="n">
        <v>42324</v>
      </c>
      <c r="L19" s="7" t="n">
        <v>8380310</v>
      </c>
      <c r="M19" s="8" t="n">
        <v>8378694.33</v>
      </c>
      <c r="N19" s="9" t="n">
        <v>99.98072068</v>
      </c>
      <c r="O19" s="10" t="n">
        <v>0.070383087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4</v>
      </c>
      <c r="F20" s="3" t="n">
        <v>42324</v>
      </c>
      <c r="G20" s="2" t="n">
        <f aca="false">F20-$F$3</f>
        <v>0</v>
      </c>
      <c r="H20" s="6" t="s">
        <v>29</v>
      </c>
      <c r="I20" s="3" t="n">
        <v>42324</v>
      </c>
      <c r="J20" s="3" t="n">
        <v>42324</v>
      </c>
      <c r="K20" s="3" t="n">
        <v>42324</v>
      </c>
      <c r="L20" s="7" t="n">
        <v>1084585</v>
      </c>
      <c r="M20" s="8" t="n">
        <v>1084375.9</v>
      </c>
      <c r="N20" s="9" t="n">
        <v>99.98072068</v>
      </c>
      <c r="O20" s="10" t="n">
        <v>0.070383087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5</v>
      </c>
      <c r="F21" s="3" t="n">
        <v>42324</v>
      </c>
      <c r="G21" s="2" t="n">
        <f aca="false">F21-$F$3</f>
        <v>0</v>
      </c>
      <c r="H21" s="6" t="s">
        <v>29</v>
      </c>
      <c r="I21" s="3" t="n">
        <v>42324</v>
      </c>
      <c r="J21" s="3" t="n">
        <v>42324</v>
      </c>
      <c r="K21" s="3" t="n">
        <v>42324</v>
      </c>
      <c r="L21" s="7" t="n">
        <v>11817835</v>
      </c>
      <c r="M21" s="8" t="n">
        <v>11815556.6</v>
      </c>
      <c r="N21" s="9" t="n">
        <v>99.98072068</v>
      </c>
      <c r="O21" s="10" t="n">
        <v>0.070383087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6</v>
      </c>
      <c r="F22" s="3" t="n">
        <v>42324</v>
      </c>
      <c r="G22" s="2" t="n">
        <f aca="false">F22-$F$3</f>
        <v>0</v>
      </c>
      <c r="H22" s="6" t="s">
        <v>29</v>
      </c>
      <c r="I22" s="3" t="n">
        <v>42324</v>
      </c>
      <c r="J22" s="3" t="n">
        <v>42324</v>
      </c>
      <c r="K22" s="3" t="n">
        <v>42324</v>
      </c>
      <c r="L22" s="7" t="n">
        <v>10340538</v>
      </c>
      <c r="M22" s="8" t="n">
        <v>10338544.41</v>
      </c>
      <c r="N22" s="9" t="n">
        <v>99.98072068</v>
      </c>
      <c r="O22" s="10" t="n">
        <v>0.070383087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7</v>
      </c>
      <c r="F23" s="3" t="n">
        <v>42324</v>
      </c>
      <c r="G23" s="2" t="n">
        <f aca="false">F23-$F$3</f>
        <v>0</v>
      </c>
      <c r="H23" s="6" t="s">
        <v>29</v>
      </c>
      <c r="I23" s="3" t="n">
        <v>42324</v>
      </c>
      <c r="J23" s="3" t="n">
        <v>42324</v>
      </c>
      <c r="K23" s="3" t="n">
        <v>42324</v>
      </c>
      <c r="L23" s="7" t="n">
        <v>6507950</v>
      </c>
      <c r="M23" s="8" t="n">
        <v>6506695.31</v>
      </c>
      <c r="N23" s="9" t="n">
        <v>99.98072068</v>
      </c>
      <c r="O23" s="10" t="n">
        <v>0.070383087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8</v>
      </c>
      <c r="F24" s="3" t="n">
        <v>42324</v>
      </c>
      <c r="G24" s="2" t="n">
        <f aca="false">F24-$F$3</f>
        <v>0</v>
      </c>
      <c r="H24" s="6" t="s">
        <v>29</v>
      </c>
      <c r="I24" s="3" t="n">
        <v>42324</v>
      </c>
      <c r="J24" s="3" t="n">
        <v>42324</v>
      </c>
      <c r="K24" s="3" t="n">
        <v>42324</v>
      </c>
      <c r="L24" s="7" t="n">
        <v>11316318</v>
      </c>
      <c r="M24" s="8" t="n">
        <v>11314136.29</v>
      </c>
      <c r="N24" s="9" t="n">
        <v>99.98072068</v>
      </c>
      <c r="O24" s="10" t="n">
        <v>0.070383087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9</v>
      </c>
      <c r="F25" s="3" t="n">
        <v>42324</v>
      </c>
      <c r="G25" s="2" t="n">
        <f aca="false">F25-$F$3</f>
        <v>0</v>
      </c>
      <c r="H25" s="6" t="s">
        <v>29</v>
      </c>
      <c r="I25" s="3" t="n">
        <v>42324</v>
      </c>
      <c r="J25" s="3" t="n">
        <v>42324</v>
      </c>
      <c r="K25" s="3" t="n">
        <v>42324</v>
      </c>
      <c r="L25" s="7" t="n">
        <v>59527544</v>
      </c>
      <c r="M25" s="8" t="n">
        <v>59516067.49</v>
      </c>
      <c r="N25" s="9" t="n">
        <v>99.98072068</v>
      </c>
      <c r="O25" s="10" t="n">
        <v>0.070383087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0</v>
      </c>
      <c r="F26" s="3" t="n">
        <v>42324</v>
      </c>
      <c r="G26" s="2" t="n">
        <f aca="false">F26-$F$3</f>
        <v>0</v>
      </c>
      <c r="H26" s="6" t="s">
        <v>29</v>
      </c>
      <c r="I26" s="3" t="n">
        <v>42324</v>
      </c>
      <c r="J26" s="3" t="n">
        <v>42324</v>
      </c>
      <c r="K26" s="3" t="n">
        <v>42324</v>
      </c>
      <c r="L26" s="7" t="n">
        <v>85568605</v>
      </c>
      <c r="M26" s="8" t="n">
        <v>85552107.95</v>
      </c>
      <c r="N26" s="9" t="n">
        <v>99.98072068</v>
      </c>
      <c r="O26" s="10" t="n">
        <v>0.070383087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1</v>
      </c>
      <c r="F27" s="3" t="n">
        <v>42324</v>
      </c>
      <c r="G27" s="2" t="n">
        <f aca="false">F27-$F$3</f>
        <v>0</v>
      </c>
      <c r="H27" s="6" t="s">
        <v>29</v>
      </c>
      <c r="I27" s="3" t="n">
        <v>42324</v>
      </c>
      <c r="J27" s="3" t="n">
        <v>42324</v>
      </c>
      <c r="K27" s="3" t="n">
        <v>42324</v>
      </c>
      <c r="L27" s="7" t="n">
        <v>4681992</v>
      </c>
      <c r="M27" s="8" t="n">
        <v>4681089.34</v>
      </c>
      <c r="N27" s="9" t="n">
        <v>99.98072068</v>
      </c>
      <c r="O27" s="10" t="n">
        <v>0.070383087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2</v>
      </c>
      <c r="F28" s="3" t="n">
        <v>42324</v>
      </c>
      <c r="G28" s="2" t="n">
        <f aca="false">F28-$F$3</f>
        <v>0</v>
      </c>
      <c r="H28" s="6" t="s">
        <v>29</v>
      </c>
      <c r="I28" s="3" t="n">
        <v>42324</v>
      </c>
      <c r="J28" s="3" t="n">
        <v>42324</v>
      </c>
      <c r="K28" s="3" t="n">
        <v>42324</v>
      </c>
      <c r="L28" s="7" t="n">
        <v>5565854</v>
      </c>
      <c r="M28" s="8" t="n">
        <v>5564780.94</v>
      </c>
      <c r="N28" s="9" t="n">
        <v>99.98072068</v>
      </c>
      <c r="O28" s="10" t="n">
        <v>0.070383087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3</v>
      </c>
      <c r="F29" s="3" t="n">
        <v>42324</v>
      </c>
      <c r="G29" s="2" t="n">
        <f aca="false">F29-$F$3</f>
        <v>0</v>
      </c>
      <c r="H29" s="6" t="s">
        <v>29</v>
      </c>
      <c r="I29" s="3" t="n">
        <v>42324</v>
      </c>
      <c r="J29" s="3" t="n">
        <v>42324</v>
      </c>
      <c r="K29" s="3" t="n">
        <v>42324</v>
      </c>
      <c r="L29" s="7" t="n">
        <v>101264674</v>
      </c>
      <c r="M29" s="8" t="n">
        <v>101245150.86</v>
      </c>
      <c r="N29" s="9" t="n">
        <v>99.98072068</v>
      </c>
      <c r="O29" s="10" t="n">
        <v>0.070383087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4</v>
      </c>
      <c r="F30" s="3" t="n">
        <v>42324</v>
      </c>
      <c r="G30" s="2" t="n">
        <f aca="false">F30-$F$3</f>
        <v>0</v>
      </c>
      <c r="H30" s="6" t="s">
        <v>29</v>
      </c>
      <c r="I30" s="3" t="n">
        <v>42324</v>
      </c>
      <c r="J30" s="3" t="n">
        <v>42324</v>
      </c>
      <c r="K30" s="3" t="n">
        <v>42324</v>
      </c>
      <c r="L30" s="7" t="n">
        <v>1980035</v>
      </c>
      <c r="M30" s="8" t="n">
        <v>1979653.26</v>
      </c>
      <c r="N30" s="9" t="n">
        <v>99.98072068</v>
      </c>
      <c r="O30" s="10" t="n">
        <v>0.070383087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5</v>
      </c>
      <c r="F31" s="3" t="n">
        <v>42324</v>
      </c>
      <c r="G31" s="2" t="n">
        <f aca="false">F31-$F$3</f>
        <v>0</v>
      </c>
      <c r="H31" s="6" t="s">
        <v>29</v>
      </c>
      <c r="I31" s="3" t="n">
        <v>42324</v>
      </c>
      <c r="J31" s="3" t="n">
        <v>42324</v>
      </c>
      <c r="K31" s="3" t="n">
        <v>42324</v>
      </c>
      <c r="L31" s="7" t="n">
        <v>4900173</v>
      </c>
      <c r="M31" s="8" t="n">
        <v>4899228.28</v>
      </c>
      <c r="N31" s="9" t="n">
        <v>99.98072068</v>
      </c>
      <c r="O31" s="10" t="n">
        <v>0.070383087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6</v>
      </c>
      <c r="F32" s="3" t="n">
        <v>42324</v>
      </c>
      <c r="G32" s="2" t="n">
        <f aca="false">F32-$F$3</f>
        <v>0</v>
      </c>
      <c r="H32" s="6" t="s">
        <v>29</v>
      </c>
      <c r="I32" s="3" t="n">
        <v>42324</v>
      </c>
      <c r="J32" s="3" t="n">
        <v>42324</v>
      </c>
      <c r="K32" s="3" t="n">
        <v>42324</v>
      </c>
      <c r="L32" s="7" t="n">
        <v>66769968</v>
      </c>
      <c r="M32" s="8" t="n">
        <v>66757095.2</v>
      </c>
      <c r="N32" s="9" t="n">
        <v>99.98072068</v>
      </c>
      <c r="O32" s="10" t="n">
        <v>0.070383087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47</v>
      </c>
      <c r="C33" s="2" t="s">
        <v>48</v>
      </c>
      <c r="D33" s="2" t="s">
        <v>19</v>
      </c>
      <c r="E33" s="5" t="s">
        <v>49</v>
      </c>
      <c r="F33" s="3" t="n">
        <v>42368</v>
      </c>
      <c r="G33" s="2" t="n">
        <f aca="false">F33-$F$3</f>
        <v>44</v>
      </c>
      <c r="H33" s="6" t="s">
        <v>29</v>
      </c>
      <c r="I33" s="3" t="n">
        <v>42324</v>
      </c>
      <c r="J33" s="3" t="n">
        <v>42324</v>
      </c>
      <c r="K33" s="3" t="n">
        <v>42324</v>
      </c>
      <c r="L33" s="7" t="n">
        <v>5000000</v>
      </c>
      <c r="M33" s="8" t="n">
        <v>495348500</v>
      </c>
      <c r="N33" s="9" t="n">
        <v>99.0697</v>
      </c>
      <c r="O33" s="10" t="n">
        <v>0.077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0</v>
      </c>
      <c r="C34" s="2" t="s">
        <v>51</v>
      </c>
      <c r="D34" s="2" t="s">
        <v>19</v>
      </c>
      <c r="E34" s="5" t="s">
        <v>20</v>
      </c>
      <c r="F34" s="3" t="n">
        <v>42354</v>
      </c>
      <c r="G34" s="2" t="n">
        <f aca="false">F34-$F$3</f>
        <v>30</v>
      </c>
      <c r="H34" s="6" t="s">
        <v>29</v>
      </c>
      <c r="I34" s="3" t="n">
        <v>42324</v>
      </c>
      <c r="J34" s="3" t="n">
        <v>42324</v>
      </c>
      <c r="K34" s="3" t="n">
        <v>42324</v>
      </c>
      <c r="L34" s="7" t="n">
        <v>2500000</v>
      </c>
      <c r="M34" s="8" t="n">
        <v>248413500</v>
      </c>
      <c r="N34" s="9" t="n">
        <v>99.3654</v>
      </c>
      <c r="O34" s="10" t="n">
        <v>0.077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2</v>
      </c>
      <c r="C35" s="2" t="s">
        <v>53</v>
      </c>
      <c r="D35" s="2" t="s">
        <v>19</v>
      </c>
      <c r="E35" s="5" t="s">
        <v>49</v>
      </c>
      <c r="F35" s="3" t="n">
        <v>42367</v>
      </c>
      <c r="G35" s="2" t="n">
        <f aca="false">F35-$F$3</f>
        <v>43</v>
      </c>
      <c r="H35" s="6" t="s">
        <v>29</v>
      </c>
      <c r="I35" s="3" t="n">
        <v>42324</v>
      </c>
      <c r="J35" s="3" t="n">
        <v>42324</v>
      </c>
      <c r="K35" s="3" t="n">
        <v>42324</v>
      </c>
      <c r="L35" s="7" t="n">
        <v>10000000</v>
      </c>
      <c r="M35" s="8" t="n">
        <v>991531000</v>
      </c>
      <c r="N35" s="9" t="n">
        <v>99.1531</v>
      </c>
      <c r="O35" s="10" t="n">
        <v>0.072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4</v>
      </c>
      <c r="C36" s="2" t="s">
        <v>55</v>
      </c>
      <c r="D36" s="2" t="s">
        <v>19</v>
      </c>
      <c r="E36" s="5" t="s">
        <v>49</v>
      </c>
      <c r="F36" s="3" t="n">
        <v>42366</v>
      </c>
      <c r="G36" s="2" t="n">
        <f aca="false">F36-$F$3</f>
        <v>42</v>
      </c>
      <c r="H36" s="6" t="s">
        <v>29</v>
      </c>
      <c r="I36" s="3" t="n">
        <v>42324</v>
      </c>
      <c r="J36" s="3" t="n">
        <v>42324</v>
      </c>
      <c r="K36" s="3" t="n">
        <v>42324</v>
      </c>
      <c r="L36" s="7" t="n">
        <v>5000000</v>
      </c>
      <c r="M36" s="8" t="n">
        <v>495846500</v>
      </c>
      <c r="N36" s="9" t="n">
        <v>99.1693</v>
      </c>
      <c r="O36" s="10" t="n">
        <v>0.0728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77</v>
      </c>
      <c r="H6" s="6" t="s">
        <v>21</v>
      </c>
      <c r="I6" s="3" t="n">
        <v>42324</v>
      </c>
      <c r="J6" s="3" t="n">
        <v>42324</v>
      </c>
      <c r="K6" s="3" t="n">
        <v>42325</v>
      </c>
      <c r="L6" s="7" t="n">
        <v>1500000</v>
      </c>
      <c r="M6" s="8" t="n">
        <v>156312667</v>
      </c>
      <c r="N6" s="9" t="n">
        <v>100.52</v>
      </c>
      <c r="O6" s="10" t="n">
        <v>0.07641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7561</v>
      </c>
      <c r="G7" s="2" t="n">
        <f aca="false">F7-$F$3</f>
        <v>5236</v>
      </c>
      <c r="H7" s="6" t="s">
        <v>21</v>
      </c>
      <c r="I7" s="3" t="n">
        <v>42324</v>
      </c>
      <c r="J7" s="3" t="n">
        <v>42324</v>
      </c>
      <c r="K7" s="3" t="n">
        <v>42325</v>
      </c>
      <c r="L7" s="7" t="n">
        <v>1500000</v>
      </c>
      <c r="M7" s="8" t="n">
        <v>152849333</v>
      </c>
      <c r="N7" s="9" t="n">
        <v>100.63</v>
      </c>
      <c r="O7" s="10" t="n">
        <v>0.0780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477</v>
      </c>
      <c r="H8" s="6" t="s">
        <v>21</v>
      </c>
      <c r="I8" s="3" t="n">
        <v>42324</v>
      </c>
      <c r="J8" s="3" t="n">
        <v>42324</v>
      </c>
      <c r="K8" s="3" t="n">
        <v>42325</v>
      </c>
      <c r="L8" s="7" t="n">
        <v>2000000</v>
      </c>
      <c r="M8" s="8" t="n">
        <v>208276889</v>
      </c>
      <c r="N8" s="9" t="n">
        <v>100.45</v>
      </c>
      <c r="O8" s="10" t="n">
        <v>0.07652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7561</v>
      </c>
      <c r="G9" s="2" t="n">
        <f aca="false">F9-$F$3</f>
        <v>5236</v>
      </c>
      <c r="H9" s="6" t="s">
        <v>21</v>
      </c>
      <c r="I9" s="3" t="n">
        <v>42324</v>
      </c>
      <c r="J9" s="3" t="n">
        <v>42324</v>
      </c>
      <c r="K9" s="3" t="n">
        <v>42325</v>
      </c>
      <c r="L9" s="7" t="n">
        <v>1000000</v>
      </c>
      <c r="M9" s="8" t="n">
        <v>101869556</v>
      </c>
      <c r="N9" s="9" t="n">
        <v>100.6</v>
      </c>
      <c r="O9" s="10" t="n">
        <v>0.07807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57</v>
      </c>
      <c r="C10" s="2" t="s">
        <v>58</v>
      </c>
      <c r="D10" s="2" t="s">
        <v>19</v>
      </c>
      <c r="E10" s="5" t="s">
        <v>49</v>
      </c>
      <c r="F10" s="3" t="n">
        <v>42415</v>
      </c>
      <c r="G10" s="2" t="n">
        <f aca="false">F10-$F$3</f>
        <v>90</v>
      </c>
      <c r="H10" s="6" t="s">
        <v>29</v>
      </c>
      <c r="I10" s="3" t="n">
        <v>42325</v>
      </c>
      <c r="J10" s="3" t="n">
        <v>42325</v>
      </c>
      <c r="K10" s="3" t="n">
        <v>42325</v>
      </c>
      <c r="L10" s="7" t="n">
        <v>5000000</v>
      </c>
      <c r="M10" s="8" t="n">
        <v>490387000</v>
      </c>
      <c r="N10" s="9" t="n">
        <v>98.0774</v>
      </c>
      <c r="O10" s="10" t="n">
        <v>0.079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8</v>
      </c>
      <c r="F11" s="3" t="n">
        <v>42325</v>
      </c>
      <c r="G11" s="2" t="n">
        <f aca="false">F11-$F$3</f>
        <v>0</v>
      </c>
      <c r="H11" s="6" t="s">
        <v>29</v>
      </c>
      <c r="I11" s="3" t="n">
        <v>42325</v>
      </c>
      <c r="J11" s="3" t="n">
        <v>42325</v>
      </c>
      <c r="K11" s="3" t="n">
        <v>42325</v>
      </c>
      <c r="L11" s="7" t="n">
        <v>17522045</v>
      </c>
      <c r="M11" s="8" t="n">
        <v>17518798.27</v>
      </c>
      <c r="N11" s="9" t="n">
        <v>99.98147058</v>
      </c>
      <c r="O11" s="10" t="n">
        <v>0.067644919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0</v>
      </c>
      <c r="F12" s="3" t="n">
        <v>42325</v>
      </c>
      <c r="G12" s="2" t="n">
        <f aca="false">F12-$F$3</f>
        <v>0</v>
      </c>
      <c r="H12" s="6" t="s">
        <v>29</v>
      </c>
      <c r="I12" s="3" t="n">
        <v>42325</v>
      </c>
      <c r="J12" s="3" t="n">
        <v>42325</v>
      </c>
      <c r="K12" s="3" t="n">
        <v>42325</v>
      </c>
      <c r="L12" s="7" t="n">
        <v>3780726</v>
      </c>
      <c r="M12" s="8" t="n">
        <v>3780025.45</v>
      </c>
      <c r="N12" s="9" t="n">
        <v>99.98147058</v>
      </c>
      <c r="O12" s="10" t="n">
        <v>0.067644919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1</v>
      </c>
      <c r="F13" s="3" t="n">
        <v>42325</v>
      </c>
      <c r="G13" s="2" t="n">
        <f aca="false">F13-$F$3</f>
        <v>0</v>
      </c>
      <c r="H13" s="6" t="s">
        <v>29</v>
      </c>
      <c r="I13" s="3" t="n">
        <v>42325</v>
      </c>
      <c r="J13" s="3" t="n">
        <v>42325</v>
      </c>
      <c r="K13" s="3" t="n">
        <v>42325</v>
      </c>
      <c r="L13" s="7" t="n">
        <v>193314988</v>
      </c>
      <c r="M13" s="8" t="n">
        <v>193279167.85</v>
      </c>
      <c r="N13" s="9" t="n">
        <v>99.98147058</v>
      </c>
      <c r="O13" s="10" t="n">
        <v>0.067644919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0</v>
      </c>
      <c r="F14" s="3" t="n">
        <v>42325</v>
      </c>
      <c r="G14" s="2" t="n">
        <f aca="false">F14-$F$3</f>
        <v>0</v>
      </c>
      <c r="H14" s="6" t="s">
        <v>29</v>
      </c>
      <c r="I14" s="3" t="n">
        <v>42325</v>
      </c>
      <c r="J14" s="3" t="n">
        <v>42325</v>
      </c>
      <c r="K14" s="3" t="n">
        <v>42325</v>
      </c>
      <c r="L14" s="7" t="n">
        <v>82002704</v>
      </c>
      <c r="M14" s="8" t="n">
        <v>81987509.37</v>
      </c>
      <c r="N14" s="9" t="n">
        <v>99.98147058</v>
      </c>
      <c r="O14" s="10" t="n">
        <v>0.067644919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2</v>
      </c>
      <c r="F15" s="3" t="n">
        <v>42325</v>
      </c>
      <c r="G15" s="2" t="n">
        <f aca="false">F15-$F$3</f>
        <v>0</v>
      </c>
      <c r="H15" s="6" t="s">
        <v>29</v>
      </c>
      <c r="I15" s="3" t="n">
        <v>42325</v>
      </c>
      <c r="J15" s="3" t="n">
        <v>42325</v>
      </c>
      <c r="K15" s="3" t="n">
        <v>42325</v>
      </c>
      <c r="L15" s="7" t="n">
        <v>101555955</v>
      </c>
      <c r="M15" s="8" t="n">
        <v>101537137.27</v>
      </c>
      <c r="N15" s="9" t="n">
        <v>99.98147058</v>
      </c>
      <c r="O15" s="10" t="n">
        <v>0.067644919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25</v>
      </c>
      <c r="F16" s="3" t="n">
        <v>42325</v>
      </c>
      <c r="G16" s="2" t="n">
        <f aca="false">F16-$F$3</f>
        <v>0</v>
      </c>
      <c r="H16" s="6" t="s">
        <v>29</v>
      </c>
      <c r="I16" s="3" t="n">
        <v>42325</v>
      </c>
      <c r="J16" s="3" t="n">
        <v>42325</v>
      </c>
      <c r="K16" s="3" t="n">
        <v>42325</v>
      </c>
      <c r="L16" s="7" t="n">
        <v>14651611</v>
      </c>
      <c r="M16" s="8" t="n">
        <v>14648896.14</v>
      </c>
      <c r="N16" s="9" t="n">
        <v>99.98147058</v>
      </c>
      <c r="O16" s="10" t="n">
        <v>0.067644919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3</v>
      </c>
      <c r="F17" s="3" t="n">
        <v>42325</v>
      </c>
      <c r="G17" s="2" t="n">
        <f aca="false">F17-$F$3</f>
        <v>0</v>
      </c>
      <c r="H17" s="6" t="s">
        <v>29</v>
      </c>
      <c r="I17" s="3" t="n">
        <v>42325</v>
      </c>
      <c r="J17" s="3" t="n">
        <v>42325</v>
      </c>
      <c r="K17" s="3" t="n">
        <v>42325</v>
      </c>
      <c r="L17" s="7" t="n">
        <v>8381925</v>
      </c>
      <c r="M17" s="8" t="n">
        <v>8380371.88</v>
      </c>
      <c r="N17" s="9" t="n">
        <v>99.98147058</v>
      </c>
      <c r="O17" s="10" t="n">
        <v>0.067644919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4</v>
      </c>
      <c r="F18" s="3" t="n">
        <v>42325</v>
      </c>
      <c r="G18" s="2" t="n">
        <f aca="false">F18-$F$3</f>
        <v>0</v>
      </c>
      <c r="H18" s="6" t="s">
        <v>29</v>
      </c>
      <c r="I18" s="3" t="n">
        <v>42325</v>
      </c>
      <c r="J18" s="3" t="n">
        <v>42325</v>
      </c>
      <c r="K18" s="3" t="n">
        <v>42325</v>
      </c>
      <c r="L18" s="7" t="n">
        <v>1491288</v>
      </c>
      <c r="M18" s="8" t="n">
        <v>1491011.67</v>
      </c>
      <c r="N18" s="9" t="n">
        <v>99.98147058</v>
      </c>
      <c r="O18" s="10" t="n">
        <v>0.067644919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5</v>
      </c>
      <c r="F19" s="3" t="n">
        <v>42325</v>
      </c>
      <c r="G19" s="2" t="n">
        <f aca="false">F19-$F$3</f>
        <v>0</v>
      </c>
      <c r="H19" s="6" t="s">
        <v>29</v>
      </c>
      <c r="I19" s="3" t="n">
        <v>42325</v>
      </c>
      <c r="J19" s="3" t="n">
        <v>42325</v>
      </c>
      <c r="K19" s="3" t="n">
        <v>42325</v>
      </c>
      <c r="L19" s="7" t="n">
        <v>11857238</v>
      </c>
      <c r="M19" s="8" t="n">
        <v>11855040.92</v>
      </c>
      <c r="N19" s="9" t="n">
        <v>99.98147058</v>
      </c>
      <c r="O19" s="10" t="n">
        <v>0.067644919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49</v>
      </c>
      <c r="F20" s="3" t="n">
        <v>42325</v>
      </c>
      <c r="G20" s="2" t="n">
        <f aca="false">F20-$F$3</f>
        <v>0</v>
      </c>
      <c r="H20" s="6" t="s">
        <v>29</v>
      </c>
      <c r="I20" s="3" t="n">
        <v>42325</v>
      </c>
      <c r="J20" s="3" t="n">
        <v>42325</v>
      </c>
      <c r="K20" s="3" t="n">
        <v>42325</v>
      </c>
      <c r="L20" s="7" t="n">
        <v>2616611</v>
      </c>
      <c r="M20" s="8" t="n">
        <v>2616126.16</v>
      </c>
      <c r="N20" s="9" t="n">
        <v>99.98147058</v>
      </c>
      <c r="O20" s="10" t="n">
        <v>0.067644919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6</v>
      </c>
      <c r="F21" s="3" t="n">
        <v>42325</v>
      </c>
      <c r="G21" s="2" t="n">
        <f aca="false">F21-$F$3</f>
        <v>0</v>
      </c>
      <c r="H21" s="6" t="s">
        <v>29</v>
      </c>
      <c r="I21" s="3" t="n">
        <v>42325</v>
      </c>
      <c r="J21" s="3" t="n">
        <v>42325</v>
      </c>
      <c r="K21" s="3" t="n">
        <v>42325</v>
      </c>
      <c r="L21" s="7" t="n">
        <v>10342531</v>
      </c>
      <c r="M21" s="8" t="n">
        <v>10340614.59</v>
      </c>
      <c r="N21" s="9" t="n">
        <v>99.98147058</v>
      </c>
      <c r="O21" s="10" t="n">
        <v>0.067644919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7</v>
      </c>
      <c r="F22" s="3" t="n">
        <v>42325</v>
      </c>
      <c r="G22" s="2" t="n">
        <f aca="false">F22-$F$3</f>
        <v>0</v>
      </c>
      <c r="H22" s="6" t="s">
        <v>29</v>
      </c>
      <c r="I22" s="3" t="n">
        <v>42325</v>
      </c>
      <c r="J22" s="3" t="n">
        <v>42325</v>
      </c>
      <c r="K22" s="3" t="n">
        <v>42325</v>
      </c>
      <c r="L22" s="7" t="n">
        <v>6578009</v>
      </c>
      <c r="M22" s="8" t="n">
        <v>6576790.13</v>
      </c>
      <c r="N22" s="9" t="n">
        <v>99.98147058</v>
      </c>
      <c r="O22" s="10" t="n">
        <v>0.067644919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8</v>
      </c>
      <c r="F23" s="3" t="n">
        <v>42325</v>
      </c>
      <c r="G23" s="2" t="n">
        <f aca="false">F23-$F$3</f>
        <v>0</v>
      </c>
      <c r="H23" s="6" t="s">
        <v>29</v>
      </c>
      <c r="I23" s="3" t="n">
        <v>42325</v>
      </c>
      <c r="J23" s="3" t="n">
        <v>42325</v>
      </c>
      <c r="K23" s="3" t="n">
        <v>42325</v>
      </c>
      <c r="L23" s="7" t="n">
        <v>11318499</v>
      </c>
      <c r="M23" s="8" t="n">
        <v>11316401.75</v>
      </c>
      <c r="N23" s="9" t="n">
        <v>99.98147058</v>
      </c>
      <c r="O23" s="10" t="n">
        <v>0.067644919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9</v>
      </c>
      <c r="F24" s="3" t="n">
        <v>42325</v>
      </c>
      <c r="G24" s="2" t="n">
        <f aca="false">F24-$F$3</f>
        <v>0</v>
      </c>
      <c r="H24" s="6" t="s">
        <v>29</v>
      </c>
      <c r="I24" s="3" t="n">
        <v>42325</v>
      </c>
      <c r="J24" s="3" t="n">
        <v>42325</v>
      </c>
      <c r="K24" s="3" t="n">
        <v>42325</v>
      </c>
      <c r="L24" s="7" t="n">
        <v>60679021</v>
      </c>
      <c r="M24" s="8" t="n">
        <v>60667777.53</v>
      </c>
      <c r="N24" s="9" t="n">
        <v>99.98147058</v>
      </c>
      <c r="O24" s="10" t="n">
        <v>0.067644919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0</v>
      </c>
      <c r="F25" s="3" t="n">
        <v>42325</v>
      </c>
      <c r="G25" s="2" t="n">
        <f aca="false">F25-$F$3</f>
        <v>0</v>
      </c>
      <c r="H25" s="6" t="s">
        <v>29</v>
      </c>
      <c r="I25" s="3" t="n">
        <v>42325</v>
      </c>
      <c r="J25" s="3" t="n">
        <v>42325</v>
      </c>
      <c r="K25" s="3" t="n">
        <v>42325</v>
      </c>
      <c r="L25" s="7" t="n">
        <v>89507763</v>
      </c>
      <c r="M25" s="8" t="n">
        <v>89491177.73</v>
      </c>
      <c r="N25" s="9" t="n">
        <v>99.98147058</v>
      </c>
      <c r="O25" s="10" t="n">
        <v>0.067644919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1</v>
      </c>
      <c r="F26" s="3" t="n">
        <v>42325</v>
      </c>
      <c r="G26" s="2" t="n">
        <f aca="false">F26-$F$3</f>
        <v>0</v>
      </c>
      <c r="H26" s="6" t="s">
        <v>29</v>
      </c>
      <c r="I26" s="3" t="n">
        <v>42325</v>
      </c>
      <c r="J26" s="3" t="n">
        <v>42325</v>
      </c>
      <c r="K26" s="3" t="n">
        <v>42325</v>
      </c>
      <c r="L26" s="7" t="n">
        <v>4390812</v>
      </c>
      <c r="M26" s="8" t="n">
        <v>4389998.41</v>
      </c>
      <c r="N26" s="9" t="n">
        <v>99.98147058</v>
      </c>
      <c r="O26" s="10" t="n">
        <v>0.067644919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2</v>
      </c>
      <c r="F27" s="3" t="n">
        <v>42325</v>
      </c>
      <c r="G27" s="2" t="n">
        <f aca="false">F27-$F$3</f>
        <v>0</v>
      </c>
      <c r="H27" s="6" t="s">
        <v>29</v>
      </c>
      <c r="I27" s="3" t="n">
        <v>42325</v>
      </c>
      <c r="J27" s="3" t="n">
        <v>42325</v>
      </c>
      <c r="K27" s="3" t="n">
        <v>42325</v>
      </c>
      <c r="L27" s="7" t="n">
        <v>5566927</v>
      </c>
      <c r="M27" s="8" t="n">
        <v>5565895.48</v>
      </c>
      <c r="N27" s="9" t="n">
        <v>99.98147058</v>
      </c>
      <c r="O27" s="10" t="n">
        <v>0.067644919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3</v>
      </c>
      <c r="F28" s="3" t="n">
        <v>42325</v>
      </c>
      <c r="G28" s="2" t="n">
        <f aca="false">F28-$F$3</f>
        <v>0</v>
      </c>
      <c r="H28" s="6" t="s">
        <v>29</v>
      </c>
      <c r="I28" s="3" t="n">
        <v>42325</v>
      </c>
      <c r="J28" s="3" t="n">
        <v>42325</v>
      </c>
      <c r="K28" s="3" t="n">
        <v>42325</v>
      </c>
      <c r="L28" s="7" t="n">
        <v>107776972</v>
      </c>
      <c r="M28" s="8" t="n">
        <v>107757001.55</v>
      </c>
      <c r="N28" s="9" t="n">
        <v>99.98147058</v>
      </c>
      <c r="O28" s="10" t="n">
        <v>0.067644919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4</v>
      </c>
      <c r="F29" s="3" t="n">
        <v>42325</v>
      </c>
      <c r="G29" s="2" t="n">
        <f aca="false">F29-$F$3</f>
        <v>0</v>
      </c>
      <c r="H29" s="6" t="s">
        <v>29</v>
      </c>
      <c r="I29" s="3" t="n">
        <v>42325</v>
      </c>
      <c r="J29" s="3" t="n">
        <v>42325</v>
      </c>
      <c r="K29" s="3" t="n">
        <v>42325</v>
      </c>
      <c r="L29" s="7" t="n">
        <v>1980417</v>
      </c>
      <c r="M29" s="8" t="n">
        <v>1980050.04</v>
      </c>
      <c r="N29" s="9" t="n">
        <v>99.98147058</v>
      </c>
      <c r="O29" s="10" t="n">
        <v>0.067644919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5</v>
      </c>
      <c r="F30" s="3" t="n">
        <v>42325</v>
      </c>
      <c r="G30" s="2" t="n">
        <f aca="false">F30-$F$3</f>
        <v>0</v>
      </c>
      <c r="H30" s="6" t="s">
        <v>29</v>
      </c>
      <c r="I30" s="3" t="n">
        <v>42325</v>
      </c>
      <c r="J30" s="3" t="n">
        <v>42325</v>
      </c>
      <c r="K30" s="3" t="n">
        <v>42325</v>
      </c>
      <c r="L30" s="7" t="n">
        <v>4901118</v>
      </c>
      <c r="M30" s="8" t="n">
        <v>4900209.85</v>
      </c>
      <c r="N30" s="9" t="n">
        <v>99.98147058</v>
      </c>
      <c r="O30" s="10" t="n">
        <v>0.067644919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6</v>
      </c>
      <c r="F31" s="3" t="n">
        <v>42325</v>
      </c>
      <c r="G31" s="2" t="n">
        <f aca="false">F31-$F$3</f>
        <v>0</v>
      </c>
      <c r="H31" s="6" t="s">
        <v>29</v>
      </c>
      <c r="I31" s="3" t="n">
        <v>42325</v>
      </c>
      <c r="J31" s="3" t="n">
        <v>42325</v>
      </c>
      <c r="K31" s="3" t="n">
        <v>42325</v>
      </c>
      <c r="L31" s="7" t="n">
        <v>66782840</v>
      </c>
      <c r="M31" s="8" t="n">
        <v>66770465.53</v>
      </c>
      <c r="N31" s="9" t="n">
        <v>99.98147058</v>
      </c>
      <c r="O31" s="10" t="n">
        <v>0.067644919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9</v>
      </c>
      <c r="C32" s="2" t="s">
        <v>60</v>
      </c>
      <c r="D32" s="2" t="s">
        <v>19</v>
      </c>
      <c r="E32" s="5" t="s">
        <v>49</v>
      </c>
      <c r="F32" s="3" t="n">
        <v>42328</v>
      </c>
      <c r="G32" s="2" t="n">
        <f aca="false">F32-$F$3</f>
        <v>3</v>
      </c>
      <c r="H32" s="6" t="s">
        <v>29</v>
      </c>
      <c r="I32" s="3" t="n">
        <v>42325</v>
      </c>
      <c r="J32" s="3" t="n">
        <v>42325</v>
      </c>
      <c r="K32" s="3" t="n">
        <v>42325</v>
      </c>
      <c r="L32" s="7" t="n">
        <v>2500000</v>
      </c>
      <c r="M32" s="8" t="n">
        <v>249837750</v>
      </c>
      <c r="N32" s="9" t="n">
        <v>99.9351</v>
      </c>
      <c r="O32" s="10" t="n">
        <v>0.07901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61</v>
      </c>
      <c r="C33" s="2" t="s">
        <v>62</v>
      </c>
      <c r="D33" s="2" t="s">
        <v>19</v>
      </c>
      <c r="E33" s="5" t="s">
        <v>49</v>
      </c>
      <c r="F33" s="3" t="n">
        <v>42328</v>
      </c>
      <c r="G33" s="2" t="n">
        <f aca="false">F33-$F$3</f>
        <v>3</v>
      </c>
      <c r="H33" s="6" t="s">
        <v>29</v>
      </c>
      <c r="I33" s="3" t="n">
        <v>42325</v>
      </c>
      <c r="J33" s="3" t="n">
        <v>42325</v>
      </c>
      <c r="K33" s="3" t="n">
        <v>42325</v>
      </c>
      <c r="L33" s="7" t="n">
        <v>2500000</v>
      </c>
      <c r="M33" s="8" t="n">
        <v>249856250</v>
      </c>
      <c r="N33" s="9" t="n">
        <v>99.9425</v>
      </c>
      <c r="O33" s="10" t="n">
        <v>0.06999858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76</v>
      </c>
      <c r="H6" s="6" t="s">
        <v>21</v>
      </c>
      <c r="I6" s="3" t="n">
        <v>42325</v>
      </c>
      <c r="J6" s="3" t="n">
        <v>42325</v>
      </c>
      <c r="K6" s="3" t="n">
        <v>42326</v>
      </c>
      <c r="L6" s="7" t="n">
        <v>1500000</v>
      </c>
      <c r="M6" s="8" t="n">
        <v>156063583</v>
      </c>
      <c r="N6" s="9" t="n">
        <v>100.3325</v>
      </c>
      <c r="O6" s="10" t="n">
        <v>0.076697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7561</v>
      </c>
      <c r="G7" s="2" t="n">
        <f aca="false">F7-$F$3</f>
        <v>5235</v>
      </c>
      <c r="H7" s="6" t="s">
        <v>21</v>
      </c>
      <c r="I7" s="3" t="n">
        <v>42325</v>
      </c>
      <c r="J7" s="3" t="n">
        <v>42325</v>
      </c>
      <c r="K7" s="3" t="n">
        <v>42326</v>
      </c>
      <c r="L7" s="7" t="n">
        <v>1500000</v>
      </c>
      <c r="M7" s="8" t="n">
        <v>152540917</v>
      </c>
      <c r="N7" s="9" t="n">
        <v>100.4025</v>
      </c>
      <c r="O7" s="10" t="n">
        <v>0.07830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5" t="s">
        <v>20</v>
      </c>
      <c r="F8" s="3" t="n">
        <v>42353</v>
      </c>
      <c r="G8" s="2" t="n">
        <f aca="false">F8-$F$3</f>
        <v>27</v>
      </c>
      <c r="H8" s="6" t="s">
        <v>21</v>
      </c>
      <c r="I8" s="3" t="n">
        <v>42325</v>
      </c>
      <c r="J8" s="3" t="n">
        <v>42325</v>
      </c>
      <c r="K8" s="3" t="n">
        <v>42326</v>
      </c>
      <c r="L8" s="7" t="n">
        <v>500000</v>
      </c>
      <c r="M8" s="8" t="n">
        <v>49729250</v>
      </c>
      <c r="N8" s="9" t="n">
        <v>99.4585</v>
      </c>
      <c r="O8" s="10" t="n">
        <v>0.0736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5</v>
      </c>
      <c r="F9" s="3" t="n">
        <v>45802</v>
      </c>
      <c r="G9" s="2" t="n">
        <f aca="false">F9-$F$3</f>
        <v>3476</v>
      </c>
      <c r="H9" s="6" t="s">
        <v>21</v>
      </c>
      <c r="I9" s="3" t="n">
        <v>42325</v>
      </c>
      <c r="J9" s="3" t="n">
        <v>42325</v>
      </c>
      <c r="K9" s="3" t="n">
        <v>42326</v>
      </c>
      <c r="L9" s="7" t="n">
        <v>500000</v>
      </c>
      <c r="M9" s="8" t="n">
        <v>52069944</v>
      </c>
      <c r="N9" s="9" t="n">
        <v>100.43</v>
      </c>
      <c r="O9" s="10" t="n">
        <v>0.07655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5</v>
      </c>
      <c r="F10" s="3" t="n">
        <v>45802</v>
      </c>
      <c r="G10" s="2" t="n">
        <f aca="false">F10-$F$3</f>
        <v>3476</v>
      </c>
      <c r="H10" s="6" t="s">
        <v>21</v>
      </c>
      <c r="I10" s="3" t="n">
        <v>42325</v>
      </c>
      <c r="J10" s="3" t="n">
        <v>42325</v>
      </c>
      <c r="K10" s="3" t="n">
        <v>42326</v>
      </c>
      <c r="L10" s="7" t="n">
        <v>500000</v>
      </c>
      <c r="M10" s="8" t="n">
        <v>52021194</v>
      </c>
      <c r="N10" s="9" t="n">
        <v>100.3325</v>
      </c>
      <c r="O10" s="10" t="n">
        <v>0.0766972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35</v>
      </c>
      <c r="F11" s="3" t="n">
        <v>47561</v>
      </c>
      <c r="G11" s="2" t="n">
        <f aca="false">F11-$F$3</f>
        <v>5235</v>
      </c>
      <c r="H11" s="6" t="s">
        <v>21</v>
      </c>
      <c r="I11" s="3" t="n">
        <v>42325</v>
      </c>
      <c r="J11" s="3" t="n">
        <v>42325</v>
      </c>
      <c r="K11" s="3" t="n">
        <v>42326</v>
      </c>
      <c r="L11" s="7" t="n">
        <v>500000</v>
      </c>
      <c r="M11" s="8" t="n">
        <v>50869472</v>
      </c>
      <c r="N11" s="9" t="n">
        <v>100.4475</v>
      </c>
      <c r="O11" s="10" t="n">
        <v>0.07825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5</v>
      </c>
      <c r="F12" s="3" t="n">
        <v>47561</v>
      </c>
      <c r="G12" s="2" t="n">
        <f aca="false">F12-$F$3</f>
        <v>5235</v>
      </c>
      <c r="H12" s="6" t="s">
        <v>21</v>
      </c>
      <c r="I12" s="3" t="n">
        <v>42325</v>
      </c>
      <c r="J12" s="3" t="n">
        <v>42325</v>
      </c>
      <c r="K12" s="3" t="n">
        <v>42326</v>
      </c>
      <c r="L12" s="7" t="n">
        <v>500000</v>
      </c>
      <c r="M12" s="8" t="n">
        <v>50846972</v>
      </c>
      <c r="N12" s="9" t="n">
        <v>100.4025</v>
      </c>
      <c r="O12" s="10" t="n">
        <v>0.07830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5</v>
      </c>
      <c r="C13" s="2" t="s">
        <v>66</v>
      </c>
      <c r="D13" s="2" t="s">
        <v>19</v>
      </c>
      <c r="E13" s="5" t="s">
        <v>20</v>
      </c>
      <c r="F13" s="3" t="n">
        <v>42627</v>
      </c>
      <c r="G13" s="2" t="n">
        <f aca="false">F13-$F$3</f>
        <v>301</v>
      </c>
      <c r="H13" s="6" t="s">
        <v>29</v>
      </c>
      <c r="I13" s="3" t="n">
        <v>42326</v>
      </c>
      <c r="J13" s="3" t="n">
        <v>42326</v>
      </c>
      <c r="K13" s="3" t="n">
        <v>42326</v>
      </c>
      <c r="L13" s="7" t="n">
        <v>2500000</v>
      </c>
      <c r="M13" s="8" t="n">
        <v>235200750</v>
      </c>
      <c r="N13" s="9" t="n">
        <v>94.0803</v>
      </c>
      <c r="O13" s="10" t="n">
        <v>0.076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67</v>
      </c>
      <c r="C14" s="2" t="s">
        <v>68</v>
      </c>
      <c r="D14" s="2" t="s">
        <v>19</v>
      </c>
      <c r="E14" s="5" t="s">
        <v>20</v>
      </c>
      <c r="F14" s="3" t="n">
        <v>42447</v>
      </c>
      <c r="G14" s="2" t="n">
        <f aca="false">F14-$F$3</f>
        <v>121</v>
      </c>
      <c r="H14" s="6" t="s">
        <v>29</v>
      </c>
      <c r="I14" s="3" t="n">
        <v>42326</v>
      </c>
      <c r="J14" s="3" t="n">
        <v>42326</v>
      </c>
      <c r="K14" s="3" t="n">
        <v>42326</v>
      </c>
      <c r="L14" s="7" t="n">
        <v>500000</v>
      </c>
      <c r="M14" s="8" t="n">
        <v>48824900</v>
      </c>
      <c r="N14" s="9" t="n">
        <v>97.6498</v>
      </c>
      <c r="O14" s="10" t="n">
        <v>0.0727996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8</v>
      </c>
      <c r="F15" s="3" t="n">
        <v>42326</v>
      </c>
      <c r="G15" s="2" t="n">
        <f aca="false">F15-$F$3</f>
        <v>0</v>
      </c>
      <c r="H15" s="6" t="s">
        <v>29</v>
      </c>
      <c r="I15" s="3" t="n">
        <v>42326</v>
      </c>
      <c r="J15" s="3" t="n">
        <v>42326</v>
      </c>
      <c r="K15" s="3" t="n">
        <v>42326</v>
      </c>
      <c r="L15" s="7" t="n">
        <v>17525292</v>
      </c>
      <c r="M15" s="8" t="n">
        <v>17522142.82</v>
      </c>
      <c r="N15" s="9" t="n">
        <v>99.98203063</v>
      </c>
      <c r="O15" s="10" t="n">
        <v>0.065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0</v>
      </c>
      <c r="F16" s="3" t="n">
        <v>42326</v>
      </c>
      <c r="G16" s="2" t="n">
        <f aca="false">F16-$F$3</f>
        <v>0</v>
      </c>
      <c r="H16" s="6" t="s">
        <v>29</v>
      </c>
      <c r="I16" s="3" t="n">
        <v>42326</v>
      </c>
      <c r="J16" s="3" t="n">
        <v>42326</v>
      </c>
      <c r="K16" s="3" t="n">
        <v>42326</v>
      </c>
      <c r="L16" s="7" t="n">
        <v>3781426</v>
      </c>
      <c r="M16" s="8" t="n">
        <v>3780746.5</v>
      </c>
      <c r="N16" s="9" t="n">
        <v>99.98203063</v>
      </c>
      <c r="O16" s="10" t="n">
        <v>0.065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1</v>
      </c>
      <c r="F17" s="3" t="n">
        <v>42326</v>
      </c>
      <c r="G17" s="2" t="n">
        <f aca="false">F17-$F$3</f>
        <v>0</v>
      </c>
      <c r="H17" s="6" t="s">
        <v>29</v>
      </c>
      <c r="I17" s="3" t="n">
        <v>42326</v>
      </c>
      <c r="J17" s="3" t="n">
        <v>42326</v>
      </c>
      <c r="K17" s="3" t="n">
        <v>42326</v>
      </c>
      <c r="L17" s="7" t="n">
        <v>59821264</v>
      </c>
      <c r="M17" s="8" t="n">
        <v>59810514.5</v>
      </c>
      <c r="N17" s="9" t="n">
        <v>99.98203063</v>
      </c>
      <c r="O17" s="10" t="n">
        <v>0.065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20</v>
      </c>
      <c r="F18" s="3" t="n">
        <v>42326</v>
      </c>
      <c r="G18" s="2" t="n">
        <f aca="false">F18-$F$3</f>
        <v>0</v>
      </c>
      <c r="H18" s="6" t="s">
        <v>29</v>
      </c>
      <c r="I18" s="3" t="n">
        <v>42326</v>
      </c>
      <c r="J18" s="3" t="n">
        <v>42326</v>
      </c>
      <c r="K18" s="3" t="n">
        <v>42326</v>
      </c>
      <c r="L18" s="7" t="n">
        <v>5106926</v>
      </c>
      <c r="M18" s="8" t="n">
        <v>5106008.32</v>
      </c>
      <c r="N18" s="9" t="n">
        <v>99.98203063</v>
      </c>
      <c r="O18" s="10" t="n">
        <v>0.065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2</v>
      </c>
      <c r="F19" s="3" t="n">
        <v>42326</v>
      </c>
      <c r="G19" s="2" t="n">
        <f aca="false">F19-$F$3</f>
        <v>0</v>
      </c>
      <c r="H19" s="6" t="s">
        <v>29</v>
      </c>
      <c r="I19" s="3" t="n">
        <v>42326</v>
      </c>
      <c r="J19" s="3" t="n">
        <v>42326</v>
      </c>
      <c r="K19" s="3" t="n">
        <v>42326</v>
      </c>
      <c r="L19" s="7" t="n">
        <v>21556942</v>
      </c>
      <c r="M19" s="8" t="n">
        <v>21553068.35</v>
      </c>
      <c r="N19" s="9" t="n">
        <v>99.98203063</v>
      </c>
      <c r="O19" s="10" t="n">
        <v>0.065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25</v>
      </c>
      <c r="F20" s="3" t="n">
        <v>42326</v>
      </c>
      <c r="G20" s="2" t="n">
        <f aca="false">F20-$F$3</f>
        <v>0</v>
      </c>
      <c r="H20" s="6" t="s">
        <v>29</v>
      </c>
      <c r="I20" s="3" t="n">
        <v>42326</v>
      </c>
      <c r="J20" s="3" t="n">
        <v>42326</v>
      </c>
      <c r="K20" s="3" t="n">
        <v>42326</v>
      </c>
      <c r="L20" s="7" t="n">
        <v>14401488</v>
      </c>
      <c r="M20" s="8" t="n">
        <v>14398900.14</v>
      </c>
      <c r="N20" s="9" t="n">
        <v>99.98203063</v>
      </c>
      <c r="O20" s="10" t="n">
        <v>0.065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3</v>
      </c>
      <c r="F21" s="3" t="n">
        <v>42326</v>
      </c>
      <c r="G21" s="2" t="n">
        <f aca="false">F21-$F$3</f>
        <v>0</v>
      </c>
      <c r="H21" s="6" t="s">
        <v>29</v>
      </c>
      <c r="I21" s="3" t="n">
        <v>42326</v>
      </c>
      <c r="J21" s="3" t="n">
        <v>42326</v>
      </c>
      <c r="K21" s="3" t="n">
        <v>42326</v>
      </c>
      <c r="L21" s="7" t="n">
        <v>8468443</v>
      </c>
      <c r="M21" s="8" t="n">
        <v>8466921.27</v>
      </c>
      <c r="N21" s="9" t="n">
        <v>99.98203063</v>
      </c>
      <c r="O21" s="10" t="n">
        <v>0.065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4</v>
      </c>
      <c r="F22" s="3" t="n">
        <v>42326</v>
      </c>
      <c r="G22" s="2" t="n">
        <f aca="false">F22-$F$3</f>
        <v>0</v>
      </c>
      <c r="H22" s="6" t="s">
        <v>29</v>
      </c>
      <c r="I22" s="3" t="n">
        <v>42326</v>
      </c>
      <c r="J22" s="3" t="n">
        <v>42326</v>
      </c>
      <c r="K22" s="3" t="n">
        <v>42326</v>
      </c>
      <c r="L22" s="7" t="n">
        <v>2226266</v>
      </c>
      <c r="M22" s="8" t="n">
        <v>2225865.95</v>
      </c>
      <c r="N22" s="9" t="n">
        <v>99.98203063</v>
      </c>
      <c r="O22" s="10" t="n">
        <v>0.065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5</v>
      </c>
      <c r="F23" s="3" t="n">
        <v>42326</v>
      </c>
      <c r="G23" s="2" t="n">
        <f aca="false">F23-$F$3</f>
        <v>0</v>
      </c>
      <c r="H23" s="6" t="s">
        <v>29</v>
      </c>
      <c r="I23" s="3" t="n">
        <v>42326</v>
      </c>
      <c r="J23" s="3" t="n">
        <v>42326</v>
      </c>
      <c r="K23" s="3" t="n">
        <v>42326</v>
      </c>
      <c r="L23" s="7" t="n">
        <v>12379935</v>
      </c>
      <c r="M23" s="8" t="n">
        <v>12377710.4</v>
      </c>
      <c r="N23" s="9" t="n">
        <v>99.98203063</v>
      </c>
      <c r="O23" s="10" t="n">
        <v>0.065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9</v>
      </c>
      <c r="F24" s="3" t="n">
        <v>42326</v>
      </c>
      <c r="G24" s="2" t="n">
        <f aca="false">F24-$F$3</f>
        <v>0</v>
      </c>
      <c r="H24" s="6" t="s">
        <v>29</v>
      </c>
      <c r="I24" s="3" t="n">
        <v>42326</v>
      </c>
      <c r="J24" s="3" t="n">
        <v>42326</v>
      </c>
      <c r="K24" s="3" t="n">
        <v>42326</v>
      </c>
      <c r="L24" s="7" t="n">
        <v>7101142</v>
      </c>
      <c r="M24" s="8" t="n">
        <v>7099865.97</v>
      </c>
      <c r="N24" s="9" t="n">
        <v>99.98203063</v>
      </c>
      <c r="O24" s="10" t="n">
        <v>0.065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6</v>
      </c>
      <c r="F25" s="3" t="n">
        <v>42326</v>
      </c>
      <c r="G25" s="2" t="n">
        <f aca="false">F25-$F$3</f>
        <v>0</v>
      </c>
      <c r="H25" s="6" t="s">
        <v>29</v>
      </c>
      <c r="I25" s="3" t="n">
        <v>42326</v>
      </c>
      <c r="J25" s="3" t="n">
        <v>42326</v>
      </c>
      <c r="K25" s="3" t="n">
        <v>42326</v>
      </c>
      <c r="L25" s="7" t="n">
        <v>10344448</v>
      </c>
      <c r="M25" s="8" t="n">
        <v>10342589.17</v>
      </c>
      <c r="N25" s="9" t="n">
        <v>99.98203063</v>
      </c>
      <c r="O25" s="10" t="n">
        <v>0.065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7</v>
      </c>
      <c r="F26" s="3" t="n">
        <v>42326</v>
      </c>
      <c r="G26" s="2" t="n">
        <f aca="false">F26-$F$3</f>
        <v>0</v>
      </c>
      <c r="H26" s="6" t="s">
        <v>29</v>
      </c>
      <c r="I26" s="3" t="n">
        <v>42326</v>
      </c>
      <c r="J26" s="3" t="n">
        <v>42326</v>
      </c>
      <c r="K26" s="3" t="n">
        <v>42326</v>
      </c>
      <c r="L26" s="7" t="n">
        <v>7507695</v>
      </c>
      <c r="M26" s="8" t="n">
        <v>7506345.91</v>
      </c>
      <c r="N26" s="9" t="n">
        <v>99.98203063</v>
      </c>
      <c r="O26" s="10" t="n">
        <v>0.065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38</v>
      </c>
      <c r="F27" s="3" t="n">
        <v>42326</v>
      </c>
      <c r="G27" s="2" t="n">
        <f aca="false">F27-$F$3</f>
        <v>0</v>
      </c>
      <c r="H27" s="6" t="s">
        <v>29</v>
      </c>
      <c r="I27" s="3" t="n">
        <v>42326</v>
      </c>
      <c r="J27" s="3" t="n">
        <v>42326</v>
      </c>
      <c r="K27" s="3" t="n">
        <v>42326</v>
      </c>
      <c r="L27" s="7" t="n">
        <v>11320597</v>
      </c>
      <c r="M27" s="8" t="n">
        <v>11318562.76</v>
      </c>
      <c r="N27" s="9" t="n">
        <v>99.98203063</v>
      </c>
      <c r="O27" s="10" t="n">
        <v>0.065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39</v>
      </c>
      <c r="F28" s="3" t="n">
        <v>42326</v>
      </c>
      <c r="G28" s="2" t="n">
        <f aca="false">F28-$F$3</f>
        <v>0</v>
      </c>
      <c r="H28" s="6" t="s">
        <v>29</v>
      </c>
      <c r="I28" s="3" t="n">
        <v>42326</v>
      </c>
      <c r="J28" s="3" t="n">
        <v>42326</v>
      </c>
      <c r="K28" s="3" t="n">
        <v>42326</v>
      </c>
      <c r="L28" s="7" t="n">
        <v>62022232</v>
      </c>
      <c r="M28" s="8" t="n">
        <v>62011087</v>
      </c>
      <c r="N28" s="9" t="n">
        <v>99.98203063</v>
      </c>
      <c r="O28" s="10" t="n">
        <v>0.065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0</v>
      </c>
      <c r="F29" s="3" t="n">
        <v>42326</v>
      </c>
      <c r="G29" s="2" t="n">
        <f aca="false">F29-$F$3</f>
        <v>0</v>
      </c>
      <c r="H29" s="6" t="s">
        <v>29</v>
      </c>
      <c r="I29" s="3" t="n">
        <v>42326</v>
      </c>
      <c r="J29" s="3" t="n">
        <v>42326</v>
      </c>
      <c r="K29" s="3" t="n">
        <v>42326</v>
      </c>
      <c r="L29" s="7" t="n">
        <v>6013637</v>
      </c>
      <c r="M29" s="8" t="n">
        <v>6012556.39</v>
      </c>
      <c r="N29" s="9" t="n">
        <v>99.98203063</v>
      </c>
      <c r="O29" s="10" t="n">
        <v>0.065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1</v>
      </c>
      <c r="F30" s="3" t="n">
        <v>42326</v>
      </c>
      <c r="G30" s="2" t="n">
        <f aca="false">F30-$F$3</f>
        <v>0</v>
      </c>
      <c r="H30" s="6" t="s">
        <v>29</v>
      </c>
      <c r="I30" s="3" t="n">
        <v>42326</v>
      </c>
      <c r="J30" s="3" t="n">
        <v>42326</v>
      </c>
      <c r="K30" s="3" t="n">
        <v>42326</v>
      </c>
      <c r="L30" s="7" t="n">
        <v>4476090</v>
      </c>
      <c r="M30" s="8" t="n">
        <v>4475285.67</v>
      </c>
      <c r="N30" s="9" t="n">
        <v>99.98203063</v>
      </c>
      <c r="O30" s="10" t="n">
        <v>0.065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2</v>
      </c>
      <c r="F31" s="3" t="n">
        <v>42326</v>
      </c>
      <c r="G31" s="2" t="n">
        <f aca="false">F31-$F$3</f>
        <v>0</v>
      </c>
      <c r="H31" s="6" t="s">
        <v>29</v>
      </c>
      <c r="I31" s="3" t="n">
        <v>42326</v>
      </c>
      <c r="J31" s="3" t="n">
        <v>42326</v>
      </c>
      <c r="K31" s="3" t="n">
        <v>42326</v>
      </c>
      <c r="L31" s="7" t="n">
        <v>5567959</v>
      </c>
      <c r="M31" s="8" t="n">
        <v>5566958.47</v>
      </c>
      <c r="N31" s="9" t="n">
        <v>99.98203063</v>
      </c>
      <c r="O31" s="10" t="n">
        <v>0.065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3</v>
      </c>
      <c r="F32" s="3" t="n">
        <v>42326</v>
      </c>
      <c r="G32" s="2" t="n">
        <f aca="false">F32-$F$3</f>
        <v>0</v>
      </c>
      <c r="H32" s="6" t="s">
        <v>29</v>
      </c>
      <c r="I32" s="3" t="n">
        <v>42326</v>
      </c>
      <c r="J32" s="3" t="n">
        <v>42326</v>
      </c>
      <c r="K32" s="3" t="n">
        <v>42326</v>
      </c>
      <c r="L32" s="7" t="n">
        <v>3560313</v>
      </c>
      <c r="M32" s="8" t="n">
        <v>3559673.23</v>
      </c>
      <c r="N32" s="9" t="n">
        <v>99.98203063</v>
      </c>
      <c r="O32" s="10" t="n">
        <v>0.065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4</v>
      </c>
      <c r="F33" s="3" t="n">
        <v>42326</v>
      </c>
      <c r="G33" s="2" t="n">
        <f aca="false">F33-$F$3</f>
        <v>0</v>
      </c>
      <c r="H33" s="6" t="s">
        <v>29</v>
      </c>
      <c r="I33" s="3" t="n">
        <v>42326</v>
      </c>
      <c r="J33" s="3" t="n">
        <v>42326</v>
      </c>
      <c r="K33" s="3" t="n">
        <v>42326</v>
      </c>
      <c r="L33" s="7" t="n">
        <v>1980784</v>
      </c>
      <c r="M33" s="8" t="n">
        <v>1980428.07</v>
      </c>
      <c r="N33" s="9" t="n">
        <v>99.98203063</v>
      </c>
      <c r="O33" s="10" t="n">
        <v>0.065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5</v>
      </c>
      <c r="F34" s="3" t="n">
        <v>42326</v>
      </c>
      <c r="G34" s="2" t="n">
        <f aca="false">F34-$F$3</f>
        <v>0</v>
      </c>
      <c r="H34" s="6" t="s">
        <v>29</v>
      </c>
      <c r="I34" s="3" t="n">
        <v>42326</v>
      </c>
      <c r="J34" s="3" t="n">
        <v>42326</v>
      </c>
      <c r="K34" s="3" t="n">
        <v>42326</v>
      </c>
      <c r="L34" s="7" t="n">
        <v>4902026</v>
      </c>
      <c r="M34" s="8" t="n">
        <v>4901145.14</v>
      </c>
      <c r="N34" s="9" t="n">
        <v>99.98203063</v>
      </c>
      <c r="O34" s="10" t="n">
        <v>0.065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6</v>
      </c>
      <c r="C35" s="2" t="s">
        <v>27</v>
      </c>
      <c r="D35" s="2" t="s">
        <v>19</v>
      </c>
      <c r="E35" s="5" t="s">
        <v>46</v>
      </c>
      <c r="F35" s="3" t="n">
        <v>42326</v>
      </c>
      <c r="G35" s="2" t="n">
        <f aca="false">F35-$F$3</f>
        <v>0</v>
      </c>
      <c r="H35" s="6" t="s">
        <v>29</v>
      </c>
      <c r="I35" s="3" t="n">
        <v>42326</v>
      </c>
      <c r="J35" s="3" t="n">
        <v>42326</v>
      </c>
      <c r="K35" s="3" t="n">
        <v>42326</v>
      </c>
      <c r="L35" s="7" t="n">
        <v>7935095</v>
      </c>
      <c r="M35" s="8" t="n">
        <v>7933669.11</v>
      </c>
      <c r="N35" s="9" t="n">
        <v>99.98203063</v>
      </c>
      <c r="O35" s="10" t="n">
        <v>0.065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69</v>
      </c>
      <c r="C36" s="2" t="s">
        <v>70</v>
      </c>
      <c r="D36" s="2" t="s">
        <v>19</v>
      </c>
      <c r="E36" s="5" t="s">
        <v>20</v>
      </c>
      <c r="F36" s="3" t="n">
        <v>42334</v>
      </c>
      <c r="G36" s="2" t="n">
        <f aca="false">F36-$F$3</f>
        <v>8</v>
      </c>
      <c r="H36" s="6" t="s">
        <v>29</v>
      </c>
      <c r="I36" s="3" t="n">
        <v>42326</v>
      </c>
      <c r="J36" s="3" t="n">
        <v>42326</v>
      </c>
      <c r="K36" s="3" t="n">
        <v>42326</v>
      </c>
      <c r="L36" s="7" t="n">
        <v>5000000</v>
      </c>
      <c r="M36" s="8" t="n">
        <v>499182000</v>
      </c>
      <c r="N36" s="9" t="n">
        <v>99.8364</v>
      </c>
      <c r="O36" s="10" t="n">
        <v>0.07476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71</v>
      </c>
      <c r="C37" s="2" t="s">
        <v>72</v>
      </c>
      <c r="D37" s="2" t="s">
        <v>19</v>
      </c>
      <c r="E37" s="5" t="s">
        <v>20</v>
      </c>
      <c r="F37" s="3" t="n">
        <v>42439</v>
      </c>
      <c r="G37" s="2" t="n">
        <f aca="false">F37-$F$3</f>
        <v>113</v>
      </c>
      <c r="H37" s="6" t="s">
        <v>29</v>
      </c>
      <c r="I37" s="3" t="n">
        <v>42326</v>
      </c>
      <c r="J37" s="3" t="n">
        <v>42326</v>
      </c>
      <c r="K37" s="3" t="n">
        <v>42326</v>
      </c>
      <c r="L37" s="7" t="n">
        <v>5000000</v>
      </c>
      <c r="M37" s="8" t="n">
        <v>488535500</v>
      </c>
      <c r="N37" s="9" t="n">
        <v>97.7071</v>
      </c>
      <c r="O37" s="10" t="n">
        <v>0.07600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73</v>
      </c>
      <c r="C38" s="2" t="s">
        <v>74</v>
      </c>
      <c r="D38" s="2" t="s">
        <v>19</v>
      </c>
      <c r="E38" s="5" t="s">
        <v>49</v>
      </c>
      <c r="F38" s="3" t="n">
        <v>42367</v>
      </c>
      <c r="G38" s="2" t="n">
        <f aca="false">F38-$F$3</f>
        <v>41</v>
      </c>
      <c r="H38" s="6" t="s">
        <v>29</v>
      </c>
      <c r="I38" s="3" t="n">
        <v>42326</v>
      </c>
      <c r="J38" s="3" t="n">
        <v>42326</v>
      </c>
      <c r="K38" s="3" t="n">
        <v>42326</v>
      </c>
      <c r="L38" s="7" t="n">
        <v>1000000</v>
      </c>
      <c r="M38" s="8" t="n">
        <v>99177800</v>
      </c>
      <c r="N38" s="9" t="n">
        <v>99.1778</v>
      </c>
      <c r="O38" s="10" t="n">
        <v>0.073800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73</v>
      </c>
      <c r="C39" s="2" t="s">
        <v>74</v>
      </c>
      <c r="D39" s="2" t="s">
        <v>19</v>
      </c>
      <c r="E39" s="5" t="s">
        <v>49</v>
      </c>
      <c r="F39" s="3" t="n">
        <v>42367</v>
      </c>
      <c r="G39" s="2" t="n">
        <f aca="false">F39-$F$3</f>
        <v>41</v>
      </c>
      <c r="H39" s="6" t="s">
        <v>29</v>
      </c>
      <c r="I39" s="3" t="n">
        <v>42326</v>
      </c>
      <c r="J39" s="3" t="n">
        <v>42326</v>
      </c>
      <c r="K39" s="3" t="n">
        <v>42326</v>
      </c>
      <c r="L39" s="7" t="n">
        <v>4000000</v>
      </c>
      <c r="M39" s="8" t="n">
        <v>396711200</v>
      </c>
      <c r="N39" s="9" t="n">
        <v>99.1778</v>
      </c>
      <c r="O39" s="10" t="n">
        <v>0.073803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75</v>
      </c>
      <c r="C40" s="2" t="s">
        <v>76</v>
      </c>
      <c r="D40" s="2" t="s">
        <v>19</v>
      </c>
      <c r="E40" s="5" t="s">
        <v>20</v>
      </c>
      <c r="F40" s="3" t="n">
        <v>42331</v>
      </c>
      <c r="G40" s="2" t="n">
        <f aca="false">F40-$F$3</f>
        <v>5</v>
      </c>
      <c r="H40" s="6" t="s">
        <v>29</v>
      </c>
      <c r="I40" s="3" t="n">
        <v>42326</v>
      </c>
      <c r="J40" s="3" t="n">
        <v>42326</v>
      </c>
      <c r="K40" s="3" t="n">
        <v>42326</v>
      </c>
      <c r="L40" s="7" t="n">
        <v>1500000</v>
      </c>
      <c r="M40" s="8" t="n">
        <v>149855250</v>
      </c>
      <c r="N40" s="9" t="n">
        <v>99.9035</v>
      </c>
      <c r="O40" s="10" t="n">
        <v>0.07051305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75</v>
      </c>
      <c r="C41" s="2" t="s">
        <v>76</v>
      </c>
      <c r="D41" s="2" t="s">
        <v>19</v>
      </c>
      <c r="E41" s="5" t="s">
        <v>49</v>
      </c>
      <c r="F41" s="3" t="n">
        <v>42331</v>
      </c>
      <c r="G41" s="2" t="n">
        <f aca="false">F41-$F$3</f>
        <v>5</v>
      </c>
      <c r="H41" s="6" t="s">
        <v>29</v>
      </c>
      <c r="I41" s="3" t="n">
        <v>42326</v>
      </c>
      <c r="J41" s="3" t="n">
        <v>42326</v>
      </c>
      <c r="K41" s="3" t="n">
        <v>42326</v>
      </c>
      <c r="L41" s="7" t="n">
        <v>3500000</v>
      </c>
      <c r="M41" s="8" t="n">
        <v>349662250</v>
      </c>
      <c r="N41" s="9" t="n">
        <v>99.9035</v>
      </c>
      <c r="O41" s="10" t="n">
        <v>0.0705130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77</v>
      </c>
      <c r="C42" s="2" t="s">
        <v>78</v>
      </c>
      <c r="D42" s="2" t="s">
        <v>19</v>
      </c>
      <c r="E42" s="5" t="s">
        <v>49</v>
      </c>
      <c r="F42" s="3" t="n">
        <v>42331</v>
      </c>
      <c r="G42" s="2" t="n">
        <f aca="false">F42-$F$3</f>
        <v>5</v>
      </c>
      <c r="H42" s="6" t="s">
        <v>29</v>
      </c>
      <c r="I42" s="3" t="n">
        <v>42326</v>
      </c>
      <c r="J42" s="3" t="n">
        <v>42326</v>
      </c>
      <c r="K42" s="3" t="n">
        <v>42326</v>
      </c>
      <c r="L42" s="7" t="n">
        <v>14000000</v>
      </c>
      <c r="M42" s="8" t="n">
        <v>1398639200</v>
      </c>
      <c r="N42" s="9" t="n">
        <v>99.9028</v>
      </c>
      <c r="O42" s="10" t="n">
        <v>0.071025</v>
      </c>
      <c r="P42" s="2" t="s">
        <v>22</v>
      </c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475</v>
      </c>
      <c r="H6" s="6" t="s">
        <v>21</v>
      </c>
      <c r="I6" s="3" t="n">
        <v>42326</v>
      </c>
      <c r="J6" s="3" t="n">
        <v>42326</v>
      </c>
      <c r="K6" s="3" t="n">
        <v>42327</v>
      </c>
      <c r="L6" s="7" t="n">
        <v>1000000</v>
      </c>
      <c r="M6" s="8" t="n">
        <v>103951333</v>
      </c>
      <c r="N6" s="9" t="n">
        <v>100.22</v>
      </c>
      <c r="O6" s="10" t="n">
        <v>0.07686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475</v>
      </c>
      <c r="H7" s="6" t="s">
        <v>21</v>
      </c>
      <c r="I7" s="3" t="n">
        <v>42326</v>
      </c>
      <c r="J7" s="3" t="n">
        <v>42326</v>
      </c>
      <c r="K7" s="3" t="n">
        <v>42327</v>
      </c>
      <c r="L7" s="7" t="n">
        <v>1000000</v>
      </c>
      <c r="M7" s="8" t="n">
        <v>103956333</v>
      </c>
      <c r="N7" s="9" t="n">
        <v>100.225</v>
      </c>
      <c r="O7" s="10" t="n">
        <v>0.076858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5</v>
      </c>
      <c r="F8" s="3" t="n">
        <v>45802</v>
      </c>
      <c r="G8" s="2" t="n">
        <f aca="false">F8-$F$3</f>
        <v>3475</v>
      </c>
      <c r="H8" s="6" t="s">
        <v>21</v>
      </c>
      <c r="I8" s="3" t="n">
        <v>42326</v>
      </c>
      <c r="J8" s="3" t="n">
        <v>42326</v>
      </c>
      <c r="K8" s="3" t="n">
        <v>42327</v>
      </c>
      <c r="L8" s="7" t="n">
        <v>500000</v>
      </c>
      <c r="M8" s="8" t="n">
        <v>51975667</v>
      </c>
      <c r="N8" s="9" t="n">
        <v>100.22</v>
      </c>
      <c r="O8" s="10" t="n">
        <v>0.07686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5</v>
      </c>
      <c r="F9" s="3" t="n">
        <v>45802</v>
      </c>
      <c r="G9" s="2" t="n">
        <f aca="false">F9-$F$3</f>
        <v>3475</v>
      </c>
      <c r="H9" s="6" t="s">
        <v>21</v>
      </c>
      <c r="I9" s="3" t="n">
        <v>42326</v>
      </c>
      <c r="J9" s="3" t="n">
        <v>42326</v>
      </c>
      <c r="K9" s="3" t="n">
        <v>42327</v>
      </c>
      <c r="L9" s="7" t="n">
        <v>500000</v>
      </c>
      <c r="M9" s="8" t="n">
        <v>51983167</v>
      </c>
      <c r="N9" s="9" t="n">
        <v>100.235</v>
      </c>
      <c r="O9" s="10" t="n">
        <v>0.07684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49</v>
      </c>
      <c r="F10" s="3" t="n">
        <v>42418</v>
      </c>
      <c r="G10" s="2" t="n">
        <f aca="false">F10-$F$3</f>
        <v>91</v>
      </c>
      <c r="H10" s="6" t="s">
        <v>21</v>
      </c>
      <c r="I10" s="3" t="n">
        <v>42326</v>
      </c>
      <c r="J10" s="3" t="n">
        <v>42326</v>
      </c>
      <c r="K10" s="3" t="n">
        <v>42327</v>
      </c>
      <c r="L10" s="7" t="n">
        <v>6243750</v>
      </c>
      <c r="M10" s="8" t="n">
        <v>613448437.5</v>
      </c>
      <c r="N10" s="9" t="n">
        <v>98.25</v>
      </c>
      <c r="O10" s="10" t="n">
        <v>0.07144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9</v>
      </c>
      <c r="C11" s="2" t="s">
        <v>80</v>
      </c>
      <c r="D11" s="2" t="s">
        <v>19</v>
      </c>
      <c r="E11" s="5" t="s">
        <v>49</v>
      </c>
      <c r="F11" s="3" t="n">
        <v>42418</v>
      </c>
      <c r="G11" s="2" t="n">
        <f aca="false">F11-$F$3</f>
        <v>91</v>
      </c>
      <c r="H11" s="6" t="s">
        <v>21</v>
      </c>
      <c r="I11" s="3" t="n">
        <v>42326</v>
      </c>
      <c r="J11" s="3" t="n">
        <v>42326</v>
      </c>
      <c r="K11" s="3" t="n">
        <v>42327</v>
      </c>
      <c r="L11" s="7" t="n">
        <v>3121750</v>
      </c>
      <c r="M11" s="8" t="n">
        <v>306711937.5</v>
      </c>
      <c r="N11" s="9" t="n">
        <v>98.25</v>
      </c>
      <c r="O11" s="10" t="n">
        <v>0.07144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9</v>
      </c>
      <c r="C12" s="2" t="s">
        <v>80</v>
      </c>
      <c r="D12" s="2" t="s">
        <v>19</v>
      </c>
      <c r="E12" s="5" t="s">
        <v>49</v>
      </c>
      <c r="F12" s="3" t="n">
        <v>42418</v>
      </c>
      <c r="G12" s="2" t="n">
        <f aca="false">F12-$F$3</f>
        <v>91</v>
      </c>
      <c r="H12" s="6" t="s">
        <v>21</v>
      </c>
      <c r="I12" s="3" t="n">
        <v>42326</v>
      </c>
      <c r="J12" s="3" t="n">
        <v>42326</v>
      </c>
      <c r="K12" s="3" t="n">
        <v>42327</v>
      </c>
      <c r="L12" s="7" t="n">
        <v>3121750</v>
      </c>
      <c r="M12" s="8" t="n">
        <v>306711937.5</v>
      </c>
      <c r="N12" s="9" t="n">
        <v>98.25</v>
      </c>
      <c r="O12" s="10" t="n">
        <v>0.07144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81</v>
      </c>
      <c r="C13" s="2" t="s">
        <v>82</v>
      </c>
      <c r="D13" s="2" t="s">
        <v>19</v>
      </c>
      <c r="E13" s="5" t="s">
        <v>49</v>
      </c>
      <c r="F13" s="3" t="n">
        <v>42370</v>
      </c>
      <c r="G13" s="2" t="n">
        <f aca="false">F13-$F$3</f>
        <v>43</v>
      </c>
      <c r="H13" s="6" t="s">
        <v>29</v>
      </c>
      <c r="I13" s="3" t="n">
        <v>42327</v>
      </c>
      <c r="J13" s="3" t="n">
        <v>42327</v>
      </c>
      <c r="K13" s="3" t="n">
        <v>42327</v>
      </c>
      <c r="L13" s="7" t="n">
        <v>27000000</v>
      </c>
      <c r="M13" s="8" t="n">
        <v>2677298400</v>
      </c>
      <c r="N13" s="9" t="n">
        <v>99.1592</v>
      </c>
      <c r="O13" s="10" t="n">
        <v>0.071975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81</v>
      </c>
      <c r="C14" s="2" t="s">
        <v>82</v>
      </c>
      <c r="D14" s="2" t="s">
        <v>19</v>
      </c>
      <c r="E14" s="5" t="s">
        <v>49</v>
      </c>
      <c r="F14" s="3" t="n">
        <v>42370</v>
      </c>
      <c r="G14" s="2" t="n">
        <f aca="false">F14-$F$3</f>
        <v>43</v>
      </c>
      <c r="H14" s="6" t="s">
        <v>29</v>
      </c>
      <c r="I14" s="3" t="n">
        <v>42327</v>
      </c>
      <c r="J14" s="3" t="n">
        <v>42327</v>
      </c>
      <c r="K14" s="3" t="n">
        <v>42327</v>
      </c>
      <c r="L14" s="7" t="n">
        <v>3000000</v>
      </c>
      <c r="M14" s="8" t="n">
        <v>297477600</v>
      </c>
      <c r="N14" s="9" t="n">
        <v>99.1592</v>
      </c>
      <c r="O14" s="10" t="n">
        <v>0.071975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83</v>
      </c>
      <c r="C15" s="2" t="s">
        <v>84</v>
      </c>
      <c r="D15" s="2" t="s">
        <v>19</v>
      </c>
      <c r="E15" s="5" t="s">
        <v>49</v>
      </c>
      <c r="F15" s="3" t="n">
        <v>42370</v>
      </c>
      <c r="G15" s="2" t="n">
        <f aca="false">F15-$F$3</f>
        <v>43</v>
      </c>
      <c r="H15" s="6" t="s">
        <v>29</v>
      </c>
      <c r="I15" s="3" t="n">
        <v>42327</v>
      </c>
      <c r="J15" s="3" t="n">
        <v>42327</v>
      </c>
      <c r="K15" s="3" t="n">
        <v>42327</v>
      </c>
      <c r="L15" s="7" t="n">
        <v>12500000</v>
      </c>
      <c r="M15" s="8" t="n">
        <v>1239490000</v>
      </c>
      <c r="N15" s="9" t="n">
        <v>99.1592</v>
      </c>
      <c r="O15" s="10" t="n">
        <v>0.071975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83</v>
      </c>
      <c r="C16" s="2" t="s">
        <v>84</v>
      </c>
      <c r="D16" s="2" t="s">
        <v>19</v>
      </c>
      <c r="E16" s="5" t="s">
        <v>49</v>
      </c>
      <c r="F16" s="3" t="n">
        <v>42370</v>
      </c>
      <c r="G16" s="2" t="n">
        <f aca="false">F16-$F$3</f>
        <v>43</v>
      </c>
      <c r="H16" s="6" t="s">
        <v>29</v>
      </c>
      <c r="I16" s="3" t="n">
        <v>42327</v>
      </c>
      <c r="J16" s="3" t="n">
        <v>42327</v>
      </c>
      <c r="K16" s="3" t="n">
        <v>42327</v>
      </c>
      <c r="L16" s="7" t="n">
        <v>2500000</v>
      </c>
      <c r="M16" s="8" t="n">
        <v>247898000</v>
      </c>
      <c r="N16" s="9" t="n">
        <v>99.1592</v>
      </c>
      <c r="O16" s="10" t="n">
        <v>0.071975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8</v>
      </c>
      <c r="F17" s="3" t="n">
        <v>42327</v>
      </c>
      <c r="G17" s="2" t="n">
        <f aca="false">F17-$F$3</f>
        <v>0</v>
      </c>
      <c r="H17" s="6" t="s">
        <v>29</v>
      </c>
      <c r="I17" s="3" t="n">
        <v>42327</v>
      </c>
      <c r="J17" s="3" t="n">
        <v>42327</v>
      </c>
      <c r="K17" s="3" t="n">
        <v>42327</v>
      </c>
      <c r="L17" s="7" t="n">
        <v>17520553</v>
      </c>
      <c r="M17" s="8" t="n">
        <v>17517187.94</v>
      </c>
      <c r="N17" s="9" t="n">
        <v>99.98079365</v>
      </c>
      <c r="O17" s="10" t="n">
        <v>0.07011664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0</v>
      </c>
      <c r="F18" s="3" t="n">
        <v>42327</v>
      </c>
      <c r="G18" s="2" t="n">
        <f aca="false">F18-$F$3</f>
        <v>0</v>
      </c>
      <c r="H18" s="6" t="s">
        <v>29</v>
      </c>
      <c r="I18" s="3" t="n">
        <v>42327</v>
      </c>
      <c r="J18" s="3" t="n">
        <v>42327</v>
      </c>
      <c r="K18" s="3" t="n">
        <v>42327</v>
      </c>
      <c r="L18" s="7" t="n">
        <v>3654963</v>
      </c>
      <c r="M18" s="8" t="n">
        <v>3654261.02</v>
      </c>
      <c r="N18" s="9" t="n">
        <v>99.98079365</v>
      </c>
      <c r="O18" s="10" t="n">
        <v>0.07011664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1</v>
      </c>
      <c r="F19" s="3" t="n">
        <v>42327</v>
      </c>
      <c r="G19" s="2" t="n">
        <f aca="false">F19-$F$3</f>
        <v>0</v>
      </c>
      <c r="H19" s="6" t="s">
        <v>29</v>
      </c>
      <c r="I19" s="3" t="n">
        <v>42327</v>
      </c>
      <c r="J19" s="3" t="n">
        <v>42327</v>
      </c>
      <c r="K19" s="3" t="n">
        <v>42327</v>
      </c>
      <c r="L19" s="7" t="n">
        <v>104152045</v>
      </c>
      <c r="M19" s="8" t="n">
        <v>104132041.19</v>
      </c>
      <c r="N19" s="9" t="n">
        <v>99.98079365</v>
      </c>
      <c r="O19" s="10" t="n">
        <v>0.07011664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20</v>
      </c>
      <c r="F20" s="3" t="n">
        <v>42327</v>
      </c>
      <c r="G20" s="2" t="n">
        <f aca="false">F20-$F$3</f>
        <v>0</v>
      </c>
      <c r="H20" s="6" t="s">
        <v>29</v>
      </c>
      <c r="I20" s="3" t="n">
        <v>42327</v>
      </c>
      <c r="J20" s="3" t="n">
        <v>42327</v>
      </c>
      <c r="K20" s="3" t="n">
        <v>42327</v>
      </c>
      <c r="L20" s="7" t="n">
        <v>99581445</v>
      </c>
      <c r="M20" s="8" t="n">
        <v>99562319.04</v>
      </c>
      <c r="N20" s="9" t="n">
        <v>99.98079365</v>
      </c>
      <c r="O20" s="10" t="n">
        <v>0.07011664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2</v>
      </c>
      <c r="F21" s="3" t="n">
        <v>42327</v>
      </c>
      <c r="G21" s="2" t="n">
        <f aca="false">F21-$F$3</f>
        <v>0</v>
      </c>
      <c r="H21" s="6" t="s">
        <v>29</v>
      </c>
      <c r="I21" s="3" t="n">
        <v>42327</v>
      </c>
      <c r="J21" s="3" t="n">
        <v>42327</v>
      </c>
      <c r="K21" s="3" t="n">
        <v>42327</v>
      </c>
      <c r="L21" s="7" t="n">
        <v>29401306</v>
      </c>
      <c r="M21" s="8" t="n">
        <v>29395659.08</v>
      </c>
      <c r="N21" s="9" t="n">
        <v>99.98079365</v>
      </c>
      <c r="O21" s="10" t="n">
        <v>0.07011664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25</v>
      </c>
      <c r="F22" s="3" t="n">
        <v>42327</v>
      </c>
      <c r="G22" s="2" t="n">
        <f aca="false">F22-$F$3</f>
        <v>0</v>
      </c>
      <c r="H22" s="6" t="s">
        <v>29</v>
      </c>
      <c r="I22" s="3" t="n">
        <v>42327</v>
      </c>
      <c r="J22" s="3" t="n">
        <v>42327</v>
      </c>
      <c r="K22" s="3" t="n">
        <v>42327</v>
      </c>
      <c r="L22" s="7" t="n">
        <v>13377808</v>
      </c>
      <c r="M22" s="8" t="n">
        <v>13375238.61</v>
      </c>
      <c r="N22" s="9" t="n">
        <v>99.98079365</v>
      </c>
      <c r="O22" s="10" t="n">
        <v>0.07011664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3</v>
      </c>
      <c r="F23" s="3" t="n">
        <v>42327</v>
      </c>
      <c r="G23" s="2" t="n">
        <f aca="false">F23-$F$3</f>
        <v>0</v>
      </c>
      <c r="H23" s="6" t="s">
        <v>29</v>
      </c>
      <c r="I23" s="3" t="n">
        <v>42327</v>
      </c>
      <c r="J23" s="3" t="n">
        <v>42327</v>
      </c>
      <c r="K23" s="3" t="n">
        <v>42327</v>
      </c>
      <c r="L23" s="7" t="n">
        <v>8439538</v>
      </c>
      <c r="M23" s="8" t="n">
        <v>8437917.07</v>
      </c>
      <c r="N23" s="9" t="n">
        <v>99.98079365</v>
      </c>
      <c r="O23" s="10" t="n">
        <v>0.07011664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4</v>
      </c>
      <c r="F24" s="3" t="n">
        <v>42327</v>
      </c>
      <c r="G24" s="2" t="n">
        <f aca="false">F24-$F$3</f>
        <v>0</v>
      </c>
      <c r="H24" s="6" t="s">
        <v>29</v>
      </c>
      <c r="I24" s="3" t="n">
        <v>42327</v>
      </c>
      <c r="J24" s="3" t="n">
        <v>42327</v>
      </c>
      <c r="K24" s="3" t="n">
        <v>42327</v>
      </c>
      <c r="L24" s="7" t="n">
        <v>3071401</v>
      </c>
      <c r="M24" s="8" t="n">
        <v>3070811.1</v>
      </c>
      <c r="N24" s="9" t="n">
        <v>99.98079365</v>
      </c>
      <c r="O24" s="10" t="n">
        <v>0.07011664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5</v>
      </c>
      <c r="F25" s="3" t="n">
        <v>42327</v>
      </c>
      <c r="G25" s="2" t="n">
        <f aca="false">F25-$F$3</f>
        <v>0</v>
      </c>
      <c r="H25" s="6" t="s">
        <v>29</v>
      </c>
      <c r="I25" s="3" t="n">
        <v>42327</v>
      </c>
      <c r="J25" s="3" t="n">
        <v>42327</v>
      </c>
      <c r="K25" s="3" t="n">
        <v>42327</v>
      </c>
      <c r="L25" s="7" t="n">
        <v>12343150</v>
      </c>
      <c r="M25" s="8" t="n">
        <v>12340779.33</v>
      </c>
      <c r="N25" s="9" t="n">
        <v>99.98079365</v>
      </c>
      <c r="O25" s="10" t="n">
        <v>0.07011664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6</v>
      </c>
      <c r="F26" s="3" t="n">
        <v>42327</v>
      </c>
      <c r="G26" s="2" t="n">
        <f aca="false">F26-$F$3</f>
        <v>0</v>
      </c>
      <c r="H26" s="6" t="s">
        <v>29</v>
      </c>
      <c r="I26" s="3" t="n">
        <v>42327</v>
      </c>
      <c r="J26" s="3" t="n">
        <v>42327</v>
      </c>
      <c r="K26" s="3" t="n">
        <v>42327</v>
      </c>
      <c r="L26" s="7" t="n">
        <v>10340630</v>
      </c>
      <c r="M26" s="8" t="n">
        <v>10338643.94</v>
      </c>
      <c r="N26" s="9" t="n">
        <v>99.98079365</v>
      </c>
      <c r="O26" s="10" t="n">
        <v>0.07011664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37</v>
      </c>
      <c r="F27" s="3" t="n">
        <v>42327</v>
      </c>
      <c r="G27" s="2" t="n">
        <f aca="false">F27-$F$3</f>
        <v>0</v>
      </c>
      <c r="H27" s="6" t="s">
        <v>29</v>
      </c>
      <c r="I27" s="3" t="n">
        <v>42327</v>
      </c>
      <c r="J27" s="3" t="n">
        <v>42327</v>
      </c>
      <c r="K27" s="3" t="n">
        <v>42327</v>
      </c>
      <c r="L27" s="7" t="n">
        <v>645645</v>
      </c>
      <c r="M27" s="8" t="n">
        <v>645521</v>
      </c>
      <c r="N27" s="9" t="n">
        <v>99.98079365</v>
      </c>
      <c r="O27" s="10" t="n">
        <v>0.07011664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38</v>
      </c>
      <c r="F28" s="3" t="n">
        <v>42327</v>
      </c>
      <c r="G28" s="2" t="n">
        <f aca="false">F28-$F$3</f>
        <v>0</v>
      </c>
      <c r="H28" s="6" t="s">
        <v>29</v>
      </c>
      <c r="I28" s="3" t="n">
        <v>42327</v>
      </c>
      <c r="J28" s="3" t="n">
        <v>42327</v>
      </c>
      <c r="K28" s="3" t="n">
        <v>42327</v>
      </c>
      <c r="L28" s="7" t="n">
        <v>11317812</v>
      </c>
      <c r="M28" s="8" t="n">
        <v>11315638.26</v>
      </c>
      <c r="N28" s="9" t="n">
        <v>99.98079365</v>
      </c>
      <c r="O28" s="10" t="n">
        <v>0.07011664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39</v>
      </c>
      <c r="F29" s="3" t="n">
        <v>42327</v>
      </c>
      <c r="G29" s="2" t="n">
        <f aca="false">F29-$F$3</f>
        <v>0</v>
      </c>
      <c r="H29" s="6" t="s">
        <v>29</v>
      </c>
      <c r="I29" s="3" t="n">
        <v>42327</v>
      </c>
      <c r="J29" s="3" t="n">
        <v>42327</v>
      </c>
      <c r="K29" s="3" t="n">
        <v>42327</v>
      </c>
      <c r="L29" s="7" t="n">
        <v>62305721</v>
      </c>
      <c r="M29" s="8" t="n">
        <v>62293754.35</v>
      </c>
      <c r="N29" s="9" t="n">
        <v>99.98079365</v>
      </c>
      <c r="O29" s="10" t="n">
        <v>0.07011664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0</v>
      </c>
      <c r="F30" s="3" t="n">
        <v>42327</v>
      </c>
      <c r="G30" s="2" t="n">
        <f aca="false">F30-$F$3</f>
        <v>0</v>
      </c>
      <c r="H30" s="6" t="s">
        <v>29</v>
      </c>
      <c r="I30" s="3" t="n">
        <v>42327</v>
      </c>
      <c r="J30" s="3" t="n">
        <v>42327</v>
      </c>
      <c r="K30" s="3" t="n">
        <v>42327</v>
      </c>
      <c r="L30" s="7" t="n">
        <v>99279313</v>
      </c>
      <c r="M30" s="8" t="n">
        <v>99260245.07</v>
      </c>
      <c r="N30" s="9" t="n">
        <v>99.98079365</v>
      </c>
      <c r="O30" s="10" t="n">
        <v>0.07011664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1</v>
      </c>
      <c r="F31" s="3" t="n">
        <v>42327</v>
      </c>
      <c r="G31" s="2" t="n">
        <f aca="false">F31-$F$3</f>
        <v>0</v>
      </c>
      <c r="H31" s="6" t="s">
        <v>29</v>
      </c>
      <c r="I31" s="3" t="n">
        <v>42327</v>
      </c>
      <c r="J31" s="3" t="n">
        <v>42327</v>
      </c>
      <c r="K31" s="3" t="n">
        <v>42327</v>
      </c>
      <c r="L31" s="7" t="n">
        <v>3845173</v>
      </c>
      <c r="M31" s="8" t="n">
        <v>3844434.48</v>
      </c>
      <c r="N31" s="9" t="n">
        <v>99.98079365</v>
      </c>
      <c r="O31" s="10" t="n">
        <v>0.07011664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2</v>
      </c>
      <c r="F32" s="3" t="n">
        <v>42327</v>
      </c>
      <c r="G32" s="2" t="n">
        <f aca="false">F32-$F$3</f>
        <v>0</v>
      </c>
      <c r="H32" s="6" t="s">
        <v>29</v>
      </c>
      <c r="I32" s="3" t="n">
        <v>42327</v>
      </c>
      <c r="J32" s="3" t="n">
        <v>42327</v>
      </c>
      <c r="K32" s="3" t="n">
        <v>42327</v>
      </c>
      <c r="L32" s="7" t="n">
        <v>5568899</v>
      </c>
      <c r="M32" s="8" t="n">
        <v>5567829.42</v>
      </c>
      <c r="N32" s="9" t="n">
        <v>99.98079365</v>
      </c>
      <c r="O32" s="10" t="n">
        <v>0.07011664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3</v>
      </c>
      <c r="F33" s="3" t="n">
        <v>42327</v>
      </c>
      <c r="G33" s="2" t="n">
        <f aca="false">F33-$F$3</f>
        <v>0</v>
      </c>
      <c r="H33" s="6" t="s">
        <v>29</v>
      </c>
      <c r="I33" s="3" t="n">
        <v>42327</v>
      </c>
      <c r="J33" s="3" t="n">
        <v>42327</v>
      </c>
      <c r="K33" s="3" t="n">
        <v>42327</v>
      </c>
      <c r="L33" s="7" t="n">
        <v>144596941</v>
      </c>
      <c r="M33" s="8" t="n">
        <v>144569169.21</v>
      </c>
      <c r="N33" s="9" t="n">
        <v>99.98079365</v>
      </c>
      <c r="O33" s="10" t="n">
        <v>0.07011664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4</v>
      </c>
      <c r="F34" s="3" t="n">
        <v>42327</v>
      </c>
      <c r="G34" s="2" t="n">
        <f aca="false">F34-$F$3</f>
        <v>0</v>
      </c>
      <c r="H34" s="6" t="s">
        <v>29</v>
      </c>
      <c r="I34" s="3" t="n">
        <v>42327</v>
      </c>
      <c r="J34" s="3" t="n">
        <v>42327</v>
      </c>
      <c r="K34" s="3" t="n">
        <v>42327</v>
      </c>
      <c r="L34" s="7" t="n">
        <v>1855467</v>
      </c>
      <c r="M34" s="8" t="n">
        <v>1855110.63</v>
      </c>
      <c r="N34" s="9" t="n">
        <v>99.98079365</v>
      </c>
      <c r="O34" s="10" t="n">
        <v>0.07011664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6</v>
      </c>
      <c r="C35" s="2" t="s">
        <v>27</v>
      </c>
      <c r="D35" s="2" t="s">
        <v>19</v>
      </c>
      <c r="E35" s="5" t="s">
        <v>45</v>
      </c>
      <c r="F35" s="3" t="n">
        <v>42327</v>
      </c>
      <c r="G35" s="2" t="n">
        <f aca="false">F35-$F$3</f>
        <v>0</v>
      </c>
      <c r="H35" s="6" t="s">
        <v>29</v>
      </c>
      <c r="I35" s="3" t="n">
        <v>42327</v>
      </c>
      <c r="J35" s="3" t="n">
        <v>42327</v>
      </c>
      <c r="K35" s="3" t="n">
        <v>42327</v>
      </c>
      <c r="L35" s="7" t="n">
        <v>4896631</v>
      </c>
      <c r="M35" s="8" t="n">
        <v>4895690.54</v>
      </c>
      <c r="N35" s="9" t="n">
        <v>99.98079365</v>
      </c>
      <c r="O35" s="10" t="n">
        <v>0.07011664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26</v>
      </c>
      <c r="C36" s="2" t="s">
        <v>27</v>
      </c>
      <c r="D36" s="2" t="s">
        <v>19</v>
      </c>
      <c r="E36" s="5" t="s">
        <v>46</v>
      </c>
      <c r="F36" s="3" t="n">
        <v>42327</v>
      </c>
      <c r="G36" s="2" t="n">
        <f aca="false">F36-$F$3</f>
        <v>0</v>
      </c>
      <c r="H36" s="6" t="s">
        <v>29</v>
      </c>
      <c r="I36" s="3" t="n">
        <v>42327</v>
      </c>
      <c r="J36" s="3" t="n">
        <v>42327</v>
      </c>
      <c r="K36" s="3" t="n">
        <v>42327</v>
      </c>
      <c r="L36" s="7" t="n">
        <v>66805559</v>
      </c>
      <c r="M36" s="8" t="n">
        <v>66792728.09</v>
      </c>
      <c r="N36" s="9" t="n">
        <v>99.98079365</v>
      </c>
      <c r="O36" s="10" t="n">
        <v>0.070116643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85</v>
      </c>
      <c r="C37" s="2" t="s">
        <v>86</v>
      </c>
      <c r="D37" s="2" t="s">
        <v>19</v>
      </c>
      <c r="E37" s="5" t="s">
        <v>49</v>
      </c>
      <c r="F37" s="3" t="n">
        <v>42417</v>
      </c>
      <c r="G37" s="2" t="n">
        <f aca="false">F37-$F$3</f>
        <v>90</v>
      </c>
      <c r="H37" s="6" t="s">
        <v>29</v>
      </c>
      <c r="I37" s="3" t="n">
        <v>42327</v>
      </c>
      <c r="J37" s="3" t="n">
        <v>42327</v>
      </c>
      <c r="K37" s="3" t="n">
        <v>42327</v>
      </c>
      <c r="L37" s="7" t="n">
        <v>5000000</v>
      </c>
      <c r="M37" s="8" t="n">
        <v>490150000</v>
      </c>
      <c r="N37" s="9" t="n">
        <v>98.03</v>
      </c>
      <c r="O37" s="10" t="n">
        <v>0.081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87</v>
      </c>
      <c r="C38" s="2" t="s">
        <v>88</v>
      </c>
      <c r="D38" s="2" t="s">
        <v>19</v>
      </c>
      <c r="E38" s="5" t="s">
        <v>49</v>
      </c>
      <c r="F38" s="3" t="n">
        <v>42366</v>
      </c>
      <c r="G38" s="2" t="n">
        <f aca="false">F38-$F$3</f>
        <v>39</v>
      </c>
      <c r="H38" s="6" t="s">
        <v>29</v>
      </c>
      <c r="I38" s="3" t="n">
        <v>42327</v>
      </c>
      <c r="J38" s="3" t="n">
        <v>42327</v>
      </c>
      <c r="K38" s="3" t="n">
        <v>42327</v>
      </c>
      <c r="L38" s="7" t="n">
        <v>5000000</v>
      </c>
      <c r="M38" s="8" t="n">
        <v>495998500</v>
      </c>
      <c r="N38" s="9" t="n">
        <v>99.1997</v>
      </c>
      <c r="O38" s="10" t="n">
        <v>0.0775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2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5</v>
      </c>
      <c r="F6" s="3" t="n">
        <v>45802</v>
      </c>
      <c r="G6" s="2" t="n">
        <f aca="false">F6-$F$3</f>
        <v>3474</v>
      </c>
      <c r="H6" s="6" t="s">
        <v>21</v>
      </c>
      <c r="I6" s="3" t="n">
        <v>42327</v>
      </c>
      <c r="J6" s="3" t="n">
        <v>42327</v>
      </c>
      <c r="K6" s="3" t="n">
        <v>42328</v>
      </c>
      <c r="L6" s="7" t="n">
        <v>500000</v>
      </c>
      <c r="M6" s="8" t="n">
        <v>52073889</v>
      </c>
      <c r="N6" s="9" t="n">
        <v>100.395</v>
      </c>
      <c r="O6" s="10" t="n">
        <v>0.0766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5</v>
      </c>
      <c r="F7" s="3" t="n">
        <v>45802</v>
      </c>
      <c r="G7" s="2" t="n">
        <f aca="false">F7-$F$3</f>
        <v>3474</v>
      </c>
      <c r="H7" s="6" t="s">
        <v>21</v>
      </c>
      <c r="I7" s="3" t="n">
        <v>42327</v>
      </c>
      <c r="J7" s="3" t="n">
        <v>42327</v>
      </c>
      <c r="K7" s="3" t="n">
        <v>42328</v>
      </c>
      <c r="L7" s="7" t="n">
        <v>500000</v>
      </c>
      <c r="M7" s="8" t="n">
        <v>52063889</v>
      </c>
      <c r="N7" s="9" t="n">
        <v>100.375</v>
      </c>
      <c r="O7" s="10" t="n">
        <v>0.07663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35</v>
      </c>
      <c r="F8" s="3" t="n">
        <v>47561</v>
      </c>
      <c r="G8" s="2" t="n">
        <f aca="false">F8-$F$3</f>
        <v>5233</v>
      </c>
      <c r="H8" s="6" t="s">
        <v>21</v>
      </c>
      <c r="I8" s="3" t="n">
        <v>42327</v>
      </c>
      <c r="J8" s="3" t="n">
        <v>42327</v>
      </c>
      <c r="K8" s="3" t="n">
        <v>42328</v>
      </c>
      <c r="L8" s="7" t="n">
        <v>500000</v>
      </c>
      <c r="M8" s="8" t="n">
        <v>50860111</v>
      </c>
      <c r="N8" s="9" t="n">
        <v>100.385</v>
      </c>
      <c r="O8" s="10" t="n">
        <v>0.07832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35</v>
      </c>
      <c r="F9" s="3" t="n">
        <v>47561</v>
      </c>
      <c r="G9" s="2" t="n">
        <f aca="false">F9-$F$3</f>
        <v>5233</v>
      </c>
      <c r="H9" s="6" t="s">
        <v>21</v>
      </c>
      <c r="I9" s="3" t="n">
        <v>42327</v>
      </c>
      <c r="J9" s="3" t="n">
        <v>42327</v>
      </c>
      <c r="K9" s="3" t="n">
        <v>42328</v>
      </c>
      <c r="L9" s="7" t="n">
        <v>500000</v>
      </c>
      <c r="M9" s="8" t="n">
        <v>50861361</v>
      </c>
      <c r="N9" s="9" t="n">
        <v>100.3875</v>
      </c>
      <c r="O9" s="10" t="n">
        <v>0.07832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9</v>
      </c>
      <c r="C10" s="2" t="s">
        <v>90</v>
      </c>
      <c r="D10" s="2" t="s">
        <v>19</v>
      </c>
      <c r="E10" s="5" t="s">
        <v>49</v>
      </c>
      <c r="F10" s="3" t="n">
        <v>42368</v>
      </c>
      <c r="G10" s="2" t="n">
        <f aca="false">F10-$F$3</f>
        <v>40</v>
      </c>
      <c r="H10" s="6" t="s">
        <v>21</v>
      </c>
      <c r="I10" s="3" t="n">
        <v>42327</v>
      </c>
      <c r="J10" s="3" t="n">
        <v>42327</v>
      </c>
      <c r="K10" s="3" t="n">
        <v>42328</v>
      </c>
      <c r="L10" s="7" t="n">
        <v>500000</v>
      </c>
      <c r="M10" s="8" t="n">
        <v>49624750</v>
      </c>
      <c r="N10" s="9" t="n">
        <v>99.2495</v>
      </c>
      <c r="O10" s="10" t="n">
        <v>0.0690009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49</v>
      </c>
      <c r="F11" s="3" t="n">
        <v>42418</v>
      </c>
      <c r="G11" s="2" t="n">
        <f aca="false">F11-$F$3</f>
        <v>90</v>
      </c>
      <c r="H11" s="6" t="s">
        <v>29</v>
      </c>
      <c r="I11" s="3" t="n">
        <v>42328</v>
      </c>
      <c r="J11" s="3" t="n">
        <v>42328</v>
      </c>
      <c r="K11" s="3" t="n">
        <v>42328</v>
      </c>
      <c r="L11" s="7" t="n">
        <v>10000000</v>
      </c>
      <c r="M11" s="8" t="n">
        <v>980774000</v>
      </c>
      <c r="N11" s="9" t="n">
        <v>98.0774</v>
      </c>
      <c r="O11" s="10" t="n">
        <v>0.079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8</v>
      </c>
      <c r="F12" s="3" t="n">
        <v>42328</v>
      </c>
      <c r="G12" s="2" t="n">
        <f aca="false">F12-$F$3</f>
        <v>0</v>
      </c>
      <c r="H12" s="6" t="s">
        <v>29</v>
      </c>
      <c r="I12" s="3" t="n">
        <v>42328</v>
      </c>
      <c r="J12" s="3" t="n">
        <v>42328</v>
      </c>
      <c r="K12" s="3" t="n">
        <v>42328</v>
      </c>
      <c r="L12" s="7" t="n">
        <v>17523918</v>
      </c>
      <c r="M12" s="8" t="n">
        <v>17514339.24</v>
      </c>
      <c r="N12" s="9" t="n">
        <v>99.94533893</v>
      </c>
      <c r="O12" s="10" t="n">
        <v>0.06654067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0</v>
      </c>
      <c r="F13" s="3" t="n">
        <v>42328</v>
      </c>
      <c r="G13" s="2" t="n">
        <f aca="false">F13-$F$3</f>
        <v>0</v>
      </c>
      <c r="H13" s="6" t="s">
        <v>29</v>
      </c>
      <c r="I13" s="3" t="n">
        <v>42328</v>
      </c>
      <c r="J13" s="3" t="n">
        <v>42328</v>
      </c>
      <c r="K13" s="3" t="n">
        <v>42328</v>
      </c>
      <c r="L13" s="7" t="n">
        <v>3655665</v>
      </c>
      <c r="M13" s="8" t="n">
        <v>3653666.77</v>
      </c>
      <c r="N13" s="9" t="n">
        <v>99.94533893</v>
      </c>
      <c r="O13" s="10" t="n">
        <v>0.06654067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1</v>
      </c>
      <c r="F14" s="3" t="n">
        <v>42328</v>
      </c>
      <c r="G14" s="2" t="n">
        <f aca="false">F14-$F$3</f>
        <v>0</v>
      </c>
      <c r="H14" s="6" t="s">
        <v>29</v>
      </c>
      <c r="I14" s="3" t="n">
        <v>42328</v>
      </c>
      <c r="J14" s="3" t="n">
        <v>42328</v>
      </c>
      <c r="K14" s="3" t="n">
        <v>42328</v>
      </c>
      <c r="L14" s="7" t="n">
        <v>108743237</v>
      </c>
      <c r="M14" s="8" t="n">
        <v>108683796.78</v>
      </c>
      <c r="N14" s="9" t="n">
        <v>99.94533893</v>
      </c>
      <c r="O14" s="10" t="n">
        <v>0.06654067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0</v>
      </c>
      <c r="F15" s="3" t="n">
        <v>42328</v>
      </c>
      <c r="G15" s="2" t="n">
        <f aca="false">F15-$F$3</f>
        <v>0</v>
      </c>
      <c r="H15" s="6" t="s">
        <v>29</v>
      </c>
      <c r="I15" s="3" t="n">
        <v>42328</v>
      </c>
      <c r="J15" s="3" t="n">
        <v>42328</v>
      </c>
      <c r="K15" s="3" t="n">
        <v>42328</v>
      </c>
      <c r="L15" s="7" t="n">
        <v>127431236</v>
      </c>
      <c r="M15" s="8" t="n">
        <v>127361580.72</v>
      </c>
      <c r="N15" s="9" t="n">
        <v>99.94533893</v>
      </c>
      <c r="O15" s="10" t="n">
        <v>0.06654067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2</v>
      </c>
      <c r="F16" s="3" t="n">
        <v>42328</v>
      </c>
      <c r="G16" s="2" t="n">
        <f aca="false">F16-$F$3</f>
        <v>0</v>
      </c>
      <c r="H16" s="6" t="s">
        <v>29</v>
      </c>
      <c r="I16" s="3" t="n">
        <v>42328</v>
      </c>
      <c r="J16" s="3" t="n">
        <v>42328</v>
      </c>
      <c r="K16" s="3" t="n">
        <v>42328</v>
      </c>
      <c r="L16" s="7" t="n">
        <v>29402953</v>
      </c>
      <c r="M16" s="8" t="n">
        <v>29386881.03</v>
      </c>
      <c r="N16" s="9" t="n">
        <v>99.94533893</v>
      </c>
      <c r="O16" s="10" t="n">
        <v>0.06654067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5</v>
      </c>
      <c r="F17" s="3" t="n">
        <v>42328</v>
      </c>
      <c r="G17" s="2" t="n">
        <f aca="false">F17-$F$3</f>
        <v>0</v>
      </c>
      <c r="H17" s="6" t="s">
        <v>29</v>
      </c>
      <c r="I17" s="3" t="n">
        <v>42328</v>
      </c>
      <c r="J17" s="3" t="n">
        <v>42328</v>
      </c>
      <c r="K17" s="3" t="n">
        <v>42328</v>
      </c>
      <c r="L17" s="7" t="n">
        <v>13299102</v>
      </c>
      <c r="M17" s="8" t="n">
        <v>13291832.57</v>
      </c>
      <c r="N17" s="9" t="n">
        <v>99.94533893</v>
      </c>
      <c r="O17" s="10" t="n">
        <v>0.06654067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3</v>
      </c>
      <c r="F18" s="3" t="n">
        <v>42328</v>
      </c>
      <c r="G18" s="2" t="n">
        <f aca="false">F18-$F$3</f>
        <v>0</v>
      </c>
      <c r="H18" s="6" t="s">
        <v>29</v>
      </c>
      <c r="I18" s="3" t="n">
        <v>42328</v>
      </c>
      <c r="J18" s="3" t="n">
        <v>42328</v>
      </c>
      <c r="K18" s="3" t="n">
        <v>42328</v>
      </c>
      <c r="L18" s="7" t="n">
        <v>9141159</v>
      </c>
      <c r="M18" s="8" t="n">
        <v>9136162.34</v>
      </c>
      <c r="N18" s="9" t="n">
        <v>99.94533893</v>
      </c>
      <c r="O18" s="10" t="n">
        <v>0.06654067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4</v>
      </c>
      <c r="F19" s="3" t="n">
        <v>42328</v>
      </c>
      <c r="G19" s="2" t="n">
        <f aca="false">F19-$F$3</f>
        <v>0</v>
      </c>
      <c r="H19" s="6" t="s">
        <v>29</v>
      </c>
      <c r="I19" s="3" t="n">
        <v>42328</v>
      </c>
      <c r="J19" s="3" t="n">
        <v>42328</v>
      </c>
      <c r="K19" s="3" t="n">
        <v>42328</v>
      </c>
      <c r="L19" s="7" t="n">
        <v>761078</v>
      </c>
      <c r="M19" s="8" t="n">
        <v>760661.99</v>
      </c>
      <c r="N19" s="9" t="n">
        <v>99.94533893</v>
      </c>
      <c r="O19" s="10" t="n">
        <v>0.06654067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5</v>
      </c>
      <c r="F20" s="3" t="n">
        <v>42328</v>
      </c>
      <c r="G20" s="2" t="n">
        <f aca="false">F20-$F$3</f>
        <v>0</v>
      </c>
      <c r="H20" s="6" t="s">
        <v>29</v>
      </c>
      <c r="I20" s="3" t="n">
        <v>42328</v>
      </c>
      <c r="J20" s="3" t="n">
        <v>42328</v>
      </c>
      <c r="K20" s="3" t="n">
        <v>42328</v>
      </c>
      <c r="L20" s="7" t="n">
        <v>12344271</v>
      </c>
      <c r="M20" s="8" t="n">
        <v>12337523.49</v>
      </c>
      <c r="N20" s="9" t="n">
        <v>99.94533893</v>
      </c>
      <c r="O20" s="10" t="n">
        <v>0.06654067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6</v>
      </c>
      <c r="F21" s="3" t="n">
        <v>42328</v>
      </c>
      <c r="G21" s="2" t="n">
        <f aca="false">F21-$F$3</f>
        <v>0</v>
      </c>
      <c r="H21" s="6" t="s">
        <v>29</v>
      </c>
      <c r="I21" s="3" t="n">
        <v>42328</v>
      </c>
      <c r="J21" s="3" t="n">
        <v>42328</v>
      </c>
      <c r="K21" s="3" t="n">
        <v>42328</v>
      </c>
      <c r="L21" s="7" t="n">
        <v>10342616</v>
      </c>
      <c r="M21" s="8" t="n">
        <v>10336962.62</v>
      </c>
      <c r="N21" s="9" t="n">
        <v>99.94533893</v>
      </c>
      <c r="O21" s="10" t="n">
        <v>0.06654067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7</v>
      </c>
      <c r="F22" s="3" t="n">
        <v>42328</v>
      </c>
      <c r="G22" s="2" t="n">
        <f aca="false">F22-$F$3</f>
        <v>0</v>
      </c>
      <c r="H22" s="6" t="s">
        <v>29</v>
      </c>
      <c r="I22" s="3" t="n">
        <v>42328</v>
      </c>
      <c r="J22" s="3" t="n">
        <v>42328</v>
      </c>
      <c r="K22" s="3" t="n">
        <v>42328</v>
      </c>
      <c r="L22" s="7" t="n">
        <v>344545</v>
      </c>
      <c r="M22" s="8" t="n">
        <v>344356.67</v>
      </c>
      <c r="N22" s="9" t="n">
        <v>99.94533893</v>
      </c>
      <c r="O22" s="10" t="n">
        <v>0.06654067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8</v>
      </c>
      <c r="F23" s="3" t="n">
        <v>42328</v>
      </c>
      <c r="G23" s="2" t="n">
        <f aca="false">F23-$F$3</f>
        <v>0</v>
      </c>
      <c r="H23" s="6" t="s">
        <v>29</v>
      </c>
      <c r="I23" s="3" t="n">
        <v>42328</v>
      </c>
      <c r="J23" s="3" t="n">
        <v>42328</v>
      </c>
      <c r="K23" s="3" t="n">
        <v>42328</v>
      </c>
      <c r="L23" s="7" t="n">
        <v>11319985</v>
      </c>
      <c r="M23" s="8" t="n">
        <v>11313797.38</v>
      </c>
      <c r="N23" s="9" t="n">
        <v>99.94533893</v>
      </c>
      <c r="O23" s="10" t="n">
        <v>0.06654067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9</v>
      </c>
      <c r="F24" s="3" t="n">
        <v>42328</v>
      </c>
      <c r="G24" s="2" t="n">
        <f aca="false">F24-$F$3</f>
        <v>0</v>
      </c>
      <c r="H24" s="6" t="s">
        <v>29</v>
      </c>
      <c r="I24" s="3" t="n">
        <v>42328</v>
      </c>
      <c r="J24" s="3" t="n">
        <v>42328</v>
      </c>
      <c r="K24" s="3" t="n">
        <v>42328</v>
      </c>
      <c r="L24" s="7" t="n">
        <v>61914019</v>
      </c>
      <c r="M24" s="8" t="n">
        <v>61880176.13</v>
      </c>
      <c r="N24" s="9" t="n">
        <v>99.94533893</v>
      </c>
      <c r="O24" s="10" t="n">
        <v>0.06654067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0</v>
      </c>
      <c r="F25" s="3" t="n">
        <v>42328</v>
      </c>
      <c r="G25" s="2" t="n">
        <f aca="false">F25-$F$3</f>
        <v>0</v>
      </c>
      <c r="H25" s="6" t="s">
        <v>29</v>
      </c>
      <c r="I25" s="3" t="n">
        <v>42328</v>
      </c>
      <c r="J25" s="3" t="n">
        <v>42328</v>
      </c>
      <c r="K25" s="3" t="n">
        <v>42328</v>
      </c>
      <c r="L25" s="7" t="n">
        <v>103401083</v>
      </c>
      <c r="M25" s="8" t="n">
        <v>103344562.86</v>
      </c>
      <c r="N25" s="9" t="n">
        <v>99.94533893</v>
      </c>
      <c r="O25" s="10" t="n">
        <v>0.06654067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1</v>
      </c>
      <c r="F26" s="3" t="n">
        <v>42328</v>
      </c>
      <c r="G26" s="2" t="n">
        <f aca="false">F26-$F$3</f>
        <v>0</v>
      </c>
      <c r="H26" s="6" t="s">
        <v>29</v>
      </c>
      <c r="I26" s="3" t="n">
        <v>42328</v>
      </c>
      <c r="J26" s="3" t="n">
        <v>42328</v>
      </c>
      <c r="K26" s="3" t="n">
        <v>42328</v>
      </c>
      <c r="L26" s="7" t="n">
        <v>3619164</v>
      </c>
      <c r="M26" s="8" t="n">
        <v>3617185.73</v>
      </c>
      <c r="N26" s="9" t="n">
        <v>99.94533893</v>
      </c>
      <c r="O26" s="10" t="n">
        <v>0.06654067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2</v>
      </c>
      <c r="F27" s="3" t="n">
        <v>42328</v>
      </c>
      <c r="G27" s="2" t="n">
        <f aca="false">F27-$F$3</f>
        <v>0</v>
      </c>
      <c r="H27" s="6" t="s">
        <v>29</v>
      </c>
      <c r="I27" s="3" t="n">
        <v>42328</v>
      </c>
      <c r="J27" s="3" t="n">
        <v>42328</v>
      </c>
      <c r="K27" s="3" t="n">
        <v>42328</v>
      </c>
      <c r="L27" s="7" t="n">
        <v>5569969</v>
      </c>
      <c r="M27" s="8" t="n">
        <v>5566924.4</v>
      </c>
      <c r="N27" s="9" t="n">
        <v>99.94533893</v>
      </c>
      <c r="O27" s="10" t="n">
        <v>0.06654067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3</v>
      </c>
      <c r="F28" s="3" t="n">
        <v>42328</v>
      </c>
      <c r="G28" s="2" t="n">
        <f aca="false">F28-$F$3</f>
        <v>0</v>
      </c>
      <c r="H28" s="6" t="s">
        <v>29</v>
      </c>
      <c r="I28" s="3" t="n">
        <v>42328</v>
      </c>
      <c r="J28" s="3" t="n">
        <v>42328</v>
      </c>
      <c r="K28" s="3" t="n">
        <v>42328</v>
      </c>
      <c r="L28" s="7" t="n">
        <v>145114215</v>
      </c>
      <c r="M28" s="8" t="n">
        <v>145034894.02</v>
      </c>
      <c r="N28" s="9" t="n">
        <v>99.94533893</v>
      </c>
      <c r="O28" s="10" t="n">
        <v>0.06654067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4</v>
      </c>
      <c r="F29" s="3" t="n">
        <v>42328</v>
      </c>
      <c r="G29" s="2" t="n">
        <f aca="false">F29-$F$3</f>
        <v>0</v>
      </c>
      <c r="H29" s="6" t="s">
        <v>29</v>
      </c>
      <c r="I29" s="3" t="n">
        <v>42328</v>
      </c>
      <c r="J29" s="3" t="n">
        <v>42328</v>
      </c>
      <c r="K29" s="3" t="n">
        <v>42328</v>
      </c>
      <c r="L29" s="7" t="n">
        <v>1855823</v>
      </c>
      <c r="M29" s="8" t="n">
        <v>1854808.59</v>
      </c>
      <c r="N29" s="9" t="n">
        <v>99.94533893</v>
      </c>
      <c r="O29" s="10" t="n">
        <v>0.06654067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5</v>
      </c>
      <c r="F30" s="3" t="n">
        <v>42328</v>
      </c>
      <c r="G30" s="2" t="n">
        <f aca="false">F30-$F$3</f>
        <v>0</v>
      </c>
      <c r="H30" s="6" t="s">
        <v>29</v>
      </c>
      <c r="I30" s="3" t="n">
        <v>42328</v>
      </c>
      <c r="J30" s="3" t="n">
        <v>42328</v>
      </c>
      <c r="K30" s="3" t="n">
        <v>42328</v>
      </c>
      <c r="L30" s="7" t="n">
        <v>4897572</v>
      </c>
      <c r="M30" s="8" t="n">
        <v>4894894.93</v>
      </c>
      <c r="N30" s="9" t="n">
        <v>99.94533893</v>
      </c>
      <c r="O30" s="10" t="n">
        <v>0.06654067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6</v>
      </c>
      <c r="F31" s="3" t="n">
        <v>42328</v>
      </c>
      <c r="G31" s="2" t="n">
        <f aca="false">F31-$F$3</f>
        <v>0</v>
      </c>
      <c r="H31" s="6" t="s">
        <v>29</v>
      </c>
      <c r="I31" s="3" t="n">
        <v>42328</v>
      </c>
      <c r="J31" s="3" t="n">
        <v>42328</v>
      </c>
      <c r="K31" s="3" t="n">
        <v>42328</v>
      </c>
      <c r="L31" s="7" t="n">
        <v>66818390</v>
      </c>
      <c r="M31" s="8" t="n">
        <v>66781866.35</v>
      </c>
      <c r="N31" s="9" t="n">
        <v>99.94533893</v>
      </c>
      <c r="O31" s="10" t="n">
        <v>0.066540678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2-04T12:13:56Z</dcterms:modified>
  <cp:revision>0</cp:revision>
  <dc:subject/>
  <dc:title/>
</cp:coreProperties>
</file>