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15" sheetId="1" state="visible" r:id="rId2"/>
    <sheet name="15.12.2015" sheetId="2" state="visible" r:id="rId3"/>
    <sheet name="16.12.2015" sheetId="3" state="visible" r:id="rId4"/>
    <sheet name="17.12.2015" sheetId="4" state="visible" r:id="rId5"/>
    <sheet name="18.12.2015" sheetId="5" state="visible" r:id="rId6"/>
    <sheet name="21.12.2015" sheetId="6" state="visible" r:id="rId7"/>
    <sheet name="22.12.2015" sheetId="7" state="visible" r:id="rId8"/>
    <sheet name="23.12.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3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68 GS 15 DEC 2023</t>
  </si>
  <si>
    <t xml:space="preserve">IN002015001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72 GS 25 MAY 2025</t>
  </si>
  <si>
    <t xml:space="preserve">IN0020150036</t>
  </si>
  <si>
    <t xml:space="preserve">07.73 GS 19 DEC 2034</t>
  </si>
  <si>
    <t xml:space="preserve">IN0020150051</t>
  </si>
  <si>
    <t xml:space="preserve">IDBI DYNAMIC BOND FUND</t>
  </si>
  <si>
    <t xml:space="preserve">07.88 GS 19 MAR 2030.</t>
  </si>
  <si>
    <t xml:space="preserve">IN0020150028</t>
  </si>
  <si>
    <t xml:space="preserve">ECL Finance Ltd CP  (21 DEC 2015)</t>
  </si>
  <si>
    <t xml:space="preserve">INE804I14KT2</t>
  </si>
  <si>
    <t xml:space="preserve">IDBI LIQUID FUND</t>
  </si>
  <si>
    <t xml:space="preserve">Allahabad Bank CD (22 DEC 2015)</t>
  </si>
  <si>
    <t xml:space="preserve">INE428A16QH4</t>
  </si>
  <si>
    <t xml:space="preserve">T+0</t>
  </si>
  <si>
    <t xml:space="preserve">Bank of Maharashtra CD (01 MAR 2016)</t>
  </si>
  <si>
    <t xml:space="preserve">INE457A16GN2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Chambal Fertilisers And Chemicals Ltd CP (15 Dec 2015)</t>
  </si>
  <si>
    <t xml:space="preserve">INE085A14AA6</t>
  </si>
  <si>
    <t xml:space="preserve">Oriental Bank of Commerce CD (18 DEC 2015)</t>
  </si>
  <si>
    <t xml:space="preserve">INE141A16VC4</t>
  </si>
  <si>
    <t xml:space="preserve">Oriental Bank of Commerce CD (25 FEB 2016)</t>
  </si>
  <si>
    <t xml:space="preserve">INE141A16TI5</t>
  </si>
  <si>
    <t xml:space="preserve">Punjab and Sind Bank CD (18 DEC 2015)</t>
  </si>
  <si>
    <t xml:space="preserve">INE608A16KS1</t>
  </si>
  <si>
    <t xml:space="preserve">* Inter-scheme/ off market trade/market trade</t>
  </si>
  <si>
    <t xml:space="preserve">Corporation Bank CD (22 DEC 2015)</t>
  </si>
  <si>
    <t xml:space="preserve">INE112A16IM1</t>
  </si>
  <si>
    <t xml:space="preserve">IDFC Bank CD (15 FEB 2016)</t>
  </si>
  <si>
    <t xml:space="preserve">INE092T16017</t>
  </si>
  <si>
    <t xml:space="preserve">Oriental Bank of Commerce CD (03 MAR 2016)</t>
  </si>
  <si>
    <t xml:space="preserve">INE141A16VP6</t>
  </si>
  <si>
    <t xml:space="preserve">Power Finance Corporation Ltd CP (14 MAR 2016)</t>
  </si>
  <si>
    <t xml:space="preserve">INE134E14667</t>
  </si>
  <si>
    <t xml:space="preserve">Punjab and Sind Bank CD (30 DEC 2015)</t>
  </si>
  <si>
    <t xml:space="preserve">INE608A16KY9</t>
  </si>
  <si>
    <t xml:space="preserve">91 DTB 24122015</t>
  </si>
  <si>
    <t xml:space="preserve">IN002015X266</t>
  </si>
  <si>
    <t xml:space="preserve">Corporation Bank CD (15 FEB 2016)</t>
  </si>
  <si>
    <t xml:space="preserve">INE112A16IZ3</t>
  </si>
  <si>
    <t xml:space="preserve">Shriram Transport Finance Co Ltd CP (18 DEC 2015)</t>
  </si>
  <si>
    <t xml:space="preserve">INE721A14768</t>
  </si>
  <si>
    <t xml:space="preserve">91 DTB 18122015</t>
  </si>
  <si>
    <t xml:space="preserve">IN002015X258</t>
  </si>
  <si>
    <t xml:space="preserve">PTC India Financial Services Ltd CP (09 FEB 2016)</t>
  </si>
  <si>
    <t xml:space="preserve">INE560K14405</t>
  </si>
  <si>
    <t xml:space="preserve">Edelweiss Financial Services Ltd CP (30 DEC 2015)</t>
  </si>
  <si>
    <t xml:space="preserve">INE532F14WE2</t>
  </si>
  <si>
    <t xml:space="preserve">Tata Capital Financial Services Ltd CP (31 DEC 2015)</t>
  </si>
  <si>
    <t xml:space="preserve">INE306N14FZ5</t>
  </si>
  <si>
    <t xml:space="preserve">Andhra Bank CD (17 Mar 2016)</t>
  </si>
  <si>
    <t xml:space="preserve">INE434A16KZ7</t>
  </si>
  <si>
    <t xml:space="preserve">ICICI BANK CD (31 Mar 2016)</t>
  </si>
  <si>
    <t xml:space="preserve">INE090A16X56</t>
  </si>
  <si>
    <t xml:space="preserve">Punjab and Sind Bank CD (15 Feb 2016)</t>
  </si>
  <si>
    <t xml:space="preserve">INE608A16LH2</t>
  </si>
  <si>
    <t xml:space="preserve">Afcons Infrastructure Ltd CP (22 DEC 2015)</t>
  </si>
  <si>
    <t xml:space="preserve">INE101I14AN7</t>
  </si>
  <si>
    <t xml:space="preserve">Edelweiss Financial Services Ltd CP (23 DEC 2015)</t>
  </si>
  <si>
    <t xml:space="preserve">INE532F14VS4</t>
  </si>
  <si>
    <t xml:space="preserve">L AND T Housing Finance Ltd CP (28 DEC 2015)</t>
  </si>
  <si>
    <t xml:space="preserve">INE476M14434</t>
  </si>
  <si>
    <t xml:space="preserve">JM Financial Products  Ltd  CP (29 DEC 2015)</t>
  </si>
  <si>
    <t xml:space="preserve">INE523H14UE1</t>
  </si>
  <si>
    <t xml:space="preserve">Cholamandalam Investment And Finance Co Ltd CP (18 FEB 2016)</t>
  </si>
  <si>
    <t xml:space="preserve">INE121A14LW0</t>
  </si>
  <si>
    <t xml:space="preserve">Corporation Bank CD (11 Mar 2016)</t>
  </si>
  <si>
    <t xml:space="preserve">INE112A16HO9</t>
  </si>
  <si>
    <t xml:space="preserve">Corporation Bank CD (26 FEB 2016)</t>
  </si>
  <si>
    <t xml:space="preserve">INE112A16IX8</t>
  </si>
  <si>
    <t xml:space="preserve">L And T Finance Ltd CP (29 DEC 2015)</t>
  </si>
  <si>
    <t xml:space="preserve">INE523E14OU7</t>
  </si>
  <si>
    <t xml:space="preserve">L and T Fincorp Ltd CP (29 DEC 2015)</t>
  </si>
  <si>
    <t xml:space="preserve">INE759E14BW0</t>
  </si>
  <si>
    <t xml:space="preserve">Oriental Bank of Commerce CD (02 MAR 2016)</t>
  </si>
  <si>
    <t xml:space="preserve">INE141A16VS0</t>
  </si>
  <si>
    <t xml:space="preserve">S D Corporation Private Ltd CP (24 FEB 2016)</t>
  </si>
  <si>
    <t xml:space="preserve">INE660N14514</t>
  </si>
  <si>
    <t xml:space="preserve">Shriram Transport Finance Co Ltd CP (28 DEC 2015)</t>
  </si>
  <si>
    <t xml:space="preserve">INE721A14776</t>
  </si>
  <si>
    <t xml:space="preserve">The Ratnakar Bank CD (28 DEC 2015)</t>
  </si>
  <si>
    <t xml:space="preserve">INE976G16CN7</t>
  </si>
  <si>
    <t xml:space="preserve">08.27 GS 09 June 2020</t>
  </si>
  <si>
    <t xml:space="preserve">IN0020140029</t>
  </si>
  <si>
    <t xml:space="preserve">Corporation Bank CD (04 FEB 2016)</t>
  </si>
  <si>
    <t xml:space="preserve">INE112A16IY6</t>
  </si>
  <si>
    <t xml:space="preserve">Dewan Housing Finance Corp Ltd CP (22 FEB 2016)</t>
  </si>
  <si>
    <t xml:space="preserve">INE202B14FW8</t>
  </si>
  <si>
    <t xml:space="preserve">Indiabulls Housing Finance Ltd CP (28 DEC 2015)</t>
  </si>
  <si>
    <t xml:space="preserve">INE148I14KB2</t>
  </si>
  <si>
    <t xml:space="preserve">Kotak Mahindra Prime Ltd CP (25 FEB 2016)</t>
  </si>
  <si>
    <t xml:space="preserve">INE916D14WW4</t>
  </si>
  <si>
    <t xml:space="preserve">NABARD CP (08 MAR 2016)</t>
  </si>
  <si>
    <t xml:space="preserve">INE261F14921</t>
  </si>
  <si>
    <t xml:space="preserve">Punjab and Sind Bank CD (09 Mar 2016)</t>
  </si>
  <si>
    <t xml:space="preserve">INE608A16ID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275</v>
      </c>
      <c r="G6" s="2" t="n">
        <f aca="false">F6-$F$3</f>
        <v>2923</v>
      </c>
      <c r="H6" s="6" t="s">
        <v>21</v>
      </c>
      <c r="I6" s="3" t="n">
        <v>42349</v>
      </c>
      <c r="J6" s="3" t="n">
        <v>42349</v>
      </c>
      <c r="K6" s="3" t="n">
        <v>42352</v>
      </c>
      <c r="L6" s="7" t="n">
        <v>1000000</v>
      </c>
      <c r="M6" s="8" t="n">
        <v>103398667</v>
      </c>
      <c r="N6" s="9" t="n">
        <v>99.58</v>
      </c>
      <c r="O6" s="10" t="n">
        <v>0.07751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802</v>
      </c>
      <c r="G7" s="2" t="n">
        <f aca="false">F7-$F$3</f>
        <v>3450</v>
      </c>
      <c r="H7" s="6" t="s">
        <v>21</v>
      </c>
      <c r="I7" s="3" t="n">
        <v>42349</v>
      </c>
      <c r="J7" s="3" t="n">
        <v>42349</v>
      </c>
      <c r="K7" s="3" t="n">
        <v>42352</v>
      </c>
      <c r="L7" s="7" t="n">
        <v>1000000</v>
      </c>
      <c r="M7" s="8" t="n">
        <v>99881194</v>
      </c>
      <c r="N7" s="9" t="n">
        <v>99.47375</v>
      </c>
      <c r="O7" s="10" t="n">
        <v>0.077987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9297</v>
      </c>
      <c r="G8" s="2" t="n">
        <f aca="false">F8-$F$3</f>
        <v>6945</v>
      </c>
      <c r="H8" s="6" t="s">
        <v>21</v>
      </c>
      <c r="I8" s="3" t="n">
        <v>42349</v>
      </c>
      <c r="J8" s="3" t="n">
        <v>42349</v>
      </c>
      <c r="K8" s="3" t="n">
        <v>42352</v>
      </c>
      <c r="L8" s="7" t="n">
        <v>1000000</v>
      </c>
      <c r="M8" s="8" t="n">
        <v>98702528</v>
      </c>
      <c r="N8" s="9" t="n">
        <v>97.37125</v>
      </c>
      <c r="O8" s="10" t="n">
        <v>0.08001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7561</v>
      </c>
      <c r="G9" s="2" t="n">
        <f aca="false">F9-$F$3</f>
        <v>5209</v>
      </c>
      <c r="H9" s="6" t="s">
        <v>21</v>
      </c>
      <c r="I9" s="3" t="n">
        <v>42349</v>
      </c>
      <c r="J9" s="3" t="n">
        <v>42349</v>
      </c>
      <c r="K9" s="3" t="n">
        <v>42352</v>
      </c>
      <c r="L9" s="7" t="n">
        <v>500000</v>
      </c>
      <c r="M9" s="8" t="n">
        <v>50630278</v>
      </c>
      <c r="N9" s="9" t="n">
        <v>99.4</v>
      </c>
      <c r="O9" s="10" t="n">
        <v>0.07948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9297</v>
      </c>
      <c r="G10" s="2" t="n">
        <f aca="false">F10-$F$3</f>
        <v>6945</v>
      </c>
      <c r="H10" s="6" t="s">
        <v>21</v>
      </c>
      <c r="I10" s="3" t="n">
        <v>42349</v>
      </c>
      <c r="J10" s="3" t="n">
        <v>42349</v>
      </c>
      <c r="K10" s="3" t="n">
        <v>42352</v>
      </c>
      <c r="L10" s="7" t="n">
        <v>1000000</v>
      </c>
      <c r="M10" s="8" t="n">
        <v>98681278</v>
      </c>
      <c r="N10" s="9" t="n">
        <v>97.35</v>
      </c>
      <c r="O10" s="10" t="n">
        <v>0.08003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7</v>
      </c>
      <c r="F11" s="3" t="n">
        <v>47561</v>
      </c>
      <c r="G11" s="2" t="n">
        <f aca="false">F11-$F$3</f>
        <v>5209</v>
      </c>
      <c r="H11" s="6" t="s">
        <v>21</v>
      </c>
      <c r="I11" s="3" t="n">
        <v>42349</v>
      </c>
      <c r="J11" s="3" t="n">
        <v>42349</v>
      </c>
      <c r="K11" s="3" t="n">
        <v>42352</v>
      </c>
      <c r="L11" s="7" t="n">
        <v>500000</v>
      </c>
      <c r="M11" s="8" t="n">
        <v>50690278</v>
      </c>
      <c r="N11" s="9" t="n">
        <v>99.52</v>
      </c>
      <c r="O11" s="10" t="n">
        <v>0.07934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2359</v>
      </c>
      <c r="G12" s="2" t="n">
        <f aca="false">F12-$F$3</f>
        <v>7</v>
      </c>
      <c r="H12" s="6" t="s">
        <v>21</v>
      </c>
      <c r="I12" s="3" t="n">
        <v>42349</v>
      </c>
      <c r="J12" s="3" t="n">
        <v>42349</v>
      </c>
      <c r="K12" s="3" t="n">
        <v>42352</v>
      </c>
      <c r="L12" s="7" t="n">
        <v>10000000</v>
      </c>
      <c r="M12" s="8" t="n">
        <v>998353000</v>
      </c>
      <c r="N12" s="9" t="n">
        <v>99.8353</v>
      </c>
      <c r="O12" s="10" t="n">
        <v>0.08602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0</v>
      </c>
      <c r="F13" s="3" t="n">
        <v>42360</v>
      </c>
      <c r="G13" s="2" t="n">
        <f aca="false">F13-$F$3</f>
        <v>8</v>
      </c>
      <c r="H13" s="6" t="s">
        <v>35</v>
      </c>
      <c r="I13" s="3" t="n">
        <v>42352</v>
      </c>
      <c r="J13" s="3" t="n">
        <v>42352</v>
      </c>
      <c r="K13" s="3" t="n">
        <v>42352</v>
      </c>
      <c r="L13" s="7" t="n">
        <v>500000</v>
      </c>
      <c r="M13" s="8" t="n">
        <v>49923950</v>
      </c>
      <c r="N13" s="9" t="n">
        <v>99.8479</v>
      </c>
      <c r="O13" s="10" t="n">
        <v>0.0695013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0</v>
      </c>
      <c r="F14" s="3" t="n">
        <v>42430</v>
      </c>
      <c r="G14" s="2" t="n">
        <f aca="false">F14-$F$3</f>
        <v>78</v>
      </c>
      <c r="H14" s="6" t="s">
        <v>35</v>
      </c>
      <c r="I14" s="3" t="n">
        <v>42352</v>
      </c>
      <c r="J14" s="3" t="n">
        <v>42352</v>
      </c>
      <c r="K14" s="3" t="n">
        <v>42352</v>
      </c>
      <c r="L14" s="7" t="n">
        <v>4000000</v>
      </c>
      <c r="M14" s="8" t="n">
        <v>393781200</v>
      </c>
      <c r="N14" s="9" t="n">
        <v>98.4453</v>
      </c>
      <c r="O14" s="10" t="n">
        <v>0.0741033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20</v>
      </c>
      <c r="F15" s="3" t="n">
        <v>42430</v>
      </c>
      <c r="G15" s="2" t="n">
        <f aca="false">F15-$F$3</f>
        <v>78</v>
      </c>
      <c r="H15" s="6" t="s">
        <v>35</v>
      </c>
      <c r="I15" s="3" t="n">
        <v>42352</v>
      </c>
      <c r="J15" s="3" t="n">
        <v>42352</v>
      </c>
      <c r="K15" s="3" t="n">
        <v>42352</v>
      </c>
      <c r="L15" s="7" t="n">
        <v>1000000</v>
      </c>
      <c r="M15" s="8" t="n">
        <v>98445300</v>
      </c>
      <c r="N15" s="9" t="n">
        <v>98.4453</v>
      </c>
      <c r="O15" s="10" t="n">
        <v>0.0741033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0</v>
      </c>
      <c r="F16" s="3" t="n">
        <v>42352</v>
      </c>
      <c r="G16" s="2" t="n">
        <f aca="false">F16-$F$3</f>
        <v>0</v>
      </c>
      <c r="H16" s="6" t="s">
        <v>35</v>
      </c>
      <c r="I16" s="3" t="n">
        <v>42352</v>
      </c>
      <c r="J16" s="3" t="n">
        <v>42352</v>
      </c>
      <c r="K16" s="3" t="n">
        <v>42352</v>
      </c>
      <c r="L16" s="7" t="n">
        <v>21306570</v>
      </c>
      <c r="M16" s="8" t="n">
        <v>21302595.46</v>
      </c>
      <c r="N16" s="9" t="n">
        <v>99.98134595</v>
      </c>
      <c r="O16" s="10" t="n">
        <v>0.068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1</v>
      </c>
      <c r="F17" s="3" t="n">
        <v>42352</v>
      </c>
      <c r="G17" s="2" t="n">
        <f aca="false">F17-$F$3</f>
        <v>0</v>
      </c>
      <c r="H17" s="6" t="s">
        <v>35</v>
      </c>
      <c r="I17" s="3" t="n">
        <v>42352</v>
      </c>
      <c r="J17" s="3" t="n">
        <v>42352</v>
      </c>
      <c r="K17" s="3" t="n">
        <v>42352</v>
      </c>
      <c r="L17" s="7" t="n">
        <v>2782280</v>
      </c>
      <c r="M17" s="8" t="n">
        <v>2781760.99</v>
      </c>
      <c r="N17" s="9" t="n">
        <v>99.98134595</v>
      </c>
      <c r="O17" s="10" t="n">
        <v>0.068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2</v>
      </c>
      <c r="F18" s="3" t="n">
        <v>42352</v>
      </c>
      <c r="G18" s="2" t="n">
        <f aca="false">F18-$F$3</f>
        <v>0</v>
      </c>
      <c r="H18" s="6" t="s">
        <v>35</v>
      </c>
      <c r="I18" s="3" t="n">
        <v>42352</v>
      </c>
      <c r="J18" s="3" t="n">
        <v>42352</v>
      </c>
      <c r="K18" s="3" t="n">
        <v>42352</v>
      </c>
      <c r="L18" s="7" t="n">
        <v>229982779</v>
      </c>
      <c r="M18" s="8" t="n">
        <v>229939877.9</v>
      </c>
      <c r="N18" s="9" t="n">
        <v>99.98134595</v>
      </c>
      <c r="O18" s="10" t="n">
        <v>0.068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20</v>
      </c>
      <c r="F19" s="3" t="n">
        <v>42352</v>
      </c>
      <c r="G19" s="2" t="n">
        <f aca="false">F19-$F$3</f>
        <v>0</v>
      </c>
      <c r="H19" s="6" t="s">
        <v>35</v>
      </c>
      <c r="I19" s="3" t="n">
        <v>42352</v>
      </c>
      <c r="J19" s="3" t="n">
        <v>42352</v>
      </c>
      <c r="K19" s="3" t="n">
        <v>42352</v>
      </c>
      <c r="L19" s="7" t="n">
        <v>17428407</v>
      </c>
      <c r="M19" s="8" t="n">
        <v>17425155.9</v>
      </c>
      <c r="N19" s="9" t="n">
        <v>99.98134595</v>
      </c>
      <c r="O19" s="10" t="n">
        <v>0.068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3</v>
      </c>
      <c r="F20" s="3" t="n">
        <v>42352</v>
      </c>
      <c r="G20" s="2" t="n">
        <f aca="false">F20-$F$3</f>
        <v>0</v>
      </c>
      <c r="H20" s="6" t="s">
        <v>35</v>
      </c>
      <c r="I20" s="3" t="n">
        <v>42352</v>
      </c>
      <c r="J20" s="3" t="n">
        <v>42352</v>
      </c>
      <c r="K20" s="3" t="n">
        <v>42352</v>
      </c>
      <c r="L20" s="7" t="n">
        <v>41384546</v>
      </c>
      <c r="M20" s="8" t="n">
        <v>41376826.11</v>
      </c>
      <c r="N20" s="9" t="n">
        <v>99.98134595</v>
      </c>
      <c r="O20" s="10" t="n">
        <v>0.068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27</v>
      </c>
      <c r="F21" s="3" t="n">
        <v>42352</v>
      </c>
      <c r="G21" s="2" t="n">
        <f aca="false">F21-$F$3</f>
        <v>0</v>
      </c>
      <c r="H21" s="6" t="s">
        <v>35</v>
      </c>
      <c r="I21" s="3" t="n">
        <v>42352</v>
      </c>
      <c r="J21" s="3" t="n">
        <v>42352</v>
      </c>
      <c r="K21" s="3" t="n">
        <v>42352</v>
      </c>
      <c r="L21" s="7" t="n">
        <v>61745228</v>
      </c>
      <c r="M21" s="8" t="n">
        <v>61733710.01</v>
      </c>
      <c r="N21" s="9" t="n">
        <v>99.98134595</v>
      </c>
      <c r="O21" s="10" t="n">
        <v>0.068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4</v>
      </c>
      <c r="F22" s="3" t="n">
        <v>42352</v>
      </c>
      <c r="G22" s="2" t="n">
        <f aca="false">F22-$F$3</f>
        <v>0</v>
      </c>
      <c r="H22" s="6" t="s">
        <v>35</v>
      </c>
      <c r="I22" s="3" t="n">
        <v>42352</v>
      </c>
      <c r="J22" s="3" t="n">
        <v>42352</v>
      </c>
      <c r="K22" s="3" t="n">
        <v>42352</v>
      </c>
      <c r="L22" s="7" t="n">
        <v>8588573</v>
      </c>
      <c r="M22" s="8" t="n">
        <v>8586970.88</v>
      </c>
      <c r="N22" s="9" t="n">
        <v>99.98134595</v>
      </c>
      <c r="O22" s="10" t="n">
        <v>0.068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5</v>
      </c>
      <c r="F23" s="3" t="n">
        <v>42352</v>
      </c>
      <c r="G23" s="2" t="n">
        <f aca="false">F23-$F$3</f>
        <v>0</v>
      </c>
      <c r="H23" s="6" t="s">
        <v>35</v>
      </c>
      <c r="I23" s="3" t="n">
        <v>42352</v>
      </c>
      <c r="J23" s="3" t="n">
        <v>42352</v>
      </c>
      <c r="K23" s="3" t="n">
        <v>42352</v>
      </c>
      <c r="L23" s="7" t="n">
        <v>3341977</v>
      </c>
      <c r="M23" s="8" t="n">
        <v>3341353.59</v>
      </c>
      <c r="N23" s="9" t="n">
        <v>99.98134595</v>
      </c>
      <c r="O23" s="10" t="n">
        <v>0.068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6</v>
      </c>
      <c r="F24" s="3" t="n">
        <v>42352</v>
      </c>
      <c r="G24" s="2" t="n">
        <f aca="false">F24-$F$3</f>
        <v>0</v>
      </c>
      <c r="H24" s="6" t="s">
        <v>35</v>
      </c>
      <c r="I24" s="3" t="n">
        <v>42352</v>
      </c>
      <c r="J24" s="3" t="n">
        <v>42352</v>
      </c>
      <c r="K24" s="3" t="n">
        <v>42352</v>
      </c>
      <c r="L24" s="7" t="n">
        <v>15238826</v>
      </c>
      <c r="M24" s="8" t="n">
        <v>15235983.34</v>
      </c>
      <c r="N24" s="9" t="n">
        <v>99.98134595</v>
      </c>
      <c r="O24" s="10" t="n">
        <v>0.068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32</v>
      </c>
      <c r="F25" s="3" t="n">
        <v>42352</v>
      </c>
      <c r="G25" s="2" t="n">
        <f aca="false">F25-$F$3</f>
        <v>0</v>
      </c>
      <c r="H25" s="6" t="s">
        <v>35</v>
      </c>
      <c r="I25" s="3" t="n">
        <v>42352</v>
      </c>
      <c r="J25" s="3" t="n">
        <v>42352</v>
      </c>
      <c r="K25" s="3" t="n">
        <v>42352</v>
      </c>
      <c r="L25" s="7" t="n">
        <v>139121488</v>
      </c>
      <c r="M25" s="8" t="n">
        <v>139095536.21</v>
      </c>
      <c r="N25" s="9" t="n">
        <v>99.98134595</v>
      </c>
      <c r="O25" s="10" t="n">
        <v>0.068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7</v>
      </c>
      <c r="F26" s="3" t="n">
        <v>42352</v>
      </c>
      <c r="G26" s="2" t="n">
        <f aca="false">F26-$F$3</f>
        <v>0</v>
      </c>
      <c r="H26" s="6" t="s">
        <v>35</v>
      </c>
      <c r="I26" s="3" t="n">
        <v>42352</v>
      </c>
      <c r="J26" s="3" t="n">
        <v>42352</v>
      </c>
      <c r="K26" s="3" t="n">
        <v>42352</v>
      </c>
      <c r="L26" s="7" t="n">
        <v>10289571</v>
      </c>
      <c r="M26" s="8" t="n">
        <v>10287651.58</v>
      </c>
      <c r="N26" s="9" t="n">
        <v>99.98134595</v>
      </c>
      <c r="O26" s="10" t="n">
        <v>0.068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8</v>
      </c>
      <c r="F27" s="3" t="n">
        <v>42352</v>
      </c>
      <c r="G27" s="2" t="n">
        <f aca="false">F27-$F$3</f>
        <v>0</v>
      </c>
      <c r="H27" s="6" t="s">
        <v>35</v>
      </c>
      <c r="I27" s="3" t="n">
        <v>42352</v>
      </c>
      <c r="J27" s="3" t="n">
        <v>42352</v>
      </c>
      <c r="K27" s="3" t="n">
        <v>42352</v>
      </c>
      <c r="L27" s="7" t="n">
        <v>6214859</v>
      </c>
      <c r="M27" s="8" t="n">
        <v>6213699.68</v>
      </c>
      <c r="N27" s="9" t="n">
        <v>99.98134595</v>
      </c>
      <c r="O27" s="10" t="n">
        <v>0.068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9</v>
      </c>
      <c r="F28" s="3" t="n">
        <v>42352</v>
      </c>
      <c r="G28" s="2" t="n">
        <f aca="false">F28-$F$3</f>
        <v>0</v>
      </c>
      <c r="H28" s="6" t="s">
        <v>35</v>
      </c>
      <c r="I28" s="3" t="n">
        <v>42352</v>
      </c>
      <c r="J28" s="3" t="n">
        <v>42352</v>
      </c>
      <c r="K28" s="3" t="n">
        <v>42352</v>
      </c>
      <c r="L28" s="7" t="n">
        <v>11261818</v>
      </c>
      <c r="M28" s="8" t="n">
        <v>11259717.21</v>
      </c>
      <c r="N28" s="9" t="n">
        <v>99.98134595</v>
      </c>
      <c r="O28" s="10" t="n">
        <v>0.068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0</v>
      </c>
      <c r="F29" s="3" t="n">
        <v>42352</v>
      </c>
      <c r="G29" s="2" t="n">
        <f aca="false">F29-$F$3</f>
        <v>0</v>
      </c>
      <c r="H29" s="6" t="s">
        <v>35</v>
      </c>
      <c r="I29" s="3" t="n">
        <v>42352</v>
      </c>
      <c r="J29" s="3" t="n">
        <v>42352</v>
      </c>
      <c r="K29" s="3" t="n">
        <v>42352</v>
      </c>
      <c r="L29" s="7" t="n">
        <v>57213407</v>
      </c>
      <c r="M29" s="8" t="n">
        <v>57202734.38</v>
      </c>
      <c r="N29" s="9" t="n">
        <v>99.98134595</v>
      </c>
      <c r="O29" s="10" t="n">
        <v>0.068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1</v>
      </c>
      <c r="F30" s="3" t="n">
        <v>42352</v>
      </c>
      <c r="G30" s="2" t="n">
        <f aca="false">F30-$F$3</f>
        <v>0</v>
      </c>
      <c r="H30" s="6" t="s">
        <v>35</v>
      </c>
      <c r="I30" s="3" t="n">
        <v>42352</v>
      </c>
      <c r="J30" s="3" t="n">
        <v>42352</v>
      </c>
      <c r="K30" s="3" t="n">
        <v>42352</v>
      </c>
      <c r="L30" s="7" t="n">
        <v>105975929</v>
      </c>
      <c r="M30" s="8" t="n">
        <v>105956160.2</v>
      </c>
      <c r="N30" s="9" t="n">
        <v>99.98134595</v>
      </c>
      <c r="O30" s="10" t="n">
        <v>0.068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2</v>
      </c>
      <c r="F31" s="3" t="n">
        <v>42352</v>
      </c>
      <c r="G31" s="2" t="n">
        <f aca="false">F31-$F$3</f>
        <v>0</v>
      </c>
      <c r="H31" s="6" t="s">
        <v>35</v>
      </c>
      <c r="I31" s="3" t="n">
        <v>42352</v>
      </c>
      <c r="J31" s="3" t="n">
        <v>42352</v>
      </c>
      <c r="K31" s="3" t="n">
        <v>42352</v>
      </c>
      <c r="L31" s="7" t="n">
        <v>485530</v>
      </c>
      <c r="M31" s="8" t="n">
        <v>485439.43</v>
      </c>
      <c r="N31" s="9" t="n">
        <v>99.98134595</v>
      </c>
      <c r="O31" s="10" t="n">
        <v>0.068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3</v>
      </c>
      <c r="F32" s="3" t="n">
        <v>42352</v>
      </c>
      <c r="G32" s="2" t="n">
        <f aca="false">F32-$F$3</f>
        <v>0</v>
      </c>
      <c r="H32" s="6" t="s">
        <v>35</v>
      </c>
      <c r="I32" s="3" t="n">
        <v>42352</v>
      </c>
      <c r="J32" s="3" t="n">
        <v>42352</v>
      </c>
      <c r="K32" s="3" t="n">
        <v>42352</v>
      </c>
      <c r="L32" s="7" t="n">
        <v>5586975</v>
      </c>
      <c r="M32" s="8" t="n">
        <v>5585932.8</v>
      </c>
      <c r="N32" s="9" t="n">
        <v>99.98134595</v>
      </c>
      <c r="O32" s="10" t="n">
        <v>0.068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4</v>
      </c>
      <c r="F33" s="3" t="n">
        <v>42352</v>
      </c>
      <c r="G33" s="2" t="n">
        <f aca="false">F33-$F$3</f>
        <v>0</v>
      </c>
      <c r="H33" s="6" t="s">
        <v>35</v>
      </c>
      <c r="I33" s="3" t="n">
        <v>42352</v>
      </c>
      <c r="J33" s="3" t="n">
        <v>42352</v>
      </c>
      <c r="K33" s="3" t="n">
        <v>42352</v>
      </c>
      <c r="L33" s="7" t="n">
        <v>129560869</v>
      </c>
      <c r="M33" s="8" t="n">
        <v>129536700.65</v>
      </c>
      <c r="N33" s="9" t="n">
        <v>99.98134595</v>
      </c>
      <c r="O33" s="10" t="n">
        <v>0.068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5</v>
      </c>
      <c r="F34" s="3" t="n">
        <v>42352</v>
      </c>
      <c r="G34" s="2" t="n">
        <f aca="false">F34-$F$3</f>
        <v>0</v>
      </c>
      <c r="H34" s="6" t="s">
        <v>35</v>
      </c>
      <c r="I34" s="3" t="n">
        <v>42352</v>
      </c>
      <c r="J34" s="3" t="n">
        <v>42352</v>
      </c>
      <c r="K34" s="3" t="n">
        <v>42352</v>
      </c>
      <c r="L34" s="7" t="n">
        <v>10739310</v>
      </c>
      <c r="M34" s="8" t="n">
        <v>10737306.68</v>
      </c>
      <c r="N34" s="9" t="n">
        <v>99.98134595</v>
      </c>
      <c r="O34" s="10" t="n">
        <v>0.068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6</v>
      </c>
      <c r="F35" s="3" t="n">
        <v>42352</v>
      </c>
      <c r="G35" s="2" t="n">
        <f aca="false">F35-$F$3</f>
        <v>0</v>
      </c>
      <c r="H35" s="6" t="s">
        <v>35</v>
      </c>
      <c r="I35" s="3" t="n">
        <v>42352</v>
      </c>
      <c r="J35" s="3" t="n">
        <v>42352</v>
      </c>
      <c r="K35" s="3" t="n">
        <v>42352</v>
      </c>
      <c r="L35" s="7" t="n">
        <v>4732768</v>
      </c>
      <c r="M35" s="8" t="n">
        <v>4731885.15</v>
      </c>
      <c r="N35" s="9" t="n">
        <v>99.98134595</v>
      </c>
      <c r="O35" s="10" t="n">
        <v>0.0681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7</v>
      </c>
      <c r="F36" s="3" t="n">
        <v>42352</v>
      </c>
      <c r="G36" s="2" t="n">
        <f aca="false">F36-$F$3</f>
        <v>0</v>
      </c>
      <c r="H36" s="6" t="s">
        <v>35</v>
      </c>
      <c r="I36" s="3" t="n">
        <v>42352</v>
      </c>
      <c r="J36" s="3" t="n">
        <v>42352</v>
      </c>
      <c r="K36" s="3" t="n">
        <v>42352</v>
      </c>
      <c r="L36" s="7" t="n">
        <v>67018290</v>
      </c>
      <c r="M36" s="8" t="n">
        <v>67005788.37</v>
      </c>
      <c r="N36" s="9" t="n">
        <v>99.98134595</v>
      </c>
      <c r="O36" s="10" t="n">
        <v>0.0681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8</v>
      </c>
      <c r="C37" s="2" t="s">
        <v>59</v>
      </c>
      <c r="D37" s="2" t="s">
        <v>19</v>
      </c>
      <c r="E37" s="5" t="s">
        <v>20</v>
      </c>
      <c r="F37" s="3" t="n">
        <v>42353</v>
      </c>
      <c r="G37" s="2" t="n">
        <f aca="false">F37-$F$3</f>
        <v>1</v>
      </c>
      <c r="H37" s="6" t="s">
        <v>35</v>
      </c>
      <c r="I37" s="3" t="n">
        <v>42352</v>
      </c>
      <c r="J37" s="3" t="n">
        <v>42352</v>
      </c>
      <c r="K37" s="3" t="n">
        <v>42352</v>
      </c>
      <c r="L37" s="7" t="n">
        <v>500000</v>
      </c>
      <c r="M37" s="8" t="n">
        <v>49990550</v>
      </c>
      <c r="N37" s="9" t="n">
        <v>99.9811</v>
      </c>
      <c r="O37" s="10" t="n">
        <v>0.068998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60</v>
      </c>
      <c r="C38" s="2" t="s">
        <v>61</v>
      </c>
      <c r="D38" s="2" t="s">
        <v>19</v>
      </c>
      <c r="E38" s="5" t="s">
        <v>32</v>
      </c>
      <c r="F38" s="3" t="n">
        <v>42356</v>
      </c>
      <c r="G38" s="2" t="n">
        <f aca="false">F38-$F$3</f>
        <v>4</v>
      </c>
      <c r="H38" s="6" t="s">
        <v>35</v>
      </c>
      <c r="I38" s="3" t="n">
        <v>42352</v>
      </c>
      <c r="J38" s="3" t="n">
        <v>42352</v>
      </c>
      <c r="K38" s="3" t="n">
        <v>42352</v>
      </c>
      <c r="L38" s="7" t="n">
        <v>7500000</v>
      </c>
      <c r="M38" s="8" t="n">
        <v>749429250</v>
      </c>
      <c r="N38" s="9" t="n">
        <v>99.9239</v>
      </c>
      <c r="O38" s="10" t="n">
        <v>0.06949414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2</v>
      </c>
      <c r="C39" s="2" t="s">
        <v>63</v>
      </c>
      <c r="D39" s="2" t="s">
        <v>19</v>
      </c>
      <c r="E39" s="5" t="s">
        <v>32</v>
      </c>
      <c r="F39" s="3" t="n">
        <v>42425</v>
      </c>
      <c r="G39" s="2" t="n">
        <f aca="false">F39-$F$3</f>
        <v>73</v>
      </c>
      <c r="H39" s="6" t="s">
        <v>35</v>
      </c>
      <c r="I39" s="3" t="n">
        <v>42352</v>
      </c>
      <c r="J39" s="3" t="n">
        <v>42352</v>
      </c>
      <c r="K39" s="3" t="n">
        <v>42352</v>
      </c>
      <c r="L39" s="7" t="n">
        <v>4000000</v>
      </c>
      <c r="M39" s="8" t="n">
        <v>394182000</v>
      </c>
      <c r="N39" s="9" t="n">
        <v>98.5455</v>
      </c>
      <c r="O39" s="10" t="n">
        <v>0.0737984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2</v>
      </c>
      <c r="C40" s="2" t="s">
        <v>63</v>
      </c>
      <c r="D40" s="2" t="s">
        <v>19</v>
      </c>
      <c r="E40" s="5" t="s">
        <v>32</v>
      </c>
      <c r="F40" s="3" t="n">
        <v>42425</v>
      </c>
      <c r="G40" s="2" t="n">
        <f aca="false">F40-$F$3</f>
        <v>73</v>
      </c>
      <c r="H40" s="6" t="s">
        <v>35</v>
      </c>
      <c r="I40" s="3" t="n">
        <v>42352</v>
      </c>
      <c r="J40" s="3" t="n">
        <v>42352</v>
      </c>
      <c r="K40" s="3" t="n">
        <v>42352</v>
      </c>
      <c r="L40" s="7" t="n">
        <v>1000000</v>
      </c>
      <c r="M40" s="8" t="n">
        <v>98545500</v>
      </c>
      <c r="N40" s="9" t="n">
        <v>98.5455</v>
      </c>
      <c r="O40" s="10" t="n">
        <v>0.0737984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4</v>
      </c>
      <c r="C41" s="2" t="s">
        <v>65</v>
      </c>
      <c r="D41" s="2" t="s">
        <v>19</v>
      </c>
      <c r="E41" s="5" t="s">
        <v>20</v>
      </c>
      <c r="F41" s="3" t="n">
        <v>42356</v>
      </c>
      <c r="G41" s="2" t="n">
        <f aca="false">F41-$F$3</f>
        <v>4</v>
      </c>
      <c r="H41" s="6" t="s">
        <v>35</v>
      </c>
      <c r="I41" s="3" t="n">
        <v>42352</v>
      </c>
      <c r="J41" s="3" t="n">
        <v>42352</v>
      </c>
      <c r="K41" s="3" t="n">
        <v>42352</v>
      </c>
      <c r="L41" s="7" t="n">
        <v>2500000</v>
      </c>
      <c r="M41" s="8" t="n">
        <v>249811000</v>
      </c>
      <c r="N41" s="9" t="n">
        <v>99.9244</v>
      </c>
      <c r="O41" s="10" t="n">
        <v>0.06903719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4.4" hidden="false" customHeight="false" outlineLevel="0" collapsed="false">
      <c r="A4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0</v>
      </c>
      <c r="F6" s="3" t="n">
        <v>47561</v>
      </c>
      <c r="G6" s="2" t="n">
        <f aca="false">F6-$F$3</f>
        <v>5208</v>
      </c>
      <c r="H6" s="6" t="s">
        <v>21</v>
      </c>
      <c r="I6" s="3" t="n">
        <v>42352</v>
      </c>
      <c r="J6" s="3" t="n">
        <v>42352</v>
      </c>
      <c r="K6" s="3" t="n">
        <v>42353</v>
      </c>
      <c r="L6" s="7" t="n">
        <v>500000</v>
      </c>
      <c r="M6" s="8" t="n">
        <v>50723722</v>
      </c>
      <c r="N6" s="9" t="n">
        <v>99.565</v>
      </c>
      <c r="O6" s="10" t="n">
        <v>0.07929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802</v>
      </c>
      <c r="G7" s="2" t="n">
        <f aca="false">F7-$F$3</f>
        <v>3449</v>
      </c>
      <c r="H7" s="6" t="s">
        <v>21</v>
      </c>
      <c r="I7" s="3" t="n">
        <v>42352</v>
      </c>
      <c r="J7" s="3" t="n">
        <v>42352</v>
      </c>
      <c r="K7" s="3" t="n">
        <v>42353</v>
      </c>
      <c r="L7" s="7" t="n">
        <v>1500000</v>
      </c>
      <c r="M7" s="8" t="n">
        <v>150133333</v>
      </c>
      <c r="N7" s="9" t="n">
        <v>99.66</v>
      </c>
      <c r="O7" s="10" t="n">
        <v>0.07770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802</v>
      </c>
      <c r="G8" s="2" t="n">
        <f aca="false">F8-$F$3</f>
        <v>3449</v>
      </c>
      <c r="H8" s="6" t="s">
        <v>21</v>
      </c>
      <c r="I8" s="3" t="n">
        <v>42352</v>
      </c>
      <c r="J8" s="3" t="n">
        <v>42352</v>
      </c>
      <c r="K8" s="3" t="n">
        <v>42353</v>
      </c>
      <c r="L8" s="7" t="n">
        <v>2500000</v>
      </c>
      <c r="M8" s="8" t="n">
        <v>250177222</v>
      </c>
      <c r="N8" s="9" t="n">
        <v>99.642</v>
      </c>
      <c r="O8" s="10" t="n">
        <v>0.0777302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0</v>
      </c>
      <c r="F9" s="3" t="n">
        <v>47561</v>
      </c>
      <c r="G9" s="2" t="n">
        <f aca="false">F9-$F$3</f>
        <v>5208</v>
      </c>
      <c r="H9" s="6" t="s">
        <v>21</v>
      </c>
      <c r="I9" s="3" t="n">
        <v>42352</v>
      </c>
      <c r="J9" s="3" t="n">
        <v>42352</v>
      </c>
      <c r="K9" s="3" t="n">
        <v>42353</v>
      </c>
      <c r="L9" s="7" t="n">
        <v>1000000</v>
      </c>
      <c r="M9" s="8" t="n">
        <v>101452444</v>
      </c>
      <c r="N9" s="9" t="n">
        <v>99.57</v>
      </c>
      <c r="O9" s="10" t="n">
        <v>0.07928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275</v>
      </c>
      <c r="G10" s="2" t="n">
        <f aca="false">F10-$F$3</f>
        <v>2922</v>
      </c>
      <c r="H10" s="6" t="s">
        <v>21</v>
      </c>
      <c r="I10" s="3" t="n">
        <v>42352</v>
      </c>
      <c r="J10" s="3" t="n">
        <v>42352</v>
      </c>
      <c r="K10" s="3" t="n">
        <v>42353</v>
      </c>
      <c r="L10" s="7" t="n">
        <v>1000000</v>
      </c>
      <c r="M10" s="8" t="n">
        <v>99700000</v>
      </c>
      <c r="N10" s="9" t="n">
        <v>99.7</v>
      </c>
      <c r="O10" s="10" t="n">
        <v>0.0773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0</v>
      </c>
      <c r="F11" s="3" t="n">
        <v>47561</v>
      </c>
      <c r="G11" s="2" t="n">
        <f aca="false">F11-$F$3</f>
        <v>5208</v>
      </c>
      <c r="H11" s="6" t="s">
        <v>21</v>
      </c>
      <c r="I11" s="3" t="n">
        <v>42352</v>
      </c>
      <c r="J11" s="3" t="n">
        <v>42352</v>
      </c>
      <c r="K11" s="3" t="n">
        <v>42353</v>
      </c>
      <c r="L11" s="7" t="n">
        <v>1500000</v>
      </c>
      <c r="M11" s="8" t="n">
        <v>152283667</v>
      </c>
      <c r="N11" s="9" t="n">
        <v>99.64</v>
      </c>
      <c r="O11" s="10" t="n">
        <v>0.07920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0</v>
      </c>
      <c r="F12" s="3" t="n">
        <v>42353</v>
      </c>
      <c r="G12" s="2" t="n">
        <f aca="false">F12-$F$3</f>
        <v>0</v>
      </c>
      <c r="H12" s="6" t="s">
        <v>35</v>
      </c>
      <c r="I12" s="3" t="n">
        <v>42353</v>
      </c>
      <c r="J12" s="3" t="n">
        <v>42353</v>
      </c>
      <c r="K12" s="3" t="n">
        <v>42353</v>
      </c>
      <c r="L12" s="7" t="n">
        <v>22469144</v>
      </c>
      <c r="M12" s="8" t="n">
        <v>22464890.48</v>
      </c>
      <c r="N12" s="9" t="n">
        <v>99.98106952</v>
      </c>
      <c r="O12" s="10" t="n">
        <v>0.069109345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1</v>
      </c>
      <c r="F13" s="3" t="n">
        <v>42353</v>
      </c>
      <c r="G13" s="2" t="n">
        <f aca="false">F13-$F$3</f>
        <v>0</v>
      </c>
      <c r="H13" s="6" t="s">
        <v>35</v>
      </c>
      <c r="I13" s="3" t="n">
        <v>42353</v>
      </c>
      <c r="J13" s="3" t="n">
        <v>42353</v>
      </c>
      <c r="K13" s="3" t="n">
        <v>42353</v>
      </c>
      <c r="L13" s="7" t="n">
        <v>2782799</v>
      </c>
      <c r="M13" s="8" t="n">
        <v>2782272.2</v>
      </c>
      <c r="N13" s="9" t="n">
        <v>99.98106952</v>
      </c>
      <c r="O13" s="10" t="n">
        <v>0.069109345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2353</v>
      </c>
      <c r="G14" s="2" t="n">
        <f aca="false">F14-$F$3</f>
        <v>0</v>
      </c>
      <c r="H14" s="6" t="s">
        <v>35</v>
      </c>
      <c r="I14" s="3" t="n">
        <v>42353</v>
      </c>
      <c r="J14" s="3" t="n">
        <v>42353</v>
      </c>
      <c r="K14" s="3" t="n">
        <v>42353</v>
      </c>
      <c r="L14" s="7" t="n">
        <v>240873345</v>
      </c>
      <c r="M14" s="8" t="n">
        <v>240827746.52</v>
      </c>
      <c r="N14" s="9" t="n">
        <v>99.98106952</v>
      </c>
      <c r="O14" s="10" t="n">
        <v>0.069109345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2353</v>
      </c>
      <c r="G15" s="2" t="n">
        <f aca="false">F15-$F$3</f>
        <v>0</v>
      </c>
      <c r="H15" s="6" t="s">
        <v>35</v>
      </c>
      <c r="I15" s="3" t="n">
        <v>42353</v>
      </c>
      <c r="J15" s="3" t="n">
        <v>42353</v>
      </c>
      <c r="K15" s="3" t="n">
        <v>42353</v>
      </c>
      <c r="L15" s="7" t="n">
        <v>104846889</v>
      </c>
      <c r="M15" s="8" t="n">
        <v>104827040.98</v>
      </c>
      <c r="N15" s="9" t="n">
        <v>99.98106952</v>
      </c>
      <c r="O15" s="10" t="n">
        <v>0.069109345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2353</v>
      </c>
      <c r="G16" s="2" t="n">
        <f aca="false">F16-$F$3</f>
        <v>0</v>
      </c>
      <c r="H16" s="6" t="s">
        <v>35</v>
      </c>
      <c r="I16" s="3" t="n">
        <v>42353</v>
      </c>
      <c r="J16" s="3" t="n">
        <v>42353</v>
      </c>
      <c r="K16" s="3" t="n">
        <v>42353</v>
      </c>
      <c r="L16" s="7" t="n">
        <v>31341266</v>
      </c>
      <c r="M16" s="8" t="n">
        <v>31335332.95</v>
      </c>
      <c r="N16" s="9" t="n">
        <v>99.98106952</v>
      </c>
      <c r="O16" s="10" t="n">
        <v>0.069109345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2353</v>
      </c>
      <c r="G17" s="2" t="n">
        <f aca="false">F17-$F$3</f>
        <v>0</v>
      </c>
      <c r="H17" s="6" t="s">
        <v>35</v>
      </c>
      <c r="I17" s="3" t="n">
        <v>42353</v>
      </c>
      <c r="J17" s="3" t="n">
        <v>42353</v>
      </c>
      <c r="K17" s="3" t="n">
        <v>42353</v>
      </c>
      <c r="L17" s="7" t="n">
        <v>65303917</v>
      </c>
      <c r="M17" s="8" t="n">
        <v>65291554.66</v>
      </c>
      <c r="N17" s="9" t="n">
        <v>99.98106952</v>
      </c>
      <c r="O17" s="10" t="n">
        <v>0.069109345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4</v>
      </c>
      <c r="F18" s="3" t="n">
        <v>42353</v>
      </c>
      <c r="G18" s="2" t="n">
        <f aca="false">F18-$F$3</f>
        <v>0</v>
      </c>
      <c r="H18" s="6" t="s">
        <v>35</v>
      </c>
      <c r="I18" s="3" t="n">
        <v>42353</v>
      </c>
      <c r="J18" s="3" t="n">
        <v>42353</v>
      </c>
      <c r="K18" s="3" t="n">
        <v>42353</v>
      </c>
      <c r="L18" s="7" t="n">
        <v>8600175</v>
      </c>
      <c r="M18" s="8" t="n">
        <v>8598546.95</v>
      </c>
      <c r="N18" s="9" t="n">
        <v>99.98106952</v>
      </c>
      <c r="O18" s="10" t="n">
        <v>0.069109345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5</v>
      </c>
      <c r="F19" s="3" t="n">
        <v>42353</v>
      </c>
      <c r="G19" s="2" t="n">
        <f aca="false">F19-$F$3</f>
        <v>0</v>
      </c>
      <c r="H19" s="6" t="s">
        <v>35</v>
      </c>
      <c r="I19" s="3" t="n">
        <v>42353</v>
      </c>
      <c r="J19" s="3" t="n">
        <v>42353</v>
      </c>
      <c r="K19" s="3" t="n">
        <v>42353</v>
      </c>
      <c r="L19" s="7" t="n">
        <v>3259115</v>
      </c>
      <c r="M19" s="8" t="n">
        <v>3258498.03</v>
      </c>
      <c r="N19" s="9" t="n">
        <v>99.98106952</v>
      </c>
      <c r="O19" s="10" t="n">
        <v>0.069109345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6</v>
      </c>
      <c r="F20" s="3" t="n">
        <v>42353</v>
      </c>
      <c r="G20" s="2" t="n">
        <f aca="false">F20-$F$3</f>
        <v>0</v>
      </c>
      <c r="H20" s="6" t="s">
        <v>35</v>
      </c>
      <c r="I20" s="3" t="n">
        <v>42353</v>
      </c>
      <c r="J20" s="3" t="n">
        <v>42353</v>
      </c>
      <c r="K20" s="3" t="n">
        <v>42353</v>
      </c>
      <c r="L20" s="7" t="n">
        <v>15328156</v>
      </c>
      <c r="M20" s="8" t="n">
        <v>15325254.31</v>
      </c>
      <c r="N20" s="9" t="n">
        <v>99.98106952</v>
      </c>
      <c r="O20" s="10" t="n">
        <v>0.069109345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7</v>
      </c>
      <c r="F21" s="3" t="n">
        <v>42353</v>
      </c>
      <c r="G21" s="2" t="n">
        <f aca="false">F21-$F$3</f>
        <v>0</v>
      </c>
      <c r="H21" s="6" t="s">
        <v>35</v>
      </c>
      <c r="I21" s="3" t="n">
        <v>42353</v>
      </c>
      <c r="J21" s="3" t="n">
        <v>42353</v>
      </c>
      <c r="K21" s="3" t="n">
        <v>42353</v>
      </c>
      <c r="L21" s="7" t="n">
        <v>10291490</v>
      </c>
      <c r="M21" s="8" t="n">
        <v>10289541.77</v>
      </c>
      <c r="N21" s="9" t="n">
        <v>99.98106952</v>
      </c>
      <c r="O21" s="10" t="n">
        <v>0.069109345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8</v>
      </c>
      <c r="F22" s="3" t="n">
        <v>42353</v>
      </c>
      <c r="G22" s="2" t="n">
        <f aca="false">F22-$F$3</f>
        <v>0</v>
      </c>
      <c r="H22" s="6" t="s">
        <v>35</v>
      </c>
      <c r="I22" s="3" t="n">
        <v>42353</v>
      </c>
      <c r="J22" s="3" t="n">
        <v>42353</v>
      </c>
      <c r="K22" s="3" t="n">
        <v>42353</v>
      </c>
      <c r="L22" s="7" t="n">
        <v>10976928</v>
      </c>
      <c r="M22" s="8" t="n">
        <v>10974850.01</v>
      </c>
      <c r="N22" s="9" t="n">
        <v>99.98106952</v>
      </c>
      <c r="O22" s="10" t="n">
        <v>0.069109345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9</v>
      </c>
      <c r="F23" s="3" t="n">
        <v>42353</v>
      </c>
      <c r="G23" s="2" t="n">
        <f aca="false">F23-$F$3</f>
        <v>0</v>
      </c>
      <c r="H23" s="6" t="s">
        <v>35</v>
      </c>
      <c r="I23" s="3" t="n">
        <v>42353</v>
      </c>
      <c r="J23" s="3" t="n">
        <v>42353</v>
      </c>
      <c r="K23" s="3" t="n">
        <v>42353</v>
      </c>
      <c r="L23" s="7" t="n">
        <v>13963119</v>
      </c>
      <c r="M23" s="8" t="n">
        <v>13960475.71</v>
      </c>
      <c r="N23" s="9" t="n">
        <v>99.98106952</v>
      </c>
      <c r="O23" s="10" t="n">
        <v>0.069109345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0</v>
      </c>
      <c r="F24" s="3" t="n">
        <v>42353</v>
      </c>
      <c r="G24" s="2" t="n">
        <f aca="false">F24-$F$3</f>
        <v>0</v>
      </c>
      <c r="H24" s="6" t="s">
        <v>35</v>
      </c>
      <c r="I24" s="3" t="n">
        <v>42353</v>
      </c>
      <c r="J24" s="3" t="n">
        <v>42353</v>
      </c>
      <c r="K24" s="3" t="n">
        <v>42353</v>
      </c>
      <c r="L24" s="7" t="n">
        <v>55286367</v>
      </c>
      <c r="M24" s="8" t="n">
        <v>55275901.03</v>
      </c>
      <c r="N24" s="9" t="n">
        <v>99.98106952</v>
      </c>
      <c r="O24" s="10" t="n">
        <v>0.069109345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1</v>
      </c>
      <c r="F25" s="3" t="n">
        <v>42353</v>
      </c>
      <c r="G25" s="2" t="n">
        <f aca="false">F25-$F$3</f>
        <v>0</v>
      </c>
      <c r="H25" s="6" t="s">
        <v>35</v>
      </c>
      <c r="I25" s="3" t="n">
        <v>42353</v>
      </c>
      <c r="J25" s="3" t="n">
        <v>42353</v>
      </c>
      <c r="K25" s="3" t="n">
        <v>42353</v>
      </c>
      <c r="L25" s="7" t="n">
        <v>112112053</v>
      </c>
      <c r="M25" s="8" t="n">
        <v>112090829.65</v>
      </c>
      <c r="N25" s="9" t="n">
        <v>99.98106952</v>
      </c>
      <c r="O25" s="10" t="n">
        <v>0.069109345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2</v>
      </c>
      <c r="F26" s="3" t="n">
        <v>42353</v>
      </c>
      <c r="G26" s="2" t="n">
        <f aca="false">F26-$F$3</f>
        <v>0</v>
      </c>
      <c r="H26" s="6" t="s">
        <v>35</v>
      </c>
      <c r="I26" s="3" t="n">
        <v>42353</v>
      </c>
      <c r="J26" s="3" t="n">
        <v>42353</v>
      </c>
      <c r="K26" s="3" t="n">
        <v>42353</v>
      </c>
      <c r="L26" s="7" t="n">
        <v>133371</v>
      </c>
      <c r="M26" s="8" t="n">
        <v>133345.75</v>
      </c>
      <c r="N26" s="9" t="n">
        <v>99.98106952</v>
      </c>
      <c r="O26" s="10" t="n">
        <v>0.069109345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3</v>
      </c>
      <c r="F27" s="3" t="n">
        <v>42353</v>
      </c>
      <c r="G27" s="2" t="n">
        <f aca="false">F27-$F$3</f>
        <v>0</v>
      </c>
      <c r="H27" s="6" t="s">
        <v>35</v>
      </c>
      <c r="I27" s="3" t="n">
        <v>42353</v>
      </c>
      <c r="J27" s="3" t="n">
        <v>42353</v>
      </c>
      <c r="K27" s="3" t="n">
        <v>42353</v>
      </c>
      <c r="L27" s="7" t="n">
        <v>5588017</v>
      </c>
      <c r="M27" s="8" t="n">
        <v>5586959.16</v>
      </c>
      <c r="N27" s="9" t="n">
        <v>99.98106952</v>
      </c>
      <c r="O27" s="10" t="n">
        <v>0.069109345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4</v>
      </c>
      <c r="F28" s="3" t="n">
        <v>42353</v>
      </c>
      <c r="G28" s="2" t="n">
        <f aca="false">F28-$F$3</f>
        <v>0</v>
      </c>
      <c r="H28" s="6" t="s">
        <v>35</v>
      </c>
      <c r="I28" s="3" t="n">
        <v>42353</v>
      </c>
      <c r="J28" s="3" t="n">
        <v>42353</v>
      </c>
      <c r="K28" s="3" t="n">
        <v>42353</v>
      </c>
      <c r="L28" s="7" t="n">
        <v>123838094</v>
      </c>
      <c r="M28" s="8" t="n">
        <v>123814650.85</v>
      </c>
      <c r="N28" s="9" t="n">
        <v>99.98106952</v>
      </c>
      <c r="O28" s="10" t="n">
        <v>0.069109345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5</v>
      </c>
      <c r="F29" s="3" t="n">
        <v>42353</v>
      </c>
      <c r="G29" s="2" t="n">
        <f aca="false">F29-$F$3</f>
        <v>0</v>
      </c>
      <c r="H29" s="6" t="s">
        <v>35</v>
      </c>
      <c r="I29" s="3" t="n">
        <v>42353</v>
      </c>
      <c r="J29" s="3" t="n">
        <v>42353</v>
      </c>
      <c r="K29" s="3" t="n">
        <v>42353</v>
      </c>
      <c r="L29" s="7" t="n">
        <v>10741313</v>
      </c>
      <c r="M29" s="8" t="n">
        <v>10739279.62</v>
      </c>
      <c r="N29" s="9" t="n">
        <v>99.98106952</v>
      </c>
      <c r="O29" s="10" t="n">
        <v>0.069109345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6</v>
      </c>
      <c r="F30" s="3" t="n">
        <v>42353</v>
      </c>
      <c r="G30" s="2" t="n">
        <f aca="false">F30-$F$3</f>
        <v>0</v>
      </c>
      <c r="H30" s="6" t="s">
        <v>35</v>
      </c>
      <c r="I30" s="3" t="n">
        <v>42353</v>
      </c>
      <c r="J30" s="3" t="n">
        <v>42353</v>
      </c>
      <c r="K30" s="3" t="n">
        <v>42353</v>
      </c>
      <c r="L30" s="7" t="n">
        <v>4733651</v>
      </c>
      <c r="M30" s="8" t="n">
        <v>4732754.9</v>
      </c>
      <c r="N30" s="9" t="n">
        <v>99.98106952</v>
      </c>
      <c r="O30" s="10" t="n">
        <v>0.069109345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7</v>
      </c>
      <c r="F31" s="3" t="n">
        <v>42353</v>
      </c>
      <c r="G31" s="2" t="n">
        <f aca="false">F31-$F$3</f>
        <v>0</v>
      </c>
      <c r="H31" s="6" t="s">
        <v>35</v>
      </c>
      <c r="I31" s="3" t="n">
        <v>42353</v>
      </c>
      <c r="J31" s="3" t="n">
        <v>42353</v>
      </c>
      <c r="K31" s="3" t="n">
        <v>42353</v>
      </c>
      <c r="L31" s="7" t="n">
        <v>67030791</v>
      </c>
      <c r="M31" s="8" t="n">
        <v>67018101.75</v>
      </c>
      <c r="N31" s="9" t="n">
        <v>99.98106952</v>
      </c>
      <c r="O31" s="10" t="n">
        <v>0.069109345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7</v>
      </c>
      <c r="C32" s="2" t="s">
        <v>68</v>
      </c>
      <c r="D32" s="2" t="s">
        <v>19</v>
      </c>
      <c r="E32" s="5" t="s">
        <v>32</v>
      </c>
      <c r="F32" s="3" t="n">
        <v>42360</v>
      </c>
      <c r="G32" s="2" t="n">
        <f aca="false">F32-$F$3</f>
        <v>7</v>
      </c>
      <c r="H32" s="6" t="s">
        <v>35</v>
      </c>
      <c r="I32" s="3" t="n">
        <v>42353</v>
      </c>
      <c r="J32" s="3" t="n">
        <v>42353</v>
      </c>
      <c r="K32" s="3" t="n">
        <v>42353</v>
      </c>
      <c r="L32" s="7" t="n">
        <v>10000000</v>
      </c>
      <c r="M32" s="8" t="n">
        <v>998583000</v>
      </c>
      <c r="N32" s="9" t="n">
        <v>99.8583</v>
      </c>
      <c r="O32" s="10" t="n">
        <v>0.0739912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69</v>
      </c>
      <c r="C33" s="2" t="s">
        <v>70</v>
      </c>
      <c r="D33" s="2" t="s">
        <v>19</v>
      </c>
      <c r="E33" s="5" t="s">
        <v>32</v>
      </c>
      <c r="F33" s="3" t="n">
        <v>42415</v>
      </c>
      <c r="G33" s="2" t="n">
        <f aca="false">F33-$F$3</f>
        <v>62</v>
      </c>
      <c r="H33" s="6" t="s">
        <v>35</v>
      </c>
      <c r="I33" s="3" t="n">
        <v>42353</v>
      </c>
      <c r="J33" s="3" t="n">
        <v>42353</v>
      </c>
      <c r="K33" s="3" t="n">
        <v>42353</v>
      </c>
      <c r="L33" s="7" t="n">
        <v>10000000</v>
      </c>
      <c r="M33" s="8" t="n">
        <v>987636000</v>
      </c>
      <c r="N33" s="9" t="n">
        <v>98.7636</v>
      </c>
      <c r="O33" s="10" t="n">
        <v>0.0736992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1</v>
      </c>
      <c r="C34" s="2" t="s">
        <v>72</v>
      </c>
      <c r="D34" s="2" t="s">
        <v>19</v>
      </c>
      <c r="E34" s="5" t="s">
        <v>32</v>
      </c>
      <c r="F34" s="3" t="n">
        <v>42432</v>
      </c>
      <c r="G34" s="2" t="n">
        <f aca="false">F34-$F$3</f>
        <v>79</v>
      </c>
      <c r="H34" s="6" t="s">
        <v>35</v>
      </c>
      <c r="I34" s="3" t="n">
        <v>42353</v>
      </c>
      <c r="J34" s="3" t="n">
        <v>42353</v>
      </c>
      <c r="K34" s="3" t="n">
        <v>42353</v>
      </c>
      <c r="L34" s="7" t="n">
        <v>7500000</v>
      </c>
      <c r="M34" s="8" t="n">
        <v>738299250</v>
      </c>
      <c r="N34" s="9" t="n">
        <v>98.4399</v>
      </c>
      <c r="O34" s="10" t="n">
        <v>0.0734235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1</v>
      </c>
      <c r="C35" s="2" t="s">
        <v>72</v>
      </c>
      <c r="D35" s="2" t="s">
        <v>19</v>
      </c>
      <c r="E35" s="5" t="s">
        <v>32</v>
      </c>
      <c r="F35" s="3" t="n">
        <v>42432</v>
      </c>
      <c r="G35" s="2" t="n">
        <f aca="false">F35-$F$3</f>
        <v>79</v>
      </c>
      <c r="H35" s="6" t="s">
        <v>35</v>
      </c>
      <c r="I35" s="3" t="n">
        <v>42353</v>
      </c>
      <c r="J35" s="3" t="n">
        <v>42353</v>
      </c>
      <c r="K35" s="3" t="n">
        <v>42353</v>
      </c>
      <c r="L35" s="7" t="n">
        <v>2500000</v>
      </c>
      <c r="M35" s="8" t="n">
        <v>246099750</v>
      </c>
      <c r="N35" s="9" t="n">
        <v>98.4399</v>
      </c>
      <c r="O35" s="10" t="n">
        <v>0.0734235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3</v>
      </c>
      <c r="C36" s="2" t="s">
        <v>74</v>
      </c>
      <c r="D36" s="2" t="s">
        <v>19</v>
      </c>
      <c r="E36" s="5" t="s">
        <v>32</v>
      </c>
      <c r="F36" s="3" t="n">
        <v>42443</v>
      </c>
      <c r="G36" s="2" t="n">
        <f aca="false">F36-$F$3</f>
        <v>90</v>
      </c>
      <c r="H36" s="6" t="s">
        <v>35</v>
      </c>
      <c r="I36" s="3" t="n">
        <v>42353</v>
      </c>
      <c r="J36" s="3" t="n">
        <v>42353</v>
      </c>
      <c r="K36" s="3" t="n">
        <v>42353</v>
      </c>
      <c r="L36" s="7" t="n">
        <v>5000000</v>
      </c>
      <c r="M36" s="8" t="n">
        <v>490992500</v>
      </c>
      <c r="N36" s="9" t="n">
        <v>98.1985</v>
      </c>
      <c r="O36" s="10" t="n">
        <v>0.074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75</v>
      </c>
      <c r="C37" s="2" t="s">
        <v>76</v>
      </c>
      <c r="D37" s="2" t="s">
        <v>19</v>
      </c>
      <c r="E37" s="5" t="s">
        <v>32</v>
      </c>
      <c r="F37" s="3" t="n">
        <v>42368</v>
      </c>
      <c r="G37" s="2" t="n">
        <f aca="false">F37-$F$3</f>
        <v>15</v>
      </c>
      <c r="H37" s="6" t="s">
        <v>35</v>
      </c>
      <c r="I37" s="3" t="n">
        <v>42353</v>
      </c>
      <c r="J37" s="3" t="n">
        <v>42353</v>
      </c>
      <c r="K37" s="3" t="n">
        <v>42353</v>
      </c>
      <c r="L37" s="7" t="n">
        <v>10000000</v>
      </c>
      <c r="M37" s="8" t="n">
        <v>997050000</v>
      </c>
      <c r="N37" s="9" t="n">
        <v>99.705</v>
      </c>
      <c r="O37" s="10" t="n">
        <v>0.07199572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4.4" hidden="false" customHeight="false" outlineLevel="0" collapsed="false">
      <c r="A4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275</v>
      </c>
      <c r="G6" s="2" t="n">
        <f aca="false">F6-$F$3</f>
        <v>2921</v>
      </c>
      <c r="H6" s="6" t="s">
        <v>21</v>
      </c>
      <c r="I6" s="3" t="n">
        <v>42353</v>
      </c>
      <c r="J6" s="3" t="n">
        <v>42353</v>
      </c>
      <c r="K6" s="3" t="n">
        <v>42354</v>
      </c>
      <c r="L6" s="7" t="n">
        <v>1000000</v>
      </c>
      <c r="M6" s="8" t="n">
        <v>99456333</v>
      </c>
      <c r="N6" s="9" t="n">
        <v>99.435</v>
      </c>
      <c r="O6" s="10" t="n">
        <v>0.07776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20</v>
      </c>
      <c r="F7" s="3" t="n">
        <v>42362</v>
      </c>
      <c r="G7" s="2" t="n">
        <f aca="false">F7-$F$3</f>
        <v>8</v>
      </c>
      <c r="H7" s="6" t="s">
        <v>21</v>
      </c>
      <c r="I7" s="3" t="n">
        <v>42353</v>
      </c>
      <c r="J7" s="3" t="n">
        <v>42353</v>
      </c>
      <c r="K7" s="3" t="n">
        <v>42354</v>
      </c>
      <c r="L7" s="7" t="n">
        <v>500000</v>
      </c>
      <c r="M7" s="8" t="n">
        <v>49929400</v>
      </c>
      <c r="N7" s="9" t="n">
        <v>99.8588</v>
      </c>
      <c r="O7" s="10" t="n">
        <v>0.06451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275</v>
      </c>
      <c r="G8" s="2" t="n">
        <f aca="false">F8-$F$3</f>
        <v>2921</v>
      </c>
      <c r="H8" s="6" t="s">
        <v>21</v>
      </c>
      <c r="I8" s="3" t="n">
        <v>42353</v>
      </c>
      <c r="J8" s="3" t="n">
        <v>42353</v>
      </c>
      <c r="K8" s="3" t="n">
        <v>42354</v>
      </c>
      <c r="L8" s="7" t="n">
        <v>1000000</v>
      </c>
      <c r="M8" s="8" t="n">
        <v>99461333</v>
      </c>
      <c r="N8" s="9" t="n">
        <v>99.44</v>
      </c>
      <c r="O8" s="10" t="n">
        <v>0.07775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7561</v>
      </c>
      <c r="G9" s="2" t="n">
        <f aca="false">F9-$F$3</f>
        <v>5207</v>
      </c>
      <c r="H9" s="6" t="s">
        <v>21</v>
      </c>
      <c r="I9" s="3" t="n">
        <v>42353</v>
      </c>
      <c r="J9" s="3" t="n">
        <v>42353</v>
      </c>
      <c r="K9" s="3" t="n">
        <v>42354</v>
      </c>
      <c r="L9" s="7" t="n">
        <v>1500000</v>
      </c>
      <c r="M9" s="8" t="n">
        <v>151866500</v>
      </c>
      <c r="N9" s="9" t="n">
        <v>99.34</v>
      </c>
      <c r="O9" s="10" t="n">
        <v>0.0795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5802</v>
      </c>
      <c r="G10" s="2" t="n">
        <f aca="false">F10-$F$3</f>
        <v>3448</v>
      </c>
      <c r="H10" s="6" t="s">
        <v>21</v>
      </c>
      <c r="I10" s="3" t="n">
        <v>42353</v>
      </c>
      <c r="J10" s="3" t="n">
        <v>42353</v>
      </c>
      <c r="K10" s="3" t="n">
        <v>42354</v>
      </c>
      <c r="L10" s="7" t="n">
        <v>500000</v>
      </c>
      <c r="M10" s="8" t="n">
        <v>49940167</v>
      </c>
      <c r="N10" s="9" t="n">
        <v>99.43</v>
      </c>
      <c r="O10" s="10" t="n">
        <v>0.07805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7</v>
      </c>
      <c r="F11" s="3" t="n">
        <v>47561</v>
      </c>
      <c r="G11" s="2" t="n">
        <f aca="false">F11-$F$3</f>
        <v>5207</v>
      </c>
      <c r="H11" s="6" t="s">
        <v>21</v>
      </c>
      <c r="I11" s="3" t="n">
        <v>42353</v>
      </c>
      <c r="J11" s="3" t="n">
        <v>42353</v>
      </c>
      <c r="K11" s="3" t="n">
        <v>42354</v>
      </c>
      <c r="L11" s="7" t="n">
        <v>500000</v>
      </c>
      <c r="M11" s="8" t="n">
        <v>50637167</v>
      </c>
      <c r="N11" s="9" t="n">
        <v>99.37</v>
      </c>
      <c r="O11" s="10" t="n">
        <v>0.07952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7</v>
      </c>
      <c r="F12" s="3" t="n">
        <v>45802</v>
      </c>
      <c r="G12" s="2" t="n">
        <f aca="false">F12-$F$3</f>
        <v>3448</v>
      </c>
      <c r="H12" s="6" t="s">
        <v>21</v>
      </c>
      <c r="I12" s="3" t="n">
        <v>42353</v>
      </c>
      <c r="J12" s="3" t="n">
        <v>42353</v>
      </c>
      <c r="K12" s="3" t="n">
        <v>42354</v>
      </c>
      <c r="L12" s="7" t="n">
        <v>500000</v>
      </c>
      <c r="M12" s="8" t="n">
        <v>49935167</v>
      </c>
      <c r="N12" s="9" t="n">
        <v>99.42</v>
      </c>
      <c r="O12" s="10" t="n">
        <v>0.07806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7</v>
      </c>
      <c r="F13" s="3" t="n">
        <v>47561</v>
      </c>
      <c r="G13" s="2" t="n">
        <f aca="false">F13-$F$3</f>
        <v>5207</v>
      </c>
      <c r="H13" s="6" t="s">
        <v>21</v>
      </c>
      <c r="I13" s="3" t="n">
        <v>42353</v>
      </c>
      <c r="J13" s="3" t="n">
        <v>42353</v>
      </c>
      <c r="K13" s="3" t="n">
        <v>42354</v>
      </c>
      <c r="L13" s="7" t="n">
        <v>1000000</v>
      </c>
      <c r="M13" s="8" t="n">
        <v>101264333</v>
      </c>
      <c r="N13" s="9" t="n">
        <v>99.36</v>
      </c>
      <c r="O13" s="10" t="n">
        <v>0.07953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0</v>
      </c>
      <c r="F14" s="3" t="n">
        <v>42354</v>
      </c>
      <c r="G14" s="2" t="n">
        <f aca="false">F14-$F$3</f>
        <v>0</v>
      </c>
      <c r="H14" s="6" t="s">
        <v>35</v>
      </c>
      <c r="I14" s="3" t="n">
        <v>42354</v>
      </c>
      <c r="J14" s="3" t="n">
        <v>42354</v>
      </c>
      <c r="K14" s="3" t="n">
        <v>42354</v>
      </c>
      <c r="L14" s="7" t="n">
        <v>22473398</v>
      </c>
      <c r="M14" s="8" t="n">
        <v>22469120.11</v>
      </c>
      <c r="N14" s="9" t="n">
        <v>99.98096463</v>
      </c>
      <c r="O14" s="10" t="n">
        <v>0.069492318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1</v>
      </c>
      <c r="F15" s="3" t="n">
        <v>42354</v>
      </c>
      <c r="G15" s="2" t="n">
        <f aca="false">F15-$F$3</f>
        <v>0</v>
      </c>
      <c r="H15" s="6" t="s">
        <v>35</v>
      </c>
      <c r="I15" s="3" t="n">
        <v>42354</v>
      </c>
      <c r="J15" s="3" t="n">
        <v>42354</v>
      </c>
      <c r="K15" s="3" t="n">
        <v>42354</v>
      </c>
      <c r="L15" s="7" t="n">
        <v>2783325</v>
      </c>
      <c r="M15" s="8" t="n">
        <v>2782795.18</v>
      </c>
      <c r="N15" s="9" t="n">
        <v>99.98096463</v>
      </c>
      <c r="O15" s="10" t="n">
        <v>0.069492318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2</v>
      </c>
      <c r="F16" s="3" t="n">
        <v>42354</v>
      </c>
      <c r="G16" s="2" t="n">
        <f aca="false">F16-$F$3</f>
        <v>0</v>
      </c>
      <c r="H16" s="6" t="s">
        <v>35</v>
      </c>
      <c r="I16" s="3" t="n">
        <v>42354</v>
      </c>
      <c r="J16" s="3" t="n">
        <v>42354</v>
      </c>
      <c r="K16" s="3" t="n">
        <v>42354</v>
      </c>
      <c r="L16" s="7" t="n">
        <v>219325518</v>
      </c>
      <c r="M16" s="8" t="n">
        <v>219283768.58</v>
      </c>
      <c r="N16" s="9" t="n">
        <v>99.98096463</v>
      </c>
      <c r="O16" s="10" t="n">
        <v>0.069492318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0</v>
      </c>
      <c r="F17" s="3" t="n">
        <v>42354</v>
      </c>
      <c r="G17" s="2" t="n">
        <f aca="false">F17-$F$3</f>
        <v>0</v>
      </c>
      <c r="H17" s="6" t="s">
        <v>35</v>
      </c>
      <c r="I17" s="3" t="n">
        <v>42354</v>
      </c>
      <c r="J17" s="3" t="n">
        <v>42354</v>
      </c>
      <c r="K17" s="3" t="n">
        <v>42354</v>
      </c>
      <c r="L17" s="7" t="n">
        <v>294335712</v>
      </c>
      <c r="M17" s="8" t="n">
        <v>294279684.11</v>
      </c>
      <c r="N17" s="9" t="n">
        <v>99.98096463</v>
      </c>
      <c r="O17" s="10" t="n">
        <v>0.069492318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3</v>
      </c>
      <c r="F18" s="3" t="n">
        <v>42354</v>
      </c>
      <c r="G18" s="2" t="n">
        <f aca="false">F18-$F$3</f>
        <v>0</v>
      </c>
      <c r="H18" s="6" t="s">
        <v>35</v>
      </c>
      <c r="I18" s="3" t="n">
        <v>42354</v>
      </c>
      <c r="J18" s="3" t="n">
        <v>42354</v>
      </c>
      <c r="K18" s="3" t="n">
        <v>42354</v>
      </c>
      <c r="L18" s="7" t="n">
        <v>25891207</v>
      </c>
      <c r="M18" s="8" t="n">
        <v>25886278.51</v>
      </c>
      <c r="N18" s="9" t="n">
        <v>99.98096463</v>
      </c>
      <c r="O18" s="10" t="n">
        <v>0.069492318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27</v>
      </c>
      <c r="F19" s="3" t="n">
        <v>42354</v>
      </c>
      <c r="G19" s="2" t="n">
        <f aca="false">F19-$F$3</f>
        <v>0</v>
      </c>
      <c r="H19" s="6" t="s">
        <v>35</v>
      </c>
      <c r="I19" s="3" t="n">
        <v>42354</v>
      </c>
      <c r="J19" s="3" t="n">
        <v>42354</v>
      </c>
      <c r="K19" s="3" t="n">
        <v>42354</v>
      </c>
      <c r="L19" s="7" t="n">
        <v>65094067</v>
      </c>
      <c r="M19" s="8" t="n">
        <v>65081676.1</v>
      </c>
      <c r="N19" s="9" t="n">
        <v>99.98096463</v>
      </c>
      <c r="O19" s="10" t="n">
        <v>0.069492318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4</v>
      </c>
      <c r="F20" s="3" t="n">
        <v>42354</v>
      </c>
      <c r="G20" s="2" t="n">
        <f aca="false">F20-$F$3</f>
        <v>0</v>
      </c>
      <c r="H20" s="6" t="s">
        <v>35</v>
      </c>
      <c r="I20" s="3" t="n">
        <v>42354</v>
      </c>
      <c r="J20" s="3" t="n">
        <v>42354</v>
      </c>
      <c r="K20" s="3" t="n">
        <v>42354</v>
      </c>
      <c r="L20" s="7" t="n">
        <v>8615303</v>
      </c>
      <c r="M20" s="8" t="n">
        <v>8613663.05</v>
      </c>
      <c r="N20" s="9" t="n">
        <v>99.98096463</v>
      </c>
      <c r="O20" s="10" t="n">
        <v>0.069492318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5</v>
      </c>
      <c r="F21" s="3" t="n">
        <v>42354</v>
      </c>
      <c r="G21" s="2" t="n">
        <f aca="false">F21-$F$3</f>
        <v>0</v>
      </c>
      <c r="H21" s="6" t="s">
        <v>35</v>
      </c>
      <c r="I21" s="3" t="n">
        <v>42354</v>
      </c>
      <c r="J21" s="3" t="n">
        <v>42354</v>
      </c>
      <c r="K21" s="3" t="n">
        <v>42354</v>
      </c>
      <c r="L21" s="7" t="n">
        <v>4252632</v>
      </c>
      <c r="M21" s="8" t="n">
        <v>4251822.5</v>
      </c>
      <c r="N21" s="9" t="n">
        <v>99.98096463</v>
      </c>
      <c r="O21" s="10" t="n">
        <v>0.069492318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6</v>
      </c>
      <c r="F22" s="3" t="n">
        <v>42354</v>
      </c>
      <c r="G22" s="2" t="n">
        <f aca="false">F22-$F$3</f>
        <v>0</v>
      </c>
      <c r="H22" s="6" t="s">
        <v>35</v>
      </c>
      <c r="I22" s="3" t="n">
        <v>42354</v>
      </c>
      <c r="J22" s="3" t="n">
        <v>42354</v>
      </c>
      <c r="K22" s="3" t="n">
        <v>42354</v>
      </c>
      <c r="L22" s="7" t="n">
        <v>14238443</v>
      </c>
      <c r="M22" s="8" t="n">
        <v>14235732.66</v>
      </c>
      <c r="N22" s="9" t="n">
        <v>99.98096463</v>
      </c>
      <c r="O22" s="10" t="n">
        <v>0.069492318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7</v>
      </c>
      <c r="F23" s="3" t="n">
        <v>42354</v>
      </c>
      <c r="G23" s="2" t="n">
        <f aca="false">F23-$F$3</f>
        <v>0</v>
      </c>
      <c r="H23" s="6" t="s">
        <v>35</v>
      </c>
      <c r="I23" s="3" t="n">
        <v>42354</v>
      </c>
      <c r="J23" s="3" t="n">
        <v>42354</v>
      </c>
      <c r="K23" s="3" t="n">
        <v>42354</v>
      </c>
      <c r="L23" s="7" t="n">
        <v>10293438</v>
      </c>
      <c r="M23" s="8" t="n">
        <v>10291478.61</v>
      </c>
      <c r="N23" s="9" t="n">
        <v>99.98096463</v>
      </c>
      <c r="O23" s="10" t="n">
        <v>0.069492318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8</v>
      </c>
      <c r="F24" s="3" t="n">
        <v>42354</v>
      </c>
      <c r="G24" s="2" t="n">
        <f aca="false">F24-$F$3</f>
        <v>0</v>
      </c>
      <c r="H24" s="6" t="s">
        <v>35</v>
      </c>
      <c r="I24" s="3" t="n">
        <v>42354</v>
      </c>
      <c r="J24" s="3" t="n">
        <v>42354</v>
      </c>
      <c r="K24" s="3" t="n">
        <v>42354</v>
      </c>
      <c r="L24" s="7" t="n">
        <v>21634059</v>
      </c>
      <c r="M24" s="8" t="n">
        <v>21629940.88</v>
      </c>
      <c r="N24" s="9" t="n">
        <v>99.98096463</v>
      </c>
      <c r="O24" s="10" t="n">
        <v>0.069492318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9</v>
      </c>
      <c r="F25" s="3" t="n">
        <v>42354</v>
      </c>
      <c r="G25" s="2" t="n">
        <f aca="false">F25-$F$3</f>
        <v>0</v>
      </c>
      <c r="H25" s="6" t="s">
        <v>35</v>
      </c>
      <c r="I25" s="3" t="n">
        <v>42354</v>
      </c>
      <c r="J25" s="3" t="n">
        <v>42354</v>
      </c>
      <c r="K25" s="3" t="n">
        <v>42354</v>
      </c>
      <c r="L25" s="7" t="n">
        <v>13965763</v>
      </c>
      <c r="M25" s="8" t="n">
        <v>13963104.57</v>
      </c>
      <c r="N25" s="9" t="n">
        <v>99.98096463</v>
      </c>
      <c r="O25" s="10" t="n">
        <v>0.069492318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0</v>
      </c>
      <c r="F26" s="3" t="n">
        <v>42354</v>
      </c>
      <c r="G26" s="2" t="n">
        <f aca="false">F26-$F$3</f>
        <v>0</v>
      </c>
      <c r="H26" s="6" t="s">
        <v>35</v>
      </c>
      <c r="I26" s="3" t="n">
        <v>42354</v>
      </c>
      <c r="J26" s="3" t="n">
        <v>42354</v>
      </c>
      <c r="K26" s="3" t="n">
        <v>42354</v>
      </c>
      <c r="L26" s="7" t="n">
        <v>60205541</v>
      </c>
      <c r="M26" s="8" t="n">
        <v>60194080.65</v>
      </c>
      <c r="N26" s="9" t="n">
        <v>99.98096463</v>
      </c>
      <c r="O26" s="10" t="n">
        <v>0.069492318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1</v>
      </c>
      <c r="F27" s="3" t="n">
        <v>42354</v>
      </c>
      <c r="G27" s="2" t="n">
        <f aca="false">F27-$F$3</f>
        <v>0</v>
      </c>
      <c r="H27" s="6" t="s">
        <v>35</v>
      </c>
      <c r="I27" s="3" t="n">
        <v>42354</v>
      </c>
      <c r="J27" s="3" t="n">
        <v>42354</v>
      </c>
      <c r="K27" s="3" t="n">
        <v>42354</v>
      </c>
      <c r="L27" s="7" t="n">
        <v>94686164</v>
      </c>
      <c r="M27" s="8" t="n">
        <v>94668140.14</v>
      </c>
      <c r="N27" s="9" t="n">
        <v>99.98096463</v>
      </c>
      <c r="O27" s="10" t="n">
        <v>0.069492318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2</v>
      </c>
      <c r="F28" s="3" t="n">
        <v>42354</v>
      </c>
      <c r="G28" s="2" t="n">
        <f aca="false">F28-$F$3</f>
        <v>0</v>
      </c>
      <c r="H28" s="6" t="s">
        <v>35</v>
      </c>
      <c r="I28" s="3" t="n">
        <v>42354</v>
      </c>
      <c r="J28" s="3" t="n">
        <v>42354</v>
      </c>
      <c r="K28" s="3" t="n">
        <v>42354</v>
      </c>
      <c r="L28" s="7" t="n">
        <v>1385302</v>
      </c>
      <c r="M28" s="8" t="n">
        <v>1385038.3</v>
      </c>
      <c r="N28" s="9" t="n">
        <v>99.98096463</v>
      </c>
      <c r="O28" s="10" t="n">
        <v>0.069492318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3</v>
      </c>
      <c r="F29" s="3" t="n">
        <v>42354</v>
      </c>
      <c r="G29" s="2" t="n">
        <f aca="false">F29-$F$3</f>
        <v>0</v>
      </c>
      <c r="H29" s="6" t="s">
        <v>35</v>
      </c>
      <c r="I29" s="3" t="n">
        <v>42354</v>
      </c>
      <c r="J29" s="3" t="n">
        <v>42354</v>
      </c>
      <c r="K29" s="3" t="n">
        <v>42354</v>
      </c>
      <c r="L29" s="7" t="n">
        <v>5589075</v>
      </c>
      <c r="M29" s="8" t="n">
        <v>5588011.1</v>
      </c>
      <c r="N29" s="9" t="n">
        <v>99.98096463</v>
      </c>
      <c r="O29" s="10" t="n">
        <v>0.069492318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2354</v>
      </c>
      <c r="G30" s="2" t="n">
        <f aca="false">F30-$F$3</f>
        <v>0</v>
      </c>
      <c r="H30" s="6" t="s">
        <v>35</v>
      </c>
      <c r="I30" s="3" t="n">
        <v>42354</v>
      </c>
      <c r="J30" s="3" t="n">
        <v>42354</v>
      </c>
      <c r="K30" s="3" t="n">
        <v>42354</v>
      </c>
      <c r="L30" s="7" t="n">
        <v>139709679</v>
      </c>
      <c r="M30" s="8" t="n">
        <v>139683084.75</v>
      </c>
      <c r="N30" s="9" t="n">
        <v>99.98096463</v>
      </c>
      <c r="O30" s="10" t="n">
        <v>0.069492318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2354</v>
      </c>
      <c r="G31" s="2" t="n">
        <f aca="false">F31-$F$3</f>
        <v>0</v>
      </c>
      <c r="H31" s="6" t="s">
        <v>35</v>
      </c>
      <c r="I31" s="3" t="n">
        <v>42354</v>
      </c>
      <c r="J31" s="3" t="n">
        <v>42354</v>
      </c>
      <c r="K31" s="3" t="n">
        <v>42354</v>
      </c>
      <c r="L31" s="7" t="n">
        <v>10743346</v>
      </c>
      <c r="M31" s="8" t="n">
        <v>10741300.96</v>
      </c>
      <c r="N31" s="9" t="n">
        <v>99.98096463</v>
      </c>
      <c r="O31" s="10" t="n">
        <v>0.069492318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6</v>
      </c>
      <c r="F32" s="3" t="n">
        <v>42354</v>
      </c>
      <c r="G32" s="2" t="n">
        <f aca="false">F32-$F$3</f>
        <v>0</v>
      </c>
      <c r="H32" s="6" t="s">
        <v>35</v>
      </c>
      <c r="I32" s="3" t="n">
        <v>42354</v>
      </c>
      <c r="J32" s="3" t="n">
        <v>42354</v>
      </c>
      <c r="K32" s="3" t="n">
        <v>42354</v>
      </c>
      <c r="L32" s="7" t="n">
        <v>4734547</v>
      </c>
      <c r="M32" s="8" t="n">
        <v>4733645.76</v>
      </c>
      <c r="N32" s="9" t="n">
        <v>99.98096463</v>
      </c>
      <c r="O32" s="10" t="n">
        <v>0.069492318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7</v>
      </c>
      <c r="F33" s="3" t="n">
        <v>42354</v>
      </c>
      <c r="G33" s="2" t="n">
        <f aca="false">F33-$F$3</f>
        <v>0</v>
      </c>
      <c r="H33" s="6" t="s">
        <v>35</v>
      </c>
      <c r="I33" s="3" t="n">
        <v>42354</v>
      </c>
      <c r="J33" s="3" t="n">
        <v>42354</v>
      </c>
      <c r="K33" s="3" t="n">
        <v>42354</v>
      </c>
      <c r="L33" s="7" t="n">
        <v>67043481</v>
      </c>
      <c r="M33" s="8" t="n">
        <v>67030719.03</v>
      </c>
      <c r="N33" s="9" t="n">
        <v>99.98096463</v>
      </c>
      <c r="O33" s="10" t="n">
        <v>0.069492318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9</v>
      </c>
      <c r="C34" s="2" t="s">
        <v>80</v>
      </c>
      <c r="D34" s="2" t="s">
        <v>19</v>
      </c>
      <c r="E34" s="5" t="s">
        <v>32</v>
      </c>
      <c r="F34" s="3" t="n">
        <v>42415</v>
      </c>
      <c r="G34" s="2" t="n">
        <f aca="false">F34-$F$3</f>
        <v>61</v>
      </c>
      <c r="H34" s="6" t="s">
        <v>35</v>
      </c>
      <c r="I34" s="3" t="n">
        <v>42354</v>
      </c>
      <c r="J34" s="3" t="n">
        <v>42354</v>
      </c>
      <c r="K34" s="3" t="n">
        <v>42354</v>
      </c>
      <c r="L34" s="7" t="n">
        <v>17500000</v>
      </c>
      <c r="M34" s="8" t="n">
        <v>1728842500</v>
      </c>
      <c r="N34" s="9" t="n">
        <v>98.791</v>
      </c>
      <c r="O34" s="10" t="n">
        <v>0.07322712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9</v>
      </c>
      <c r="C35" s="2" t="s">
        <v>80</v>
      </c>
      <c r="D35" s="2" t="s">
        <v>19</v>
      </c>
      <c r="E35" s="5" t="s">
        <v>32</v>
      </c>
      <c r="F35" s="3" t="n">
        <v>42415</v>
      </c>
      <c r="G35" s="2" t="n">
        <f aca="false">F35-$F$3</f>
        <v>61</v>
      </c>
      <c r="H35" s="6" t="s">
        <v>35</v>
      </c>
      <c r="I35" s="3" t="n">
        <v>42354</v>
      </c>
      <c r="J35" s="3" t="n">
        <v>42354</v>
      </c>
      <c r="K35" s="3" t="n">
        <v>42354</v>
      </c>
      <c r="L35" s="7" t="n">
        <v>2500000</v>
      </c>
      <c r="M35" s="8" t="n">
        <v>246977500</v>
      </c>
      <c r="N35" s="9" t="n">
        <v>98.791</v>
      </c>
      <c r="O35" s="10" t="n">
        <v>0.0732271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1</v>
      </c>
      <c r="C36" s="2" t="s">
        <v>82</v>
      </c>
      <c r="D36" s="2" t="s">
        <v>19</v>
      </c>
      <c r="E36" s="5" t="s">
        <v>32</v>
      </c>
      <c r="F36" s="3" t="n">
        <v>42356</v>
      </c>
      <c r="G36" s="2" t="n">
        <f aca="false">F36-$F$3</f>
        <v>2</v>
      </c>
      <c r="H36" s="6" t="s">
        <v>35</v>
      </c>
      <c r="I36" s="3" t="n">
        <v>42354</v>
      </c>
      <c r="J36" s="3" t="n">
        <v>42354</v>
      </c>
      <c r="K36" s="3" t="n">
        <v>42354</v>
      </c>
      <c r="L36" s="7" t="n">
        <v>2500000</v>
      </c>
      <c r="M36" s="8" t="n">
        <v>249883500</v>
      </c>
      <c r="N36" s="9" t="n">
        <v>99.9534</v>
      </c>
      <c r="O36" s="10" t="n">
        <v>0.085085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7</v>
      </c>
      <c r="F6" s="3" t="n">
        <v>47561</v>
      </c>
      <c r="G6" s="2" t="n">
        <f aca="false">F6-$F$3</f>
        <v>5206</v>
      </c>
      <c r="H6" s="6" t="s">
        <v>21</v>
      </c>
      <c r="I6" s="3" t="n">
        <v>42354</v>
      </c>
      <c r="J6" s="3" t="n">
        <v>42354</v>
      </c>
      <c r="K6" s="3" t="n">
        <v>42355</v>
      </c>
      <c r="L6" s="7" t="n">
        <v>500000</v>
      </c>
      <c r="M6" s="8" t="n">
        <v>50738111</v>
      </c>
      <c r="N6" s="9" t="n">
        <v>99.55</v>
      </c>
      <c r="O6" s="10" t="n">
        <v>0.0793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7</v>
      </c>
      <c r="F7" s="3" t="n">
        <v>47561</v>
      </c>
      <c r="G7" s="2" t="n">
        <f aca="false">F7-$F$3</f>
        <v>5206</v>
      </c>
      <c r="H7" s="6" t="s">
        <v>21</v>
      </c>
      <c r="I7" s="3" t="n">
        <v>42354</v>
      </c>
      <c r="J7" s="3" t="n">
        <v>42354</v>
      </c>
      <c r="K7" s="3" t="n">
        <v>42355</v>
      </c>
      <c r="L7" s="7" t="n">
        <v>500000</v>
      </c>
      <c r="M7" s="8" t="n">
        <v>50733111</v>
      </c>
      <c r="N7" s="9" t="n">
        <v>99.54</v>
      </c>
      <c r="O7" s="10" t="n">
        <v>0.07932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3</v>
      </c>
      <c r="C8" s="2" t="s">
        <v>84</v>
      </c>
      <c r="D8" s="2" t="s">
        <v>19</v>
      </c>
      <c r="E8" s="5" t="s">
        <v>32</v>
      </c>
      <c r="F8" s="3" t="n">
        <v>42356</v>
      </c>
      <c r="G8" s="2" t="n">
        <f aca="false">F8-$F$3</f>
        <v>1</v>
      </c>
      <c r="H8" s="6" t="s">
        <v>21</v>
      </c>
      <c r="I8" s="3" t="n">
        <v>42354</v>
      </c>
      <c r="J8" s="3" t="n">
        <v>42354</v>
      </c>
      <c r="K8" s="3" t="n">
        <v>42355</v>
      </c>
      <c r="L8" s="7" t="n">
        <v>1000000</v>
      </c>
      <c r="M8" s="8" t="n">
        <v>99980600</v>
      </c>
      <c r="N8" s="9" t="n">
        <v>99.9806</v>
      </c>
      <c r="O8" s="10" t="n">
        <v>0.07082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5</v>
      </c>
      <c r="C9" s="2" t="s">
        <v>86</v>
      </c>
      <c r="D9" s="2" t="s">
        <v>19</v>
      </c>
      <c r="E9" s="5" t="s">
        <v>32</v>
      </c>
      <c r="F9" s="3" t="n">
        <v>42409</v>
      </c>
      <c r="G9" s="2" t="n">
        <f aca="false">F9-$F$3</f>
        <v>54</v>
      </c>
      <c r="H9" s="6" t="s">
        <v>21</v>
      </c>
      <c r="I9" s="3" t="n">
        <v>42354</v>
      </c>
      <c r="J9" s="3" t="n">
        <v>42354</v>
      </c>
      <c r="K9" s="3" t="n">
        <v>42355</v>
      </c>
      <c r="L9" s="7" t="n">
        <v>500000</v>
      </c>
      <c r="M9" s="8" t="n">
        <v>49415150</v>
      </c>
      <c r="N9" s="9" t="n">
        <v>98.8303</v>
      </c>
      <c r="O9" s="10" t="n">
        <v>0.07999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3</v>
      </c>
      <c r="C10" s="2" t="s">
        <v>84</v>
      </c>
      <c r="D10" s="2" t="s">
        <v>19</v>
      </c>
      <c r="E10" s="5" t="s">
        <v>32</v>
      </c>
      <c r="F10" s="3" t="n">
        <v>42356</v>
      </c>
      <c r="G10" s="2" t="n">
        <f aca="false">F10-$F$3</f>
        <v>1</v>
      </c>
      <c r="H10" s="6" t="s">
        <v>21</v>
      </c>
      <c r="I10" s="3" t="n">
        <v>42354</v>
      </c>
      <c r="J10" s="3" t="n">
        <v>42354</v>
      </c>
      <c r="K10" s="3" t="n">
        <v>42355</v>
      </c>
      <c r="L10" s="7" t="n">
        <v>1500000</v>
      </c>
      <c r="M10" s="8" t="n">
        <v>149971500</v>
      </c>
      <c r="N10" s="9" t="n">
        <v>99.981</v>
      </c>
      <c r="O10" s="10" t="n">
        <v>0.06936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20</v>
      </c>
      <c r="F11" s="3" t="n">
        <v>42360</v>
      </c>
      <c r="G11" s="2" t="n">
        <f aca="false">F11-$F$3</f>
        <v>5</v>
      </c>
      <c r="H11" s="6" t="s">
        <v>35</v>
      </c>
      <c r="I11" s="3" t="n">
        <v>42355</v>
      </c>
      <c r="J11" s="3" t="n">
        <v>42355</v>
      </c>
      <c r="K11" s="3" t="n">
        <v>42355</v>
      </c>
      <c r="L11" s="7" t="n">
        <v>500000</v>
      </c>
      <c r="M11" s="8" t="n">
        <v>49950400</v>
      </c>
      <c r="N11" s="9" t="n">
        <v>99.9008</v>
      </c>
      <c r="O11" s="10" t="n">
        <v>0.0724879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0</v>
      </c>
      <c r="F12" s="3" t="n">
        <v>42355</v>
      </c>
      <c r="G12" s="2" t="n">
        <f aca="false">F12-$F$3</f>
        <v>0</v>
      </c>
      <c r="H12" s="6" t="s">
        <v>35</v>
      </c>
      <c r="I12" s="3" t="n">
        <v>42355</v>
      </c>
      <c r="J12" s="3" t="n">
        <v>42355</v>
      </c>
      <c r="K12" s="3" t="n">
        <v>42355</v>
      </c>
      <c r="L12" s="7" t="n">
        <v>22477676</v>
      </c>
      <c r="M12" s="8" t="n">
        <v>22473284.09</v>
      </c>
      <c r="N12" s="9" t="n">
        <v>99.980461</v>
      </c>
      <c r="O12" s="10" t="n">
        <v>0.071331298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1</v>
      </c>
      <c r="F13" s="3" t="n">
        <v>42355</v>
      </c>
      <c r="G13" s="2" t="n">
        <f aca="false">F13-$F$3</f>
        <v>0</v>
      </c>
      <c r="H13" s="6" t="s">
        <v>35</v>
      </c>
      <c r="I13" s="3" t="n">
        <v>42355</v>
      </c>
      <c r="J13" s="3" t="n">
        <v>42355</v>
      </c>
      <c r="K13" s="3" t="n">
        <v>42355</v>
      </c>
      <c r="L13" s="7" t="n">
        <v>2783855</v>
      </c>
      <c r="M13" s="8" t="n">
        <v>2783311.06</v>
      </c>
      <c r="N13" s="9" t="n">
        <v>99.980461</v>
      </c>
      <c r="O13" s="10" t="n">
        <v>0.071331298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2355</v>
      </c>
      <c r="G14" s="2" t="n">
        <f aca="false">F14-$F$3</f>
        <v>0</v>
      </c>
      <c r="H14" s="6" t="s">
        <v>35</v>
      </c>
      <c r="I14" s="3" t="n">
        <v>42355</v>
      </c>
      <c r="J14" s="3" t="n">
        <v>42355</v>
      </c>
      <c r="K14" s="3" t="n">
        <v>42355</v>
      </c>
      <c r="L14" s="7" t="n">
        <v>152228756</v>
      </c>
      <c r="M14" s="8" t="n">
        <v>152199012.02</v>
      </c>
      <c r="N14" s="9" t="n">
        <v>99.980461</v>
      </c>
      <c r="O14" s="10" t="n">
        <v>0.071331298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2355</v>
      </c>
      <c r="G15" s="2" t="n">
        <f aca="false">F15-$F$3</f>
        <v>0</v>
      </c>
      <c r="H15" s="6" t="s">
        <v>35</v>
      </c>
      <c r="I15" s="3" t="n">
        <v>42355</v>
      </c>
      <c r="J15" s="3" t="n">
        <v>42355</v>
      </c>
      <c r="K15" s="3" t="n">
        <v>42355</v>
      </c>
      <c r="L15" s="7" t="n">
        <v>218215626</v>
      </c>
      <c r="M15" s="8" t="n">
        <v>218172988.85</v>
      </c>
      <c r="N15" s="9" t="n">
        <v>99.980461</v>
      </c>
      <c r="O15" s="10" t="n">
        <v>0.071331298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2355</v>
      </c>
      <c r="G16" s="2" t="n">
        <f aca="false">F16-$F$3</f>
        <v>0</v>
      </c>
      <c r="H16" s="6" t="s">
        <v>35</v>
      </c>
      <c r="I16" s="3" t="n">
        <v>42355</v>
      </c>
      <c r="J16" s="3" t="n">
        <v>42355</v>
      </c>
      <c r="K16" s="3" t="n">
        <v>42355</v>
      </c>
      <c r="L16" s="7" t="n">
        <v>26046135</v>
      </c>
      <c r="M16" s="8" t="n">
        <v>26041045.85</v>
      </c>
      <c r="N16" s="9" t="n">
        <v>99.980461</v>
      </c>
      <c r="O16" s="10" t="n">
        <v>0.071331298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2355</v>
      </c>
      <c r="G17" s="2" t="n">
        <f aca="false">F17-$F$3</f>
        <v>0</v>
      </c>
      <c r="H17" s="6" t="s">
        <v>35</v>
      </c>
      <c r="I17" s="3" t="n">
        <v>42355</v>
      </c>
      <c r="J17" s="3" t="n">
        <v>42355</v>
      </c>
      <c r="K17" s="3" t="n">
        <v>42355</v>
      </c>
      <c r="L17" s="7" t="n">
        <v>64876973</v>
      </c>
      <c r="M17" s="8" t="n">
        <v>64864296.69</v>
      </c>
      <c r="N17" s="9" t="n">
        <v>99.980461</v>
      </c>
      <c r="O17" s="10" t="n">
        <v>0.071331298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4</v>
      </c>
      <c r="F18" s="3" t="n">
        <v>42355</v>
      </c>
      <c r="G18" s="2" t="n">
        <f aca="false">F18-$F$3</f>
        <v>0</v>
      </c>
      <c r="H18" s="6" t="s">
        <v>35</v>
      </c>
      <c r="I18" s="3" t="n">
        <v>42355</v>
      </c>
      <c r="J18" s="3" t="n">
        <v>42355</v>
      </c>
      <c r="K18" s="3" t="n">
        <v>42355</v>
      </c>
      <c r="L18" s="7" t="n">
        <v>7005440</v>
      </c>
      <c r="M18" s="8" t="n">
        <v>7004071.21</v>
      </c>
      <c r="N18" s="9" t="n">
        <v>99.980461</v>
      </c>
      <c r="O18" s="10" t="n">
        <v>0.071331298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5</v>
      </c>
      <c r="F19" s="3" t="n">
        <v>42355</v>
      </c>
      <c r="G19" s="2" t="n">
        <f aca="false">F19-$F$3</f>
        <v>0</v>
      </c>
      <c r="H19" s="6" t="s">
        <v>35</v>
      </c>
      <c r="I19" s="3" t="n">
        <v>42355</v>
      </c>
      <c r="J19" s="3" t="n">
        <v>42355</v>
      </c>
      <c r="K19" s="3" t="n">
        <v>42355</v>
      </c>
      <c r="L19" s="7" t="n">
        <v>1366552</v>
      </c>
      <c r="M19" s="8" t="n">
        <v>1366284.99</v>
      </c>
      <c r="N19" s="9" t="n">
        <v>99.980461</v>
      </c>
      <c r="O19" s="10" t="n">
        <v>0.071331298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6</v>
      </c>
      <c r="F20" s="3" t="n">
        <v>42355</v>
      </c>
      <c r="G20" s="2" t="n">
        <f aca="false">F20-$F$3</f>
        <v>0</v>
      </c>
      <c r="H20" s="6" t="s">
        <v>35</v>
      </c>
      <c r="I20" s="3" t="n">
        <v>42355</v>
      </c>
      <c r="J20" s="3" t="n">
        <v>42355</v>
      </c>
      <c r="K20" s="3" t="n">
        <v>42355</v>
      </c>
      <c r="L20" s="7" t="n">
        <v>14188039</v>
      </c>
      <c r="M20" s="8" t="n">
        <v>14185266.8</v>
      </c>
      <c r="N20" s="9" t="n">
        <v>99.980461</v>
      </c>
      <c r="O20" s="10" t="n">
        <v>0.071331298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7</v>
      </c>
      <c r="F21" s="3" t="n">
        <v>42355</v>
      </c>
      <c r="G21" s="2" t="n">
        <f aca="false">F21-$F$3</f>
        <v>0</v>
      </c>
      <c r="H21" s="6" t="s">
        <v>35</v>
      </c>
      <c r="I21" s="3" t="n">
        <v>42355</v>
      </c>
      <c r="J21" s="3" t="n">
        <v>42355</v>
      </c>
      <c r="K21" s="3" t="n">
        <v>42355</v>
      </c>
      <c r="L21" s="7" t="n">
        <v>10295398</v>
      </c>
      <c r="M21" s="8" t="n">
        <v>10293386.38</v>
      </c>
      <c r="N21" s="9" t="n">
        <v>99.980461</v>
      </c>
      <c r="O21" s="10" t="n">
        <v>0.071331298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8</v>
      </c>
      <c r="F22" s="3" t="n">
        <v>42355</v>
      </c>
      <c r="G22" s="2" t="n">
        <f aca="false">F22-$F$3</f>
        <v>0</v>
      </c>
      <c r="H22" s="6" t="s">
        <v>35</v>
      </c>
      <c r="I22" s="3" t="n">
        <v>42355</v>
      </c>
      <c r="J22" s="3" t="n">
        <v>42355</v>
      </c>
      <c r="K22" s="3" t="n">
        <v>42355</v>
      </c>
      <c r="L22" s="7" t="n">
        <v>4969850</v>
      </c>
      <c r="M22" s="8" t="n">
        <v>4968878.94</v>
      </c>
      <c r="N22" s="9" t="n">
        <v>99.980461</v>
      </c>
      <c r="O22" s="10" t="n">
        <v>0.071331298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9</v>
      </c>
      <c r="F23" s="3" t="n">
        <v>42355</v>
      </c>
      <c r="G23" s="2" t="n">
        <f aca="false">F23-$F$3</f>
        <v>0</v>
      </c>
      <c r="H23" s="6" t="s">
        <v>35</v>
      </c>
      <c r="I23" s="3" t="n">
        <v>42355</v>
      </c>
      <c r="J23" s="3" t="n">
        <v>42355</v>
      </c>
      <c r="K23" s="3" t="n">
        <v>42355</v>
      </c>
      <c r="L23" s="7" t="n">
        <v>13968421</v>
      </c>
      <c r="M23" s="8" t="n">
        <v>13965691.71</v>
      </c>
      <c r="N23" s="9" t="n">
        <v>99.980461</v>
      </c>
      <c r="O23" s="10" t="n">
        <v>0.071331298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0</v>
      </c>
      <c r="F24" s="3" t="n">
        <v>42355</v>
      </c>
      <c r="G24" s="2" t="n">
        <f aca="false">F24-$F$3</f>
        <v>0</v>
      </c>
      <c r="H24" s="6" t="s">
        <v>35</v>
      </c>
      <c r="I24" s="3" t="n">
        <v>42355</v>
      </c>
      <c r="J24" s="3" t="n">
        <v>42355</v>
      </c>
      <c r="K24" s="3" t="n">
        <v>42355</v>
      </c>
      <c r="L24" s="7" t="n">
        <v>62235381</v>
      </c>
      <c r="M24" s="8" t="n">
        <v>62223220.83</v>
      </c>
      <c r="N24" s="9" t="n">
        <v>99.980461</v>
      </c>
      <c r="O24" s="10" t="n">
        <v>0.071331298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1</v>
      </c>
      <c r="F25" s="3" t="n">
        <v>42355</v>
      </c>
      <c r="G25" s="2" t="n">
        <f aca="false">F25-$F$3</f>
        <v>0</v>
      </c>
      <c r="H25" s="6" t="s">
        <v>35</v>
      </c>
      <c r="I25" s="3" t="n">
        <v>42355</v>
      </c>
      <c r="J25" s="3" t="n">
        <v>42355</v>
      </c>
      <c r="K25" s="3" t="n">
        <v>42355</v>
      </c>
      <c r="L25" s="7" t="n">
        <v>103068366</v>
      </c>
      <c r="M25" s="8" t="n">
        <v>103048227.47</v>
      </c>
      <c r="N25" s="9" t="n">
        <v>99.980461</v>
      </c>
      <c r="O25" s="10" t="n">
        <v>0.071331298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2</v>
      </c>
      <c r="F26" s="3" t="n">
        <v>42355</v>
      </c>
      <c r="G26" s="2" t="n">
        <f aca="false">F26-$F$3</f>
        <v>0</v>
      </c>
      <c r="H26" s="6" t="s">
        <v>35</v>
      </c>
      <c r="I26" s="3" t="n">
        <v>42355</v>
      </c>
      <c r="J26" s="3" t="n">
        <v>42355</v>
      </c>
      <c r="K26" s="3" t="n">
        <v>42355</v>
      </c>
      <c r="L26" s="7" t="n">
        <v>994650</v>
      </c>
      <c r="M26" s="8" t="n">
        <v>994455.66</v>
      </c>
      <c r="N26" s="9" t="n">
        <v>99.980461</v>
      </c>
      <c r="O26" s="10" t="n">
        <v>0.071331298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3</v>
      </c>
      <c r="F27" s="3" t="n">
        <v>42355</v>
      </c>
      <c r="G27" s="2" t="n">
        <f aca="false">F27-$F$3</f>
        <v>0</v>
      </c>
      <c r="H27" s="6" t="s">
        <v>35</v>
      </c>
      <c r="I27" s="3" t="n">
        <v>42355</v>
      </c>
      <c r="J27" s="3" t="n">
        <v>42355</v>
      </c>
      <c r="K27" s="3" t="n">
        <v>42355</v>
      </c>
      <c r="L27" s="7" t="n">
        <v>5590139</v>
      </c>
      <c r="M27" s="8" t="n">
        <v>5589046.74</v>
      </c>
      <c r="N27" s="9" t="n">
        <v>99.980461</v>
      </c>
      <c r="O27" s="10" t="n">
        <v>0.071331298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4</v>
      </c>
      <c r="F28" s="3" t="n">
        <v>42355</v>
      </c>
      <c r="G28" s="2" t="n">
        <f aca="false">F28-$F$3</f>
        <v>0</v>
      </c>
      <c r="H28" s="6" t="s">
        <v>35</v>
      </c>
      <c r="I28" s="3" t="n">
        <v>42355</v>
      </c>
      <c r="J28" s="3" t="n">
        <v>42355</v>
      </c>
      <c r="K28" s="3" t="n">
        <v>42355</v>
      </c>
      <c r="L28" s="7" t="n">
        <v>113051302</v>
      </c>
      <c r="M28" s="8" t="n">
        <v>113029212.91</v>
      </c>
      <c r="N28" s="9" t="n">
        <v>99.980461</v>
      </c>
      <c r="O28" s="10" t="n">
        <v>0.071331298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5</v>
      </c>
      <c r="F29" s="3" t="n">
        <v>42355</v>
      </c>
      <c r="G29" s="2" t="n">
        <f aca="false">F29-$F$3</f>
        <v>0</v>
      </c>
      <c r="H29" s="6" t="s">
        <v>35</v>
      </c>
      <c r="I29" s="3" t="n">
        <v>42355</v>
      </c>
      <c r="J29" s="3" t="n">
        <v>42355</v>
      </c>
      <c r="K29" s="3" t="n">
        <v>42355</v>
      </c>
      <c r="L29" s="7" t="n">
        <v>5845750</v>
      </c>
      <c r="M29" s="8" t="n">
        <v>5844607.8</v>
      </c>
      <c r="N29" s="9" t="n">
        <v>99.980461</v>
      </c>
      <c r="O29" s="10" t="n">
        <v>0.071331298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6</v>
      </c>
      <c r="F30" s="3" t="n">
        <v>42355</v>
      </c>
      <c r="G30" s="2" t="n">
        <f aca="false">F30-$F$3</f>
        <v>0</v>
      </c>
      <c r="H30" s="6" t="s">
        <v>35</v>
      </c>
      <c r="I30" s="3" t="n">
        <v>42355</v>
      </c>
      <c r="J30" s="3" t="n">
        <v>42355</v>
      </c>
      <c r="K30" s="3" t="n">
        <v>42355</v>
      </c>
      <c r="L30" s="7" t="n">
        <v>4735448</v>
      </c>
      <c r="M30" s="8" t="n">
        <v>4734522.74</v>
      </c>
      <c r="N30" s="9" t="n">
        <v>99.980461</v>
      </c>
      <c r="O30" s="10" t="n">
        <v>0.071331298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7</v>
      </c>
      <c r="F31" s="3" t="n">
        <v>42355</v>
      </c>
      <c r="G31" s="2" t="n">
        <f aca="false">F31-$F$3</f>
        <v>0</v>
      </c>
      <c r="H31" s="6" t="s">
        <v>35</v>
      </c>
      <c r="I31" s="3" t="n">
        <v>42355</v>
      </c>
      <c r="J31" s="3" t="n">
        <v>42355</v>
      </c>
      <c r="K31" s="3" t="n">
        <v>42355</v>
      </c>
      <c r="L31" s="7" t="n">
        <v>67056243</v>
      </c>
      <c r="M31" s="8" t="n">
        <v>67043140.88</v>
      </c>
      <c r="N31" s="9" t="n">
        <v>99.980461</v>
      </c>
      <c r="O31" s="10" t="n">
        <v>0.071331298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1</v>
      </c>
      <c r="C32" s="2" t="s">
        <v>72</v>
      </c>
      <c r="D32" s="2" t="s">
        <v>19</v>
      </c>
      <c r="E32" s="5" t="s">
        <v>32</v>
      </c>
      <c r="F32" s="3" t="n">
        <v>42432</v>
      </c>
      <c r="G32" s="2" t="n">
        <f aca="false">F32-$F$3</f>
        <v>77</v>
      </c>
      <c r="H32" s="6" t="s">
        <v>35</v>
      </c>
      <c r="I32" s="3" t="n">
        <v>42355</v>
      </c>
      <c r="J32" s="3" t="n">
        <v>42355</v>
      </c>
      <c r="K32" s="3" t="n">
        <v>42355</v>
      </c>
      <c r="L32" s="7" t="n">
        <v>2500000</v>
      </c>
      <c r="M32" s="8" t="n">
        <v>246177750</v>
      </c>
      <c r="N32" s="9" t="n">
        <v>98.4711</v>
      </c>
      <c r="O32" s="10" t="n">
        <v>0.0738007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32</v>
      </c>
      <c r="F33" s="3" t="n">
        <v>42432</v>
      </c>
      <c r="G33" s="2" t="n">
        <f aca="false">F33-$F$3</f>
        <v>77</v>
      </c>
      <c r="H33" s="6" t="s">
        <v>35</v>
      </c>
      <c r="I33" s="3" t="n">
        <v>42355</v>
      </c>
      <c r="J33" s="3" t="n">
        <v>42355</v>
      </c>
      <c r="K33" s="3" t="n">
        <v>42355</v>
      </c>
      <c r="L33" s="7" t="n">
        <v>7500000</v>
      </c>
      <c r="M33" s="8" t="n">
        <v>738533250</v>
      </c>
      <c r="N33" s="9" t="n">
        <v>98.4711</v>
      </c>
      <c r="O33" s="10" t="n">
        <v>0.0738007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5</v>
      </c>
      <c r="C34" s="2" t="s">
        <v>76</v>
      </c>
      <c r="D34" s="2" t="s">
        <v>19</v>
      </c>
      <c r="E34" s="5" t="s">
        <v>32</v>
      </c>
      <c r="F34" s="3" t="n">
        <v>42368</v>
      </c>
      <c r="G34" s="2" t="n">
        <f aca="false">F34-$F$3</f>
        <v>13</v>
      </c>
      <c r="H34" s="6" t="s">
        <v>35</v>
      </c>
      <c r="I34" s="3" t="n">
        <v>42355</v>
      </c>
      <c r="J34" s="3" t="n">
        <v>42355</v>
      </c>
      <c r="K34" s="3" t="n">
        <v>42355</v>
      </c>
      <c r="L34" s="7" t="n">
        <v>11500000</v>
      </c>
      <c r="M34" s="8" t="n">
        <v>1147037600</v>
      </c>
      <c r="N34" s="9" t="n">
        <v>99.7424</v>
      </c>
      <c r="O34" s="10" t="n">
        <v>0.07251295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802</v>
      </c>
      <c r="G6" s="2" t="n">
        <f aca="false">F6-$F$3</f>
        <v>3446</v>
      </c>
      <c r="H6" s="6" t="s">
        <v>21</v>
      </c>
      <c r="I6" s="3" t="n">
        <v>42355</v>
      </c>
      <c r="J6" s="3" t="n">
        <v>42355</v>
      </c>
      <c r="K6" s="3" t="n">
        <v>42356</v>
      </c>
      <c r="L6" s="7" t="n">
        <v>1500000</v>
      </c>
      <c r="M6" s="8" t="n">
        <v>150769833</v>
      </c>
      <c r="N6" s="9" t="n">
        <v>100.02</v>
      </c>
      <c r="O6" s="10" t="n">
        <v>0.07715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802</v>
      </c>
      <c r="G7" s="2" t="n">
        <f aca="false">F7-$F$3</f>
        <v>3446</v>
      </c>
      <c r="H7" s="6" t="s">
        <v>21</v>
      </c>
      <c r="I7" s="3" t="n">
        <v>42355</v>
      </c>
      <c r="J7" s="3" t="n">
        <v>42355</v>
      </c>
      <c r="K7" s="3" t="n">
        <v>42356</v>
      </c>
      <c r="L7" s="7" t="n">
        <v>1500000</v>
      </c>
      <c r="M7" s="8" t="n">
        <v>150739833</v>
      </c>
      <c r="N7" s="9" t="n">
        <v>100</v>
      </c>
      <c r="O7" s="10" t="n">
        <v>0.07718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20</v>
      </c>
      <c r="F8" s="3" t="n">
        <v>47561</v>
      </c>
      <c r="G8" s="2" t="n">
        <f aca="false">F8-$F$3</f>
        <v>5205</v>
      </c>
      <c r="H8" s="6" t="s">
        <v>21</v>
      </c>
      <c r="I8" s="3" t="n">
        <v>42355</v>
      </c>
      <c r="J8" s="3" t="n">
        <v>42355</v>
      </c>
      <c r="K8" s="3" t="n">
        <v>42356</v>
      </c>
      <c r="L8" s="7" t="n">
        <v>2500000</v>
      </c>
      <c r="M8" s="8" t="n">
        <v>254630278</v>
      </c>
      <c r="N8" s="9" t="n">
        <v>99.904</v>
      </c>
      <c r="O8" s="10" t="n">
        <v>0.0789077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0</v>
      </c>
      <c r="F9" s="3" t="n">
        <v>47561</v>
      </c>
      <c r="G9" s="2" t="n">
        <f aca="false">F9-$F$3</f>
        <v>5205</v>
      </c>
      <c r="H9" s="6" t="s">
        <v>21</v>
      </c>
      <c r="I9" s="3" t="n">
        <v>42355</v>
      </c>
      <c r="J9" s="3" t="n">
        <v>42355</v>
      </c>
      <c r="K9" s="3" t="n">
        <v>42356</v>
      </c>
      <c r="L9" s="7" t="n">
        <v>2500000</v>
      </c>
      <c r="M9" s="8" t="n">
        <v>254695278</v>
      </c>
      <c r="N9" s="9" t="n">
        <v>99.93</v>
      </c>
      <c r="O9" s="10" t="n">
        <v>0.07887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7</v>
      </c>
      <c r="C10" s="2" t="s">
        <v>88</v>
      </c>
      <c r="D10" s="2" t="s">
        <v>19</v>
      </c>
      <c r="E10" s="5" t="s">
        <v>32</v>
      </c>
      <c r="F10" s="3" t="n">
        <v>42368</v>
      </c>
      <c r="G10" s="2" t="n">
        <f aca="false">F10-$F$3</f>
        <v>12</v>
      </c>
      <c r="H10" s="6" t="s">
        <v>21</v>
      </c>
      <c r="I10" s="3" t="n">
        <v>42355</v>
      </c>
      <c r="J10" s="3" t="n">
        <v>42355</v>
      </c>
      <c r="K10" s="3" t="n">
        <v>42356</v>
      </c>
      <c r="L10" s="7" t="n">
        <v>500000</v>
      </c>
      <c r="M10" s="8" t="n">
        <v>49885200</v>
      </c>
      <c r="N10" s="9" t="n">
        <v>99.7704</v>
      </c>
      <c r="O10" s="10" t="n">
        <v>0.06999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9</v>
      </c>
      <c r="C11" s="2" t="s">
        <v>90</v>
      </c>
      <c r="D11" s="2" t="s">
        <v>19</v>
      </c>
      <c r="E11" s="5" t="s">
        <v>50</v>
      </c>
      <c r="F11" s="3" t="n">
        <v>42369</v>
      </c>
      <c r="G11" s="2" t="n">
        <f aca="false">F11-$F$3</f>
        <v>13</v>
      </c>
      <c r="H11" s="6" t="s">
        <v>21</v>
      </c>
      <c r="I11" s="3" t="n">
        <v>42355</v>
      </c>
      <c r="J11" s="3" t="n">
        <v>42355</v>
      </c>
      <c r="K11" s="3" t="n">
        <v>42356</v>
      </c>
      <c r="L11" s="7" t="n">
        <v>500000</v>
      </c>
      <c r="M11" s="8" t="n">
        <v>49877400</v>
      </c>
      <c r="N11" s="9" t="n">
        <v>99.7548</v>
      </c>
      <c r="O11" s="10" t="n">
        <v>0.06901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1</v>
      </c>
      <c r="C12" s="2" t="s">
        <v>92</v>
      </c>
      <c r="D12" s="2" t="s">
        <v>19</v>
      </c>
      <c r="E12" s="5" t="s">
        <v>32</v>
      </c>
      <c r="F12" s="3" t="n">
        <v>42446</v>
      </c>
      <c r="G12" s="2" t="n">
        <f aca="false">F12-$F$3</f>
        <v>90</v>
      </c>
      <c r="H12" s="6" t="s">
        <v>35</v>
      </c>
      <c r="I12" s="3" t="n">
        <v>42356</v>
      </c>
      <c r="J12" s="3" t="n">
        <v>42356</v>
      </c>
      <c r="K12" s="3" t="n">
        <v>42356</v>
      </c>
      <c r="L12" s="7" t="n">
        <v>7500000</v>
      </c>
      <c r="M12" s="8" t="n">
        <v>736635750</v>
      </c>
      <c r="N12" s="9" t="n">
        <v>98.2181</v>
      </c>
      <c r="O12" s="10" t="n">
        <v>0.0737785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91</v>
      </c>
      <c r="C13" s="2" t="s">
        <v>92</v>
      </c>
      <c r="D13" s="2" t="s">
        <v>19</v>
      </c>
      <c r="E13" s="5" t="s">
        <v>32</v>
      </c>
      <c r="F13" s="3" t="n">
        <v>42446</v>
      </c>
      <c r="G13" s="2" t="n">
        <f aca="false">F13-$F$3</f>
        <v>90</v>
      </c>
      <c r="H13" s="6" t="s">
        <v>35</v>
      </c>
      <c r="I13" s="3" t="n">
        <v>42356</v>
      </c>
      <c r="J13" s="3" t="n">
        <v>42356</v>
      </c>
      <c r="K13" s="3" t="n">
        <v>42356</v>
      </c>
      <c r="L13" s="7" t="n">
        <v>2500000</v>
      </c>
      <c r="M13" s="8" t="n">
        <v>245545250</v>
      </c>
      <c r="N13" s="9" t="n">
        <v>98.2181</v>
      </c>
      <c r="O13" s="10" t="n">
        <v>0.0737785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0</v>
      </c>
      <c r="F14" s="3" t="n">
        <v>42356</v>
      </c>
      <c r="G14" s="2" t="n">
        <f aca="false">F14-$F$3</f>
        <v>0</v>
      </c>
      <c r="H14" s="6" t="s">
        <v>35</v>
      </c>
      <c r="I14" s="3" t="n">
        <v>42356</v>
      </c>
      <c r="J14" s="3" t="n">
        <v>42356</v>
      </c>
      <c r="K14" s="3" t="n">
        <v>42356</v>
      </c>
      <c r="L14" s="7" t="n">
        <v>22482068</v>
      </c>
      <c r="M14" s="8" t="n">
        <v>22469299.55</v>
      </c>
      <c r="N14" s="9" t="n">
        <v>99.94320605</v>
      </c>
      <c r="O14" s="10" t="n">
        <v>0.069138569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1</v>
      </c>
      <c r="F15" s="3" t="n">
        <v>42356</v>
      </c>
      <c r="G15" s="2" t="n">
        <f aca="false">F15-$F$3</f>
        <v>0</v>
      </c>
      <c r="H15" s="6" t="s">
        <v>35</v>
      </c>
      <c r="I15" s="3" t="n">
        <v>42356</v>
      </c>
      <c r="J15" s="3" t="n">
        <v>42356</v>
      </c>
      <c r="K15" s="3" t="n">
        <v>42356</v>
      </c>
      <c r="L15" s="7" t="n">
        <v>2784399</v>
      </c>
      <c r="M15" s="8" t="n">
        <v>2782817.63</v>
      </c>
      <c r="N15" s="9" t="n">
        <v>99.94320605</v>
      </c>
      <c r="O15" s="10" t="n">
        <v>0.069138569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2</v>
      </c>
      <c r="F16" s="3" t="n">
        <v>42356</v>
      </c>
      <c r="G16" s="2" t="n">
        <f aca="false">F16-$F$3</f>
        <v>0</v>
      </c>
      <c r="H16" s="6" t="s">
        <v>35</v>
      </c>
      <c r="I16" s="3" t="n">
        <v>42356</v>
      </c>
      <c r="J16" s="3" t="n">
        <v>42356</v>
      </c>
      <c r="K16" s="3" t="n">
        <v>42356</v>
      </c>
      <c r="L16" s="7" t="n">
        <v>146761542</v>
      </c>
      <c r="M16" s="8" t="n">
        <v>146678190.32</v>
      </c>
      <c r="N16" s="9" t="n">
        <v>99.94320605</v>
      </c>
      <c r="O16" s="10" t="n">
        <v>0.069138569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0</v>
      </c>
      <c r="F17" s="3" t="n">
        <v>42356</v>
      </c>
      <c r="G17" s="2" t="n">
        <f aca="false">F17-$F$3</f>
        <v>0</v>
      </c>
      <c r="H17" s="6" t="s">
        <v>35</v>
      </c>
      <c r="I17" s="3" t="n">
        <v>42356</v>
      </c>
      <c r="J17" s="3" t="n">
        <v>42356</v>
      </c>
      <c r="K17" s="3" t="n">
        <v>42356</v>
      </c>
      <c r="L17" s="7" t="n">
        <v>234340962</v>
      </c>
      <c r="M17" s="8" t="n">
        <v>234207870.51</v>
      </c>
      <c r="N17" s="9" t="n">
        <v>99.94320605</v>
      </c>
      <c r="O17" s="10" t="n">
        <v>0.069138569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3</v>
      </c>
      <c r="F18" s="3" t="n">
        <v>42356</v>
      </c>
      <c r="G18" s="2" t="n">
        <f aca="false">F18-$F$3</f>
        <v>0</v>
      </c>
      <c r="H18" s="6" t="s">
        <v>35</v>
      </c>
      <c r="I18" s="3" t="n">
        <v>42356</v>
      </c>
      <c r="J18" s="3" t="n">
        <v>42356</v>
      </c>
      <c r="K18" s="3" t="n">
        <v>42356</v>
      </c>
      <c r="L18" s="7" t="n">
        <v>26049224</v>
      </c>
      <c r="M18" s="8" t="n">
        <v>26034429.62</v>
      </c>
      <c r="N18" s="9" t="n">
        <v>99.94320605</v>
      </c>
      <c r="O18" s="10" t="n">
        <v>0.069138569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27</v>
      </c>
      <c r="F19" s="3" t="n">
        <v>42356</v>
      </c>
      <c r="G19" s="2" t="n">
        <f aca="false">F19-$F$3</f>
        <v>0</v>
      </c>
      <c r="H19" s="6" t="s">
        <v>35</v>
      </c>
      <c r="I19" s="3" t="n">
        <v>42356</v>
      </c>
      <c r="J19" s="3" t="n">
        <v>42356</v>
      </c>
      <c r="K19" s="3" t="n">
        <v>42356</v>
      </c>
      <c r="L19" s="7" t="n">
        <v>64881319</v>
      </c>
      <c r="M19" s="8" t="n">
        <v>64844470.34</v>
      </c>
      <c r="N19" s="9" t="n">
        <v>99.94320605</v>
      </c>
      <c r="O19" s="10" t="n">
        <v>0.069138569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4</v>
      </c>
      <c r="F20" s="3" t="n">
        <v>42356</v>
      </c>
      <c r="G20" s="2" t="n">
        <f aca="false">F20-$F$3</f>
        <v>0</v>
      </c>
      <c r="H20" s="6" t="s">
        <v>35</v>
      </c>
      <c r="I20" s="3" t="n">
        <v>42356</v>
      </c>
      <c r="J20" s="3" t="n">
        <v>42356</v>
      </c>
      <c r="K20" s="3" t="n">
        <v>42356</v>
      </c>
      <c r="L20" s="7" t="n">
        <v>7007809</v>
      </c>
      <c r="M20" s="8" t="n">
        <v>7003828.99</v>
      </c>
      <c r="N20" s="9" t="n">
        <v>99.94320605</v>
      </c>
      <c r="O20" s="10" t="n">
        <v>0.069138569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5</v>
      </c>
      <c r="F21" s="3" t="n">
        <v>42356</v>
      </c>
      <c r="G21" s="2" t="n">
        <f aca="false">F21-$F$3</f>
        <v>0</v>
      </c>
      <c r="H21" s="6" t="s">
        <v>35</v>
      </c>
      <c r="I21" s="3" t="n">
        <v>42356</v>
      </c>
      <c r="J21" s="3" t="n">
        <v>42356</v>
      </c>
      <c r="K21" s="3" t="n">
        <v>42356</v>
      </c>
      <c r="L21" s="7" t="n">
        <v>1917186</v>
      </c>
      <c r="M21" s="8" t="n">
        <v>1916097.15</v>
      </c>
      <c r="N21" s="9" t="n">
        <v>99.94320605</v>
      </c>
      <c r="O21" s="10" t="n">
        <v>0.069138569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6</v>
      </c>
      <c r="F22" s="3" t="n">
        <v>42356</v>
      </c>
      <c r="G22" s="2" t="n">
        <f aca="false">F22-$F$3</f>
        <v>0</v>
      </c>
      <c r="H22" s="6" t="s">
        <v>35</v>
      </c>
      <c r="I22" s="3" t="n">
        <v>42356</v>
      </c>
      <c r="J22" s="3" t="n">
        <v>42356</v>
      </c>
      <c r="K22" s="3" t="n">
        <v>42356</v>
      </c>
      <c r="L22" s="7" t="n">
        <v>14195811</v>
      </c>
      <c r="M22" s="8" t="n">
        <v>14187748.64</v>
      </c>
      <c r="N22" s="9" t="n">
        <v>99.94320605</v>
      </c>
      <c r="O22" s="10" t="n">
        <v>0.069138569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7</v>
      </c>
      <c r="F23" s="3" t="n">
        <v>42356</v>
      </c>
      <c r="G23" s="2" t="n">
        <f aca="false">F23-$F$3</f>
        <v>0</v>
      </c>
      <c r="H23" s="6" t="s">
        <v>35</v>
      </c>
      <c r="I23" s="3" t="n">
        <v>42356</v>
      </c>
      <c r="J23" s="3" t="n">
        <v>42356</v>
      </c>
      <c r="K23" s="3" t="n">
        <v>42356</v>
      </c>
      <c r="L23" s="7" t="n">
        <v>10297409</v>
      </c>
      <c r="M23" s="8" t="n">
        <v>10291560.69</v>
      </c>
      <c r="N23" s="9" t="n">
        <v>99.94320605</v>
      </c>
      <c r="O23" s="10" t="n">
        <v>0.069138569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8</v>
      </c>
      <c r="F24" s="3" t="n">
        <v>42356</v>
      </c>
      <c r="G24" s="2" t="n">
        <f aca="false">F24-$F$3</f>
        <v>0</v>
      </c>
      <c r="H24" s="6" t="s">
        <v>35</v>
      </c>
      <c r="I24" s="3" t="n">
        <v>42356</v>
      </c>
      <c r="J24" s="3" t="n">
        <v>42356</v>
      </c>
      <c r="K24" s="3" t="n">
        <v>42356</v>
      </c>
      <c r="L24" s="7" t="n">
        <v>15265819</v>
      </c>
      <c r="M24" s="8" t="n">
        <v>15257148.94</v>
      </c>
      <c r="N24" s="9" t="n">
        <v>99.94320605</v>
      </c>
      <c r="O24" s="10" t="n">
        <v>0.069138569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9</v>
      </c>
      <c r="F25" s="3" t="n">
        <v>42356</v>
      </c>
      <c r="G25" s="2" t="n">
        <f aca="false">F25-$F$3</f>
        <v>0</v>
      </c>
      <c r="H25" s="6" t="s">
        <v>35</v>
      </c>
      <c r="I25" s="3" t="n">
        <v>42356</v>
      </c>
      <c r="J25" s="3" t="n">
        <v>42356</v>
      </c>
      <c r="K25" s="3" t="n">
        <v>42356</v>
      </c>
      <c r="L25" s="7" t="n">
        <v>13971150</v>
      </c>
      <c r="M25" s="8" t="n">
        <v>13963215.23</v>
      </c>
      <c r="N25" s="9" t="n">
        <v>99.94320605</v>
      </c>
      <c r="O25" s="10" t="n">
        <v>0.069138569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0</v>
      </c>
      <c r="F26" s="3" t="n">
        <v>42356</v>
      </c>
      <c r="G26" s="2" t="n">
        <f aca="false">F26-$F$3</f>
        <v>0</v>
      </c>
      <c r="H26" s="6" t="s">
        <v>35</v>
      </c>
      <c r="I26" s="3" t="n">
        <v>42356</v>
      </c>
      <c r="J26" s="3" t="n">
        <v>42356</v>
      </c>
      <c r="K26" s="3" t="n">
        <v>42356</v>
      </c>
      <c r="L26" s="7" t="n">
        <v>12345079</v>
      </c>
      <c r="M26" s="8" t="n">
        <v>12338067.74</v>
      </c>
      <c r="N26" s="9" t="n">
        <v>99.94320605</v>
      </c>
      <c r="O26" s="10" t="n">
        <v>0.069138569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1</v>
      </c>
      <c r="F27" s="3" t="n">
        <v>42356</v>
      </c>
      <c r="G27" s="2" t="n">
        <f aca="false">F27-$F$3</f>
        <v>0</v>
      </c>
      <c r="H27" s="6" t="s">
        <v>35</v>
      </c>
      <c r="I27" s="3" t="n">
        <v>42356</v>
      </c>
      <c r="J27" s="3" t="n">
        <v>42356</v>
      </c>
      <c r="K27" s="3" t="n">
        <v>42356</v>
      </c>
      <c r="L27" s="7" t="n">
        <v>80571154</v>
      </c>
      <c r="M27" s="8" t="n">
        <v>80525394.46</v>
      </c>
      <c r="N27" s="9" t="n">
        <v>99.94320605</v>
      </c>
      <c r="O27" s="10" t="n">
        <v>0.069138569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2</v>
      </c>
      <c r="F28" s="3" t="n">
        <v>42356</v>
      </c>
      <c r="G28" s="2" t="n">
        <f aca="false">F28-$F$3</f>
        <v>0</v>
      </c>
      <c r="H28" s="6" t="s">
        <v>35</v>
      </c>
      <c r="I28" s="3" t="n">
        <v>42356</v>
      </c>
      <c r="J28" s="3" t="n">
        <v>42356</v>
      </c>
      <c r="K28" s="3" t="n">
        <v>42356</v>
      </c>
      <c r="L28" s="7" t="n">
        <v>2323169</v>
      </c>
      <c r="M28" s="8" t="n">
        <v>2321849.58</v>
      </c>
      <c r="N28" s="9" t="n">
        <v>99.94320605</v>
      </c>
      <c r="O28" s="10" t="n">
        <v>0.069138569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3</v>
      </c>
      <c r="F29" s="3" t="n">
        <v>42356</v>
      </c>
      <c r="G29" s="2" t="n">
        <f aca="false">F29-$F$3</f>
        <v>0</v>
      </c>
      <c r="H29" s="6" t="s">
        <v>35</v>
      </c>
      <c r="I29" s="3" t="n">
        <v>42356</v>
      </c>
      <c r="J29" s="3" t="n">
        <v>42356</v>
      </c>
      <c r="K29" s="3" t="n">
        <v>42356</v>
      </c>
      <c r="L29" s="7" t="n">
        <v>5591231</v>
      </c>
      <c r="M29" s="8" t="n">
        <v>5588055.52</v>
      </c>
      <c r="N29" s="9" t="n">
        <v>99.94320605</v>
      </c>
      <c r="O29" s="10" t="n">
        <v>0.069138569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2356</v>
      </c>
      <c r="G30" s="2" t="n">
        <f aca="false">F30-$F$3</f>
        <v>0</v>
      </c>
      <c r="H30" s="6" t="s">
        <v>35</v>
      </c>
      <c r="I30" s="3" t="n">
        <v>42356</v>
      </c>
      <c r="J30" s="3" t="n">
        <v>42356</v>
      </c>
      <c r="K30" s="3" t="n">
        <v>42356</v>
      </c>
      <c r="L30" s="7" t="n">
        <v>114562059</v>
      </c>
      <c r="M30" s="8" t="n">
        <v>114496994.68</v>
      </c>
      <c r="N30" s="9" t="n">
        <v>99.94320605</v>
      </c>
      <c r="O30" s="10" t="n">
        <v>0.069138569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2356</v>
      </c>
      <c r="G31" s="2" t="n">
        <f aca="false">F31-$F$3</f>
        <v>0</v>
      </c>
      <c r="H31" s="6" t="s">
        <v>35</v>
      </c>
      <c r="I31" s="3" t="n">
        <v>42356</v>
      </c>
      <c r="J31" s="3" t="n">
        <v>42356</v>
      </c>
      <c r="K31" s="3" t="n">
        <v>42356</v>
      </c>
      <c r="L31" s="7" t="n">
        <v>5846892</v>
      </c>
      <c r="M31" s="8" t="n">
        <v>5843571.32</v>
      </c>
      <c r="N31" s="9" t="n">
        <v>99.94320605</v>
      </c>
      <c r="O31" s="10" t="n">
        <v>0.069138569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6</v>
      </c>
      <c r="F32" s="3" t="n">
        <v>42356</v>
      </c>
      <c r="G32" s="2" t="n">
        <f aca="false">F32-$F$3</f>
        <v>0</v>
      </c>
      <c r="H32" s="6" t="s">
        <v>35</v>
      </c>
      <c r="I32" s="3" t="n">
        <v>42356</v>
      </c>
      <c r="J32" s="3" t="n">
        <v>42356</v>
      </c>
      <c r="K32" s="3" t="n">
        <v>42356</v>
      </c>
      <c r="L32" s="7" t="n">
        <v>4736373</v>
      </c>
      <c r="M32" s="8" t="n">
        <v>4733683.03</v>
      </c>
      <c r="N32" s="9" t="n">
        <v>99.94320605</v>
      </c>
      <c r="O32" s="10" t="n">
        <v>0.069138569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7</v>
      </c>
      <c r="F33" s="3" t="n">
        <v>42356</v>
      </c>
      <c r="G33" s="2" t="n">
        <f aca="false">F33-$F$3</f>
        <v>0</v>
      </c>
      <c r="H33" s="6" t="s">
        <v>35</v>
      </c>
      <c r="I33" s="3" t="n">
        <v>42356</v>
      </c>
      <c r="J33" s="3" t="n">
        <v>42356</v>
      </c>
      <c r="K33" s="3" t="n">
        <v>42356</v>
      </c>
      <c r="L33" s="7" t="n">
        <v>67069345</v>
      </c>
      <c r="M33" s="8" t="n">
        <v>67031253.67</v>
      </c>
      <c r="N33" s="9" t="n">
        <v>99.94320605</v>
      </c>
      <c r="O33" s="10" t="n">
        <v>0.069138569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9</v>
      </c>
      <c r="C34" s="2" t="s">
        <v>80</v>
      </c>
      <c r="D34" s="2" t="s">
        <v>19</v>
      </c>
      <c r="E34" s="5" t="s">
        <v>32</v>
      </c>
      <c r="F34" s="3" t="n">
        <v>42415</v>
      </c>
      <c r="G34" s="2" t="n">
        <f aca="false">F34-$F$3</f>
        <v>59</v>
      </c>
      <c r="H34" s="6" t="s">
        <v>35</v>
      </c>
      <c r="I34" s="3" t="n">
        <v>42356</v>
      </c>
      <c r="J34" s="3" t="n">
        <v>42356</v>
      </c>
      <c r="K34" s="3" t="n">
        <v>42356</v>
      </c>
      <c r="L34" s="7" t="n">
        <v>9000000</v>
      </c>
      <c r="M34" s="8" t="n">
        <v>889461000</v>
      </c>
      <c r="N34" s="9" t="n">
        <v>98.829</v>
      </c>
      <c r="O34" s="10" t="n">
        <v>0.0733015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9</v>
      </c>
      <c r="C35" s="2" t="s">
        <v>80</v>
      </c>
      <c r="D35" s="2" t="s">
        <v>19</v>
      </c>
      <c r="E35" s="5" t="s">
        <v>32</v>
      </c>
      <c r="F35" s="3" t="n">
        <v>42415</v>
      </c>
      <c r="G35" s="2" t="n">
        <f aca="false">F35-$F$3</f>
        <v>59</v>
      </c>
      <c r="H35" s="6" t="s">
        <v>35</v>
      </c>
      <c r="I35" s="3" t="n">
        <v>42356</v>
      </c>
      <c r="J35" s="3" t="n">
        <v>42356</v>
      </c>
      <c r="K35" s="3" t="n">
        <v>42356</v>
      </c>
      <c r="L35" s="7" t="n">
        <v>1000000</v>
      </c>
      <c r="M35" s="8" t="n">
        <v>98829000</v>
      </c>
      <c r="N35" s="9" t="n">
        <v>98.829</v>
      </c>
      <c r="O35" s="10" t="n">
        <v>0.0733015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3</v>
      </c>
      <c r="C36" s="2" t="s">
        <v>94</v>
      </c>
      <c r="D36" s="2" t="s">
        <v>19</v>
      </c>
      <c r="E36" s="5" t="s">
        <v>20</v>
      </c>
      <c r="F36" s="3" t="n">
        <v>42460</v>
      </c>
      <c r="G36" s="2" t="n">
        <f aca="false">F36-$F$3</f>
        <v>104</v>
      </c>
      <c r="H36" s="6" t="s">
        <v>35</v>
      </c>
      <c r="I36" s="3" t="n">
        <v>42356</v>
      </c>
      <c r="J36" s="3" t="n">
        <v>42356</v>
      </c>
      <c r="K36" s="3" t="n">
        <v>42356</v>
      </c>
      <c r="L36" s="7" t="n">
        <v>2500000</v>
      </c>
      <c r="M36" s="8" t="n">
        <v>244817000</v>
      </c>
      <c r="N36" s="9" t="n">
        <v>97.9268</v>
      </c>
      <c r="O36" s="10" t="n">
        <v>0.07430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5</v>
      </c>
      <c r="C37" s="2" t="s">
        <v>96</v>
      </c>
      <c r="D37" s="2" t="s">
        <v>19</v>
      </c>
      <c r="E37" s="5" t="s">
        <v>32</v>
      </c>
      <c r="F37" s="3" t="n">
        <v>42415</v>
      </c>
      <c r="G37" s="2" t="n">
        <f aca="false">F37-$F$3</f>
        <v>59</v>
      </c>
      <c r="H37" s="6" t="s">
        <v>35</v>
      </c>
      <c r="I37" s="3" t="n">
        <v>42356</v>
      </c>
      <c r="J37" s="3" t="n">
        <v>42356</v>
      </c>
      <c r="K37" s="3" t="n">
        <v>42356</v>
      </c>
      <c r="L37" s="7" t="n">
        <v>7500000</v>
      </c>
      <c r="M37" s="8" t="n">
        <v>741126000</v>
      </c>
      <c r="N37" s="9" t="n">
        <v>98.8168</v>
      </c>
      <c r="O37" s="10" t="n">
        <v>0.0740744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5</v>
      </c>
      <c r="C38" s="2" t="s">
        <v>96</v>
      </c>
      <c r="D38" s="2" t="s">
        <v>19</v>
      </c>
      <c r="E38" s="5" t="s">
        <v>32</v>
      </c>
      <c r="F38" s="3" t="n">
        <v>42415</v>
      </c>
      <c r="G38" s="2" t="n">
        <f aca="false">F38-$F$3</f>
        <v>59</v>
      </c>
      <c r="H38" s="6" t="s">
        <v>35</v>
      </c>
      <c r="I38" s="3" t="n">
        <v>42356</v>
      </c>
      <c r="J38" s="3" t="n">
        <v>42356</v>
      </c>
      <c r="K38" s="3" t="n">
        <v>42356</v>
      </c>
      <c r="L38" s="7" t="n">
        <v>2500000</v>
      </c>
      <c r="M38" s="8" t="n">
        <v>247042000</v>
      </c>
      <c r="N38" s="9" t="n">
        <v>98.8168</v>
      </c>
      <c r="O38" s="10" t="n">
        <v>0.07407441</v>
      </c>
      <c r="P38" s="2" t="s">
        <v>22</v>
      </c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5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0</v>
      </c>
      <c r="F6" s="3" t="n">
        <v>47561</v>
      </c>
      <c r="G6" s="2" t="n">
        <f aca="false">F6-$F$3</f>
        <v>5202</v>
      </c>
      <c r="H6" s="6" t="s">
        <v>21</v>
      </c>
      <c r="I6" s="3" t="n">
        <v>42356</v>
      </c>
      <c r="J6" s="3" t="n">
        <v>42356</v>
      </c>
      <c r="K6" s="3" t="n">
        <v>42359</v>
      </c>
      <c r="L6" s="7" t="n">
        <v>2000000</v>
      </c>
      <c r="M6" s="8" t="n">
        <v>203737556</v>
      </c>
      <c r="N6" s="9" t="n">
        <v>99.855</v>
      </c>
      <c r="O6" s="10" t="n">
        <v>0.07894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0</v>
      </c>
      <c r="F7" s="3" t="n">
        <v>47561</v>
      </c>
      <c r="G7" s="2" t="n">
        <f aca="false">F7-$F$3</f>
        <v>5202</v>
      </c>
      <c r="H7" s="6" t="s">
        <v>21</v>
      </c>
      <c r="I7" s="3" t="n">
        <v>42356</v>
      </c>
      <c r="J7" s="3" t="n">
        <v>42356</v>
      </c>
      <c r="K7" s="3" t="n">
        <v>42359</v>
      </c>
      <c r="L7" s="7" t="n">
        <v>2000000</v>
      </c>
      <c r="M7" s="8" t="n">
        <v>203745056</v>
      </c>
      <c r="N7" s="9" t="n">
        <v>99.85875</v>
      </c>
      <c r="O7" s="10" t="n">
        <v>0.07894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7</v>
      </c>
      <c r="C8" s="2" t="s">
        <v>98</v>
      </c>
      <c r="D8" s="2" t="s">
        <v>19</v>
      </c>
      <c r="E8" s="5" t="s">
        <v>32</v>
      </c>
      <c r="F8" s="3" t="n">
        <v>42360</v>
      </c>
      <c r="G8" s="2" t="n">
        <f aca="false">F8-$F$3</f>
        <v>1</v>
      </c>
      <c r="H8" s="6" t="s">
        <v>35</v>
      </c>
      <c r="I8" s="3" t="n">
        <v>42359</v>
      </c>
      <c r="J8" s="3" t="n">
        <v>42359</v>
      </c>
      <c r="K8" s="3" t="n">
        <v>42359</v>
      </c>
      <c r="L8" s="7" t="n">
        <v>5000000</v>
      </c>
      <c r="M8" s="8" t="n">
        <v>499896500</v>
      </c>
      <c r="N8" s="9" t="n">
        <v>99.9793</v>
      </c>
      <c r="O8" s="10" t="n">
        <v>0.07557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0</v>
      </c>
      <c r="F9" s="3" t="n">
        <v>42359</v>
      </c>
      <c r="G9" s="2" t="n">
        <f aca="false">F9-$F$3</f>
        <v>0</v>
      </c>
      <c r="H9" s="6" t="s">
        <v>35</v>
      </c>
      <c r="I9" s="3" t="n">
        <v>42359</v>
      </c>
      <c r="J9" s="3" t="n">
        <v>42359</v>
      </c>
      <c r="K9" s="3" t="n">
        <v>42359</v>
      </c>
      <c r="L9" s="7" t="n">
        <v>22485759</v>
      </c>
      <c r="M9" s="8" t="n">
        <v>22481489.74</v>
      </c>
      <c r="N9" s="9" t="n">
        <v>99.98101351</v>
      </c>
      <c r="O9" s="10" t="n">
        <v>0.069313846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1</v>
      </c>
      <c r="F10" s="3" t="n">
        <v>42359</v>
      </c>
      <c r="G10" s="2" t="n">
        <f aca="false">F10-$F$3</f>
        <v>0</v>
      </c>
      <c r="H10" s="6" t="s">
        <v>35</v>
      </c>
      <c r="I10" s="3" t="n">
        <v>42359</v>
      </c>
      <c r="J10" s="3" t="n">
        <v>42359</v>
      </c>
      <c r="K10" s="3" t="n">
        <v>42359</v>
      </c>
      <c r="L10" s="7" t="n">
        <v>2501917</v>
      </c>
      <c r="M10" s="8" t="n">
        <v>2501441.97</v>
      </c>
      <c r="N10" s="9" t="n">
        <v>99.98101351</v>
      </c>
      <c r="O10" s="10" t="n">
        <v>0.069313846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2</v>
      </c>
      <c r="F11" s="3" t="n">
        <v>42359</v>
      </c>
      <c r="G11" s="2" t="n">
        <f aca="false">F11-$F$3</f>
        <v>0</v>
      </c>
      <c r="H11" s="6" t="s">
        <v>35</v>
      </c>
      <c r="I11" s="3" t="n">
        <v>42359</v>
      </c>
      <c r="J11" s="3" t="n">
        <v>42359</v>
      </c>
      <c r="K11" s="3" t="n">
        <v>42359</v>
      </c>
      <c r="L11" s="7" t="n">
        <v>153357491</v>
      </c>
      <c r="M11" s="8" t="n">
        <v>153328373.8</v>
      </c>
      <c r="N11" s="9" t="n">
        <v>99.98101351</v>
      </c>
      <c r="O11" s="10" t="n">
        <v>0.069313846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0</v>
      </c>
      <c r="F12" s="3" t="n">
        <v>42359</v>
      </c>
      <c r="G12" s="2" t="n">
        <f aca="false">F12-$F$3</f>
        <v>0</v>
      </c>
      <c r="H12" s="6" t="s">
        <v>35</v>
      </c>
      <c r="I12" s="3" t="n">
        <v>42359</v>
      </c>
      <c r="J12" s="3" t="n">
        <v>42359</v>
      </c>
      <c r="K12" s="3" t="n">
        <v>42359</v>
      </c>
      <c r="L12" s="7" t="n">
        <v>171498496</v>
      </c>
      <c r="M12" s="8" t="n">
        <v>171465934.66</v>
      </c>
      <c r="N12" s="9" t="n">
        <v>99.98101351</v>
      </c>
      <c r="O12" s="10" t="n">
        <v>0.069313846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3</v>
      </c>
      <c r="F13" s="3" t="n">
        <v>42359</v>
      </c>
      <c r="G13" s="2" t="n">
        <f aca="false">F13-$F$3</f>
        <v>0</v>
      </c>
      <c r="H13" s="6" t="s">
        <v>35</v>
      </c>
      <c r="I13" s="3" t="n">
        <v>42359</v>
      </c>
      <c r="J13" s="3" t="n">
        <v>42359</v>
      </c>
      <c r="K13" s="3" t="n">
        <v>42359</v>
      </c>
      <c r="L13" s="7" t="n">
        <v>25976732</v>
      </c>
      <c r="M13" s="8" t="n">
        <v>25971799.93</v>
      </c>
      <c r="N13" s="9" t="n">
        <v>99.98101351</v>
      </c>
      <c r="O13" s="10" t="n">
        <v>0.069313846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7</v>
      </c>
      <c r="F14" s="3" t="n">
        <v>42359</v>
      </c>
      <c r="G14" s="2" t="n">
        <f aca="false">F14-$F$3</f>
        <v>0</v>
      </c>
      <c r="H14" s="6" t="s">
        <v>35</v>
      </c>
      <c r="I14" s="3" t="n">
        <v>42359</v>
      </c>
      <c r="J14" s="3" t="n">
        <v>42359</v>
      </c>
      <c r="K14" s="3" t="n">
        <v>42359</v>
      </c>
      <c r="L14" s="7" t="n">
        <v>65766348</v>
      </c>
      <c r="M14" s="8" t="n">
        <v>65753861.28</v>
      </c>
      <c r="N14" s="9" t="n">
        <v>99.98101351</v>
      </c>
      <c r="O14" s="10" t="n">
        <v>0.069313846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2359</v>
      </c>
      <c r="G15" s="2" t="n">
        <f aca="false">F15-$F$3</f>
        <v>0</v>
      </c>
      <c r="H15" s="6" t="s">
        <v>35</v>
      </c>
      <c r="I15" s="3" t="n">
        <v>42359</v>
      </c>
      <c r="J15" s="3" t="n">
        <v>42359</v>
      </c>
      <c r="K15" s="3" t="n">
        <v>42359</v>
      </c>
      <c r="L15" s="7" t="n">
        <v>7165598</v>
      </c>
      <c r="M15" s="8" t="n">
        <v>7164237.5</v>
      </c>
      <c r="N15" s="9" t="n">
        <v>99.98101351</v>
      </c>
      <c r="O15" s="10" t="n">
        <v>0.069313846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5</v>
      </c>
      <c r="F16" s="3" t="n">
        <v>42359</v>
      </c>
      <c r="G16" s="2" t="n">
        <f aca="false">F16-$F$3</f>
        <v>0</v>
      </c>
      <c r="H16" s="6" t="s">
        <v>35</v>
      </c>
      <c r="I16" s="3" t="n">
        <v>42359</v>
      </c>
      <c r="J16" s="3" t="n">
        <v>42359</v>
      </c>
      <c r="K16" s="3" t="n">
        <v>42359</v>
      </c>
      <c r="L16" s="7" t="n">
        <v>2004913</v>
      </c>
      <c r="M16" s="8" t="n">
        <v>2004532.34</v>
      </c>
      <c r="N16" s="9" t="n">
        <v>99.98101351</v>
      </c>
      <c r="O16" s="10" t="n">
        <v>0.069313846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6</v>
      </c>
      <c r="F17" s="3" t="n">
        <v>42359</v>
      </c>
      <c r="G17" s="2" t="n">
        <f aca="false">F17-$F$3</f>
        <v>0</v>
      </c>
      <c r="H17" s="6" t="s">
        <v>35</v>
      </c>
      <c r="I17" s="3" t="n">
        <v>42359</v>
      </c>
      <c r="J17" s="3" t="n">
        <v>42359</v>
      </c>
      <c r="K17" s="3" t="n">
        <v>42359</v>
      </c>
      <c r="L17" s="7" t="n">
        <v>14091139</v>
      </c>
      <c r="M17" s="8" t="n">
        <v>14088463.59</v>
      </c>
      <c r="N17" s="9" t="n">
        <v>99.98101351</v>
      </c>
      <c r="O17" s="10" t="n">
        <v>0.069313846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7</v>
      </c>
      <c r="F18" s="3" t="n">
        <v>42359</v>
      </c>
      <c r="G18" s="2" t="n">
        <f aca="false">F18-$F$3</f>
        <v>0</v>
      </c>
      <c r="H18" s="6" t="s">
        <v>35</v>
      </c>
      <c r="I18" s="3" t="n">
        <v>42359</v>
      </c>
      <c r="J18" s="3" t="n">
        <v>42359</v>
      </c>
      <c r="K18" s="3" t="n">
        <v>42359</v>
      </c>
      <c r="L18" s="7" t="n">
        <v>10295854</v>
      </c>
      <c r="M18" s="8" t="n">
        <v>10293899.18</v>
      </c>
      <c r="N18" s="9" t="n">
        <v>99.98101351</v>
      </c>
      <c r="O18" s="10" t="n">
        <v>0.069313846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8</v>
      </c>
      <c r="F19" s="3" t="n">
        <v>42359</v>
      </c>
      <c r="G19" s="2" t="n">
        <f aca="false">F19-$F$3</f>
        <v>0</v>
      </c>
      <c r="H19" s="6" t="s">
        <v>35</v>
      </c>
      <c r="I19" s="3" t="n">
        <v>42359</v>
      </c>
      <c r="J19" s="3" t="n">
        <v>42359</v>
      </c>
      <c r="K19" s="3" t="n">
        <v>42359</v>
      </c>
      <c r="L19" s="7" t="n">
        <v>4838247</v>
      </c>
      <c r="M19" s="8" t="n">
        <v>4837328.39</v>
      </c>
      <c r="N19" s="9" t="n">
        <v>99.98101351</v>
      </c>
      <c r="O19" s="10" t="n">
        <v>0.069313846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9</v>
      </c>
      <c r="F20" s="3" t="n">
        <v>42359</v>
      </c>
      <c r="G20" s="2" t="n">
        <f aca="false">F20-$F$3</f>
        <v>0</v>
      </c>
      <c r="H20" s="6" t="s">
        <v>35</v>
      </c>
      <c r="I20" s="3" t="n">
        <v>42359</v>
      </c>
      <c r="J20" s="3" t="n">
        <v>42359</v>
      </c>
      <c r="K20" s="3" t="n">
        <v>42359</v>
      </c>
      <c r="L20" s="7" t="n">
        <v>13973037</v>
      </c>
      <c r="M20" s="8" t="n">
        <v>13970384.01</v>
      </c>
      <c r="N20" s="9" t="n">
        <v>99.98101351</v>
      </c>
      <c r="O20" s="10" t="n">
        <v>0.069313846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0</v>
      </c>
      <c r="F21" s="3" t="n">
        <v>42359</v>
      </c>
      <c r="G21" s="2" t="n">
        <f aca="false">F21-$F$3</f>
        <v>0</v>
      </c>
      <c r="H21" s="6" t="s">
        <v>35</v>
      </c>
      <c r="I21" s="3" t="n">
        <v>42359</v>
      </c>
      <c r="J21" s="3" t="n">
        <v>42359</v>
      </c>
      <c r="K21" s="3" t="n">
        <v>42359</v>
      </c>
      <c r="L21" s="7" t="n">
        <v>12311931</v>
      </c>
      <c r="M21" s="8" t="n">
        <v>12309593.4</v>
      </c>
      <c r="N21" s="9" t="n">
        <v>99.98101351</v>
      </c>
      <c r="O21" s="10" t="n">
        <v>0.069313846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1</v>
      </c>
      <c r="F22" s="3" t="n">
        <v>42359</v>
      </c>
      <c r="G22" s="2" t="n">
        <f aca="false">F22-$F$3</f>
        <v>0</v>
      </c>
      <c r="H22" s="6" t="s">
        <v>35</v>
      </c>
      <c r="I22" s="3" t="n">
        <v>42359</v>
      </c>
      <c r="J22" s="3" t="n">
        <v>42359</v>
      </c>
      <c r="K22" s="3" t="n">
        <v>42359</v>
      </c>
      <c r="L22" s="7" t="n">
        <v>88685503</v>
      </c>
      <c r="M22" s="8" t="n">
        <v>88668664.74</v>
      </c>
      <c r="N22" s="9" t="n">
        <v>99.98101351</v>
      </c>
      <c r="O22" s="10" t="n">
        <v>0.069313846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2</v>
      </c>
      <c r="F23" s="3" t="n">
        <v>42359</v>
      </c>
      <c r="G23" s="2" t="n">
        <f aca="false">F23-$F$3</f>
        <v>0</v>
      </c>
      <c r="H23" s="6" t="s">
        <v>35</v>
      </c>
      <c r="I23" s="3" t="n">
        <v>42359</v>
      </c>
      <c r="J23" s="3" t="n">
        <v>42359</v>
      </c>
      <c r="K23" s="3" t="n">
        <v>42359</v>
      </c>
      <c r="L23" s="7" t="n">
        <v>1741650</v>
      </c>
      <c r="M23" s="8" t="n">
        <v>1741319.32</v>
      </c>
      <c r="N23" s="9" t="n">
        <v>99.98101351</v>
      </c>
      <c r="O23" s="10" t="n">
        <v>0.069313846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3</v>
      </c>
      <c r="F24" s="3" t="n">
        <v>42359</v>
      </c>
      <c r="G24" s="2" t="n">
        <f aca="false">F24-$F$3</f>
        <v>0</v>
      </c>
      <c r="H24" s="6" t="s">
        <v>35</v>
      </c>
      <c r="I24" s="3" t="n">
        <v>42359</v>
      </c>
      <c r="J24" s="3" t="n">
        <v>42359</v>
      </c>
      <c r="K24" s="3" t="n">
        <v>42359</v>
      </c>
      <c r="L24" s="7" t="n">
        <v>5594337</v>
      </c>
      <c r="M24" s="8" t="n">
        <v>5593274.83</v>
      </c>
      <c r="N24" s="9" t="n">
        <v>99.98101351</v>
      </c>
      <c r="O24" s="10" t="n">
        <v>0.069313846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4</v>
      </c>
      <c r="F25" s="3" t="n">
        <v>42359</v>
      </c>
      <c r="G25" s="2" t="n">
        <f aca="false">F25-$F$3</f>
        <v>0</v>
      </c>
      <c r="H25" s="6" t="s">
        <v>35</v>
      </c>
      <c r="I25" s="3" t="n">
        <v>42359</v>
      </c>
      <c r="J25" s="3" t="n">
        <v>42359</v>
      </c>
      <c r="K25" s="3" t="n">
        <v>42359</v>
      </c>
      <c r="L25" s="7" t="n">
        <v>132658100</v>
      </c>
      <c r="M25" s="8" t="n">
        <v>132632912.88</v>
      </c>
      <c r="N25" s="9" t="n">
        <v>99.98101351</v>
      </c>
      <c r="O25" s="10" t="n">
        <v>0.069313846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5</v>
      </c>
      <c r="F26" s="3" t="n">
        <v>42359</v>
      </c>
      <c r="G26" s="2" t="n">
        <f aca="false">F26-$F$3</f>
        <v>0</v>
      </c>
      <c r="H26" s="6" t="s">
        <v>35</v>
      </c>
      <c r="I26" s="3" t="n">
        <v>42359</v>
      </c>
      <c r="J26" s="3" t="n">
        <v>42359</v>
      </c>
      <c r="K26" s="3" t="n">
        <v>42359</v>
      </c>
      <c r="L26" s="7" t="n">
        <v>5724782</v>
      </c>
      <c r="M26" s="8" t="n">
        <v>5723695.06</v>
      </c>
      <c r="N26" s="9" t="n">
        <v>99.98101351</v>
      </c>
      <c r="O26" s="10" t="n">
        <v>0.069313846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6</v>
      </c>
      <c r="F27" s="3" t="n">
        <v>42359</v>
      </c>
      <c r="G27" s="2" t="n">
        <f aca="false">F27-$F$3</f>
        <v>0</v>
      </c>
      <c r="H27" s="6" t="s">
        <v>35</v>
      </c>
      <c r="I27" s="3" t="n">
        <v>42359</v>
      </c>
      <c r="J27" s="3" t="n">
        <v>42359</v>
      </c>
      <c r="K27" s="3" t="n">
        <v>42359</v>
      </c>
      <c r="L27" s="7" t="n">
        <v>4723695</v>
      </c>
      <c r="M27" s="8" t="n">
        <v>4722798.14</v>
      </c>
      <c r="N27" s="9" t="n">
        <v>99.98101351</v>
      </c>
      <c r="O27" s="10" t="n">
        <v>0.069313846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7</v>
      </c>
      <c r="F28" s="3" t="n">
        <v>42359</v>
      </c>
      <c r="G28" s="2" t="n">
        <f aca="false">F28-$F$3</f>
        <v>0</v>
      </c>
      <c r="H28" s="6" t="s">
        <v>35</v>
      </c>
      <c r="I28" s="3" t="n">
        <v>42359</v>
      </c>
      <c r="J28" s="3" t="n">
        <v>42359</v>
      </c>
      <c r="K28" s="3" t="n">
        <v>42359</v>
      </c>
      <c r="L28" s="7" t="n">
        <v>67104471</v>
      </c>
      <c r="M28" s="8" t="n">
        <v>67091730.22</v>
      </c>
      <c r="N28" s="9" t="n">
        <v>99.98101351</v>
      </c>
      <c r="O28" s="10" t="n">
        <v>0.069313846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99</v>
      </c>
      <c r="C29" s="2" t="s">
        <v>100</v>
      </c>
      <c r="D29" s="2" t="s">
        <v>19</v>
      </c>
      <c r="E29" s="5" t="s">
        <v>32</v>
      </c>
      <c r="F29" s="3" t="n">
        <v>42361</v>
      </c>
      <c r="G29" s="2" t="n">
        <f aca="false">F29-$F$3</f>
        <v>2</v>
      </c>
      <c r="H29" s="6" t="s">
        <v>35</v>
      </c>
      <c r="I29" s="3" t="n">
        <v>42359</v>
      </c>
      <c r="J29" s="3" t="n">
        <v>42359</v>
      </c>
      <c r="K29" s="3" t="n">
        <v>42359</v>
      </c>
      <c r="L29" s="7" t="n">
        <v>10000000</v>
      </c>
      <c r="M29" s="8" t="n">
        <v>999481000</v>
      </c>
      <c r="N29" s="9" t="n">
        <v>99.9481</v>
      </c>
      <c r="O29" s="10" t="n">
        <v>0.09476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01</v>
      </c>
      <c r="C30" s="2" t="s">
        <v>102</v>
      </c>
      <c r="D30" s="2" t="s">
        <v>19</v>
      </c>
      <c r="E30" s="5" t="s">
        <v>32</v>
      </c>
      <c r="F30" s="3" t="n">
        <v>42366</v>
      </c>
      <c r="G30" s="2" t="n">
        <f aca="false">F30-$F$3</f>
        <v>7</v>
      </c>
      <c r="H30" s="6" t="s">
        <v>35</v>
      </c>
      <c r="I30" s="3" t="n">
        <v>42359</v>
      </c>
      <c r="J30" s="3" t="n">
        <v>42359</v>
      </c>
      <c r="K30" s="3" t="n">
        <v>42359</v>
      </c>
      <c r="L30" s="7" t="n">
        <v>5000000</v>
      </c>
      <c r="M30" s="8" t="n">
        <v>499248500</v>
      </c>
      <c r="N30" s="9" t="n">
        <v>99.8497</v>
      </c>
      <c r="O30" s="10" t="n">
        <v>0.078489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0</v>
      </c>
      <c r="F6" s="3" t="n">
        <v>47561</v>
      </c>
      <c r="G6" s="2" t="n">
        <f aca="false">F6-$F$3</f>
        <v>5201</v>
      </c>
      <c r="H6" s="6" t="s">
        <v>21</v>
      </c>
      <c r="I6" s="3" t="n">
        <v>42359</v>
      </c>
      <c r="J6" s="3" t="n">
        <v>42359</v>
      </c>
      <c r="K6" s="3" t="n">
        <v>42360</v>
      </c>
      <c r="L6" s="7" t="n">
        <v>2500000</v>
      </c>
      <c r="M6" s="8" t="n">
        <v>254209167</v>
      </c>
      <c r="N6" s="9" t="n">
        <v>99.648</v>
      </c>
      <c r="O6" s="10" t="n">
        <v>0.079203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0</v>
      </c>
      <c r="F7" s="3" t="n">
        <v>47561</v>
      </c>
      <c r="G7" s="2" t="n">
        <f aca="false">F7-$F$3</f>
        <v>5201</v>
      </c>
      <c r="H7" s="6" t="s">
        <v>21</v>
      </c>
      <c r="I7" s="3" t="n">
        <v>42359</v>
      </c>
      <c r="J7" s="3" t="n">
        <v>42359</v>
      </c>
      <c r="K7" s="3" t="n">
        <v>42360</v>
      </c>
      <c r="L7" s="7" t="n">
        <v>3500000</v>
      </c>
      <c r="M7" s="8" t="n">
        <v>355514833</v>
      </c>
      <c r="N7" s="9" t="n">
        <v>99.54</v>
      </c>
      <c r="O7" s="10" t="n">
        <v>0.079312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20</v>
      </c>
      <c r="F8" s="3" t="n">
        <v>42362</v>
      </c>
      <c r="G8" s="2" t="n">
        <f aca="false">F8-$F$3</f>
        <v>2</v>
      </c>
      <c r="H8" s="6" t="s">
        <v>21</v>
      </c>
      <c r="I8" s="3" t="n">
        <v>42359</v>
      </c>
      <c r="J8" s="3" t="n">
        <v>42359</v>
      </c>
      <c r="K8" s="3" t="n">
        <v>42360</v>
      </c>
      <c r="L8" s="7" t="n">
        <v>500000</v>
      </c>
      <c r="M8" s="8" t="n">
        <v>49989200</v>
      </c>
      <c r="N8" s="9" t="n">
        <v>99.9784</v>
      </c>
      <c r="O8" s="10" t="n">
        <v>0.03942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0</v>
      </c>
      <c r="F9" s="3" t="n">
        <v>47561</v>
      </c>
      <c r="G9" s="2" t="n">
        <f aca="false">F9-$F$3</f>
        <v>5201</v>
      </c>
      <c r="H9" s="6" t="s">
        <v>21</v>
      </c>
      <c r="I9" s="3" t="n">
        <v>42359</v>
      </c>
      <c r="J9" s="3" t="n">
        <v>42359</v>
      </c>
      <c r="K9" s="3" t="n">
        <v>42360</v>
      </c>
      <c r="L9" s="7" t="n">
        <v>2000000</v>
      </c>
      <c r="M9" s="8" t="n">
        <v>202886333</v>
      </c>
      <c r="N9" s="9" t="n">
        <v>99.4075</v>
      </c>
      <c r="O9" s="10" t="n">
        <v>0.0794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0</v>
      </c>
      <c r="F10" s="3" t="n">
        <v>47561</v>
      </c>
      <c r="G10" s="2" t="n">
        <f aca="false">F10-$F$3</f>
        <v>5201</v>
      </c>
      <c r="H10" s="6" t="s">
        <v>21</v>
      </c>
      <c r="I10" s="3" t="n">
        <v>42359</v>
      </c>
      <c r="J10" s="3" t="n">
        <v>42359</v>
      </c>
      <c r="K10" s="3" t="n">
        <v>42360</v>
      </c>
      <c r="L10" s="7" t="n">
        <v>1000000</v>
      </c>
      <c r="M10" s="8" t="n">
        <v>101615667</v>
      </c>
      <c r="N10" s="9" t="n">
        <v>99.58</v>
      </c>
      <c r="O10" s="10" t="n">
        <v>0.07927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03</v>
      </c>
      <c r="C11" s="2" t="s">
        <v>104</v>
      </c>
      <c r="D11" s="2" t="s">
        <v>19</v>
      </c>
      <c r="E11" s="5" t="s">
        <v>32</v>
      </c>
      <c r="F11" s="3" t="n">
        <v>42367</v>
      </c>
      <c r="G11" s="2" t="n">
        <f aca="false">F11-$F$3</f>
        <v>7</v>
      </c>
      <c r="H11" s="6" t="s">
        <v>21</v>
      </c>
      <c r="I11" s="3" t="n">
        <v>42359</v>
      </c>
      <c r="J11" s="3" t="n">
        <v>42359</v>
      </c>
      <c r="K11" s="3" t="n">
        <v>42360</v>
      </c>
      <c r="L11" s="7" t="n">
        <v>10000000</v>
      </c>
      <c r="M11" s="8" t="n">
        <v>998262000</v>
      </c>
      <c r="N11" s="9" t="n">
        <v>99.8262</v>
      </c>
      <c r="O11" s="10" t="n">
        <v>0.09078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0</v>
      </c>
      <c r="F12" s="3" t="n">
        <v>42360</v>
      </c>
      <c r="G12" s="2" t="n">
        <f aca="false">F12-$F$3</f>
        <v>0</v>
      </c>
      <c r="H12" s="6" t="s">
        <v>35</v>
      </c>
      <c r="I12" s="3" t="n">
        <v>42360</v>
      </c>
      <c r="J12" s="3" t="n">
        <v>42360</v>
      </c>
      <c r="K12" s="3" t="n">
        <v>42360</v>
      </c>
      <c r="L12" s="7" t="n">
        <v>22490028</v>
      </c>
      <c r="M12" s="8" t="n">
        <v>22485741.21</v>
      </c>
      <c r="N12" s="9" t="n">
        <v>99.98093914</v>
      </c>
      <c r="O12" s="10" t="n">
        <v>0.0695854203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1</v>
      </c>
      <c r="F13" s="3" t="n">
        <v>42360</v>
      </c>
      <c r="G13" s="2" t="n">
        <f aca="false">F13-$F$3</f>
        <v>0</v>
      </c>
      <c r="H13" s="6" t="s">
        <v>35</v>
      </c>
      <c r="I13" s="3" t="n">
        <v>42360</v>
      </c>
      <c r="J13" s="3" t="n">
        <v>42360</v>
      </c>
      <c r="K13" s="3" t="n">
        <v>42360</v>
      </c>
      <c r="L13" s="7" t="n">
        <v>2639401</v>
      </c>
      <c r="M13" s="8" t="n">
        <v>2638897.91</v>
      </c>
      <c r="N13" s="9" t="n">
        <v>99.98093914</v>
      </c>
      <c r="O13" s="10" t="n">
        <v>0.069585420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2360</v>
      </c>
      <c r="G14" s="2" t="n">
        <f aca="false">F14-$F$3</f>
        <v>0</v>
      </c>
      <c r="H14" s="6" t="s">
        <v>35</v>
      </c>
      <c r="I14" s="3" t="n">
        <v>42360</v>
      </c>
      <c r="J14" s="3" t="n">
        <v>42360</v>
      </c>
      <c r="K14" s="3" t="n">
        <v>42360</v>
      </c>
      <c r="L14" s="7" t="n">
        <v>150010912</v>
      </c>
      <c r="M14" s="8" t="n">
        <v>149982318.63</v>
      </c>
      <c r="N14" s="9" t="n">
        <v>99.98093914</v>
      </c>
      <c r="O14" s="10" t="n">
        <v>0.069585420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2360</v>
      </c>
      <c r="G15" s="2" t="n">
        <f aca="false">F15-$F$3</f>
        <v>0</v>
      </c>
      <c r="H15" s="6" t="s">
        <v>35</v>
      </c>
      <c r="I15" s="3" t="n">
        <v>42360</v>
      </c>
      <c r="J15" s="3" t="n">
        <v>42360</v>
      </c>
      <c r="K15" s="3" t="n">
        <v>42360</v>
      </c>
      <c r="L15" s="7" t="n">
        <v>189904278</v>
      </c>
      <c r="M15" s="8" t="n">
        <v>189868080.61</v>
      </c>
      <c r="N15" s="9" t="n">
        <v>99.98093914</v>
      </c>
      <c r="O15" s="10" t="n">
        <v>0.069585420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2360</v>
      </c>
      <c r="G16" s="2" t="n">
        <f aca="false">F16-$F$3</f>
        <v>0</v>
      </c>
      <c r="H16" s="6" t="s">
        <v>35</v>
      </c>
      <c r="I16" s="3" t="n">
        <v>42360</v>
      </c>
      <c r="J16" s="3" t="n">
        <v>42360</v>
      </c>
      <c r="K16" s="3" t="n">
        <v>42360</v>
      </c>
      <c r="L16" s="7" t="n">
        <v>25658113</v>
      </c>
      <c r="M16" s="8" t="n">
        <v>25653222.34</v>
      </c>
      <c r="N16" s="9" t="n">
        <v>99.98093914</v>
      </c>
      <c r="O16" s="10" t="n">
        <v>0.069585420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2360</v>
      </c>
      <c r="G17" s="2" t="n">
        <f aca="false">F17-$F$3</f>
        <v>0</v>
      </c>
      <c r="H17" s="6" t="s">
        <v>35</v>
      </c>
      <c r="I17" s="3" t="n">
        <v>42360</v>
      </c>
      <c r="J17" s="3" t="n">
        <v>42360</v>
      </c>
      <c r="K17" s="3" t="n">
        <v>42360</v>
      </c>
      <c r="L17" s="7" t="n">
        <v>72670300</v>
      </c>
      <c r="M17" s="8" t="n">
        <v>72656448.42</v>
      </c>
      <c r="N17" s="9" t="n">
        <v>99.98093914</v>
      </c>
      <c r="O17" s="10" t="n">
        <v>0.069585420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4</v>
      </c>
      <c r="F18" s="3" t="n">
        <v>42360</v>
      </c>
      <c r="G18" s="2" t="n">
        <f aca="false">F18-$F$3</f>
        <v>0</v>
      </c>
      <c r="H18" s="6" t="s">
        <v>35</v>
      </c>
      <c r="I18" s="3" t="n">
        <v>42360</v>
      </c>
      <c r="J18" s="3" t="n">
        <v>42360</v>
      </c>
      <c r="K18" s="3" t="n">
        <v>42360</v>
      </c>
      <c r="L18" s="7" t="n">
        <v>12453458</v>
      </c>
      <c r="M18" s="8" t="n">
        <v>12451084.26</v>
      </c>
      <c r="N18" s="9" t="n">
        <v>99.98093914</v>
      </c>
      <c r="O18" s="10" t="n">
        <v>0.069585420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5</v>
      </c>
      <c r="F19" s="3" t="n">
        <v>42360</v>
      </c>
      <c r="G19" s="2" t="n">
        <f aca="false">F19-$F$3</f>
        <v>0</v>
      </c>
      <c r="H19" s="6" t="s">
        <v>35</v>
      </c>
      <c r="I19" s="3" t="n">
        <v>42360</v>
      </c>
      <c r="J19" s="3" t="n">
        <v>42360</v>
      </c>
      <c r="K19" s="3" t="n">
        <v>42360</v>
      </c>
      <c r="L19" s="7" t="n">
        <v>1500763</v>
      </c>
      <c r="M19" s="8" t="n">
        <v>1500476.94</v>
      </c>
      <c r="N19" s="9" t="n">
        <v>99.98093914</v>
      </c>
      <c r="O19" s="10" t="n">
        <v>0.069585420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6</v>
      </c>
      <c r="F20" s="3" t="n">
        <v>42360</v>
      </c>
      <c r="G20" s="2" t="n">
        <f aca="false">F20-$F$3</f>
        <v>0</v>
      </c>
      <c r="H20" s="6" t="s">
        <v>35</v>
      </c>
      <c r="I20" s="3" t="n">
        <v>42360</v>
      </c>
      <c r="J20" s="3" t="n">
        <v>42360</v>
      </c>
      <c r="K20" s="3" t="n">
        <v>42360</v>
      </c>
      <c r="L20" s="7" t="n">
        <v>14030449</v>
      </c>
      <c r="M20" s="8" t="n">
        <v>14027774.68</v>
      </c>
      <c r="N20" s="9" t="n">
        <v>99.98093914</v>
      </c>
      <c r="O20" s="10" t="n">
        <v>0.069585420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7</v>
      </c>
      <c r="F21" s="3" t="n">
        <v>42360</v>
      </c>
      <c r="G21" s="2" t="n">
        <f aca="false">F21-$F$3</f>
        <v>0</v>
      </c>
      <c r="H21" s="6" t="s">
        <v>35</v>
      </c>
      <c r="I21" s="3" t="n">
        <v>42360</v>
      </c>
      <c r="J21" s="3" t="n">
        <v>42360</v>
      </c>
      <c r="K21" s="3" t="n">
        <v>42360</v>
      </c>
      <c r="L21" s="7" t="n">
        <v>10297809</v>
      </c>
      <c r="M21" s="8" t="n">
        <v>10295846.15</v>
      </c>
      <c r="N21" s="9" t="n">
        <v>99.98093914</v>
      </c>
      <c r="O21" s="10" t="n">
        <v>0.069585420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8</v>
      </c>
      <c r="F22" s="3" t="n">
        <v>42360</v>
      </c>
      <c r="G22" s="2" t="n">
        <f aca="false">F22-$F$3</f>
        <v>0</v>
      </c>
      <c r="H22" s="6" t="s">
        <v>35</v>
      </c>
      <c r="I22" s="3" t="n">
        <v>42360</v>
      </c>
      <c r="J22" s="3" t="n">
        <v>42360</v>
      </c>
      <c r="K22" s="3" t="n">
        <v>42360</v>
      </c>
      <c r="L22" s="7" t="n">
        <v>4416346</v>
      </c>
      <c r="M22" s="8" t="n">
        <v>4415504.21</v>
      </c>
      <c r="N22" s="9" t="n">
        <v>99.98093914</v>
      </c>
      <c r="O22" s="10" t="n">
        <v>0.069585420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9</v>
      </c>
      <c r="F23" s="3" t="n">
        <v>42360</v>
      </c>
      <c r="G23" s="2" t="n">
        <f aca="false">F23-$F$3</f>
        <v>0</v>
      </c>
      <c r="H23" s="6" t="s">
        <v>35</v>
      </c>
      <c r="I23" s="3" t="n">
        <v>42360</v>
      </c>
      <c r="J23" s="3" t="n">
        <v>42360</v>
      </c>
      <c r="K23" s="3" t="n">
        <v>42360</v>
      </c>
      <c r="L23" s="7" t="n">
        <v>13975690</v>
      </c>
      <c r="M23" s="8" t="n">
        <v>13973026.11</v>
      </c>
      <c r="N23" s="9" t="n">
        <v>99.98093914</v>
      </c>
      <c r="O23" s="10" t="n">
        <v>0.069585420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0</v>
      </c>
      <c r="F24" s="3" t="n">
        <v>42360</v>
      </c>
      <c r="G24" s="2" t="n">
        <f aca="false">F24-$F$3</f>
        <v>0</v>
      </c>
      <c r="H24" s="6" t="s">
        <v>35</v>
      </c>
      <c r="I24" s="3" t="n">
        <v>42360</v>
      </c>
      <c r="J24" s="3" t="n">
        <v>42360</v>
      </c>
      <c r="K24" s="3" t="n">
        <v>42360</v>
      </c>
      <c r="L24" s="7" t="n">
        <v>12769675</v>
      </c>
      <c r="M24" s="8" t="n">
        <v>12767240.99</v>
      </c>
      <c r="N24" s="9" t="n">
        <v>99.98093914</v>
      </c>
      <c r="O24" s="10" t="n">
        <v>0.069585420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1</v>
      </c>
      <c r="F25" s="3" t="n">
        <v>42360</v>
      </c>
      <c r="G25" s="2" t="n">
        <f aca="false">F25-$F$3</f>
        <v>0</v>
      </c>
      <c r="H25" s="6" t="s">
        <v>35</v>
      </c>
      <c r="I25" s="3" t="n">
        <v>42360</v>
      </c>
      <c r="J25" s="3" t="n">
        <v>42360</v>
      </c>
      <c r="K25" s="3" t="n">
        <v>42360</v>
      </c>
      <c r="L25" s="7" t="n">
        <v>92434038</v>
      </c>
      <c r="M25" s="8" t="n">
        <v>92416419.28</v>
      </c>
      <c r="N25" s="9" t="n">
        <v>99.98093914</v>
      </c>
      <c r="O25" s="10" t="n">
        <v>0.069585420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2</v>
      </c>
      <c r="F26" s="3" t="n">
        <v>42360</v>
      </c>
      <c r="G26" s="2" t="n">
        <f aca="false">F26-$F$3</f>
        <v>0</v>
      </c>
      <c r="H26" s="6" t="s">
        <v>35</v>
      </c>
      <c r="I26" s="3" t="n">
        <v>42360</v>
      </c>
      <c r="J26" s="3" t="n">
        <v>42360</v>
      </c>
      <c r="K26" s="3" t="n">
        <v>42360</v>
      </c>
      <c r="L26" s="7" t="n">
        <v>1226791</v>
      </c>
      <c r="M26" s="8" t="n">
        <v>1226557.16</v>
      </c>
      <c r="N26" s="9" t="n">
        <v>99.98093914</v>
      </c>
      <c r="O26" s="10" t="n">
        <v>0.069585420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3</v>
      </c>
      <c r="F27" s="3" t="n">
        <v>42360</v>
      </c>
      <c r="G27" s="2" t="n">
        <f aca="false">F27-$F$3</f>
        <v>0</v>
      </c>
      <c r="H27" s="6" t="s">
        <v>35</v>
      </c>
      <c r="I27" s="3" t="n">
        <v>42360</v>
      </c>
      <c r="J27" s="3" t="n">
        <v>42360</v>
      </c>
      <c r="K27" s="3" t="n">
        <v>42360</v>
      </c>
      <c r="L27" s="7" t="n">
        <v>5595400</v>
      </c>
      <c r="M27" s="8" t="n">
        <v>5594333.47</v>
      </c>
      <c r="N27" s="9" t="n">
        <v>99.98093914</v>
      </c>
      <c r="O27" s="10" t="n">
        <v>0.069585420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4</v>
      </c>
      <c r="F28" s="3" t="n">
        <v>42360</v>
      </c>
      <c r="G28" s="2" t="n">
        <f aca="false">F28-$F$3</f>
        <v>0</v>
      </c>
      <c r="H28" s="6" t="s">
        <v>35</v>
      </c>
      <c r="I28" s="3" t="n">
        <v>42360</v>
      </c>
      <c r="J28" s="3" t="n">
        <v>42360</v>
      </c>
      <c r="K28" s="3" t="n">
        <v>42360</v>
      </c>
      <c r="L28" s="7" t="n">
        <v>140858876</v>
      </c>
      <c r="M28" s="8" t="n">
        <v>140832027.09</v>
      </c>
      <c r="N28" s="9" t="n">
        <v>99.98093914</v>
      </c>
      <c r="O28" s="10" t="n">
        <v>0.069585420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5</v>
      </c>
      <c r="F29" s="3" t="n">
        <v>42360</v>
      </c>
      <c r="G29" s="2" t="n">
        <f aca="false">F29-$F$3</f>
        <v>0</v>
      </c>
      <c r="H29" s="6" t="s">
        <v>35</v>
      </c>
      <c r="I29" s="3" t="n">
        <v>42360</v>
      </c>
      <c r="J29" s="3" t="n">
        <v>42360</v>
      </c>
      <c r="K29" s="3" t="n">
        <v>42360</v>
      </c>
      <c r="L29" s="7" t="n">
        <v>5725869</v>
      </c>
      <c r="M29" s="8" t="n">
        <v>5724777.6</v>
      </c>
      <c r="N29" s="9" t="n">
        <v>99.98093914</v>
      </c>
      <c r="O29" s="10" t="n">
        <v>0.069585420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6</v>
      </c>
      <c r="F30" s="3" t="n">
        <v>42360</v>
      </c>
      <c r="G30" s="2" t="n">
        <f aca="false">F30-$F$3</f>
        <v>0</v>
      </c>
      <c r="H30" s="6" t="s">
        <v>35</v>
      </c>
      <c r="I30" s="3" t="n">
        <v>42360</v>
      </c>
      <c r="J30" s="3" t="n">
        <v>42360</v>
      </c>
      <c r="K30" s="3" t="n">
        <v>42360</v>
      </c>
      <c r="L30" s="7" t="n">
        <v>4724592</v>
      </c>
      <c r="M30" s="8" t="n">
        <v>4723691.45</v>
      </c>
      <c r="N30" s="9" t="n">
        <v>99.98093914</v>
      </c>
      <c r="O30" s="10" t="n">
        <v>0.069585420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7</v>
      </c>
      <c r="F31" s="3" t="n">
        <v>42360</v>
      </c>
      <c r="G31" s="2" t="n">
        <f aca="false">F31-$F$3</f>
        <v>0</v>
      </c>
      <c r="H31" s="6" t="s">
        <v>35</v>
      </c>
      <c r="I31" s="3" t="n">
        <v>42360</v>
      </c>
      <c r="J31" s="3" t="n">
        <v>42360</v>
      </c>
      <c r="K31" s="3" t="n">
        <v>42360</v>
      </c>
      <c r="L31" s="7" t="n">
        <v>67117212</v>
      </c>
      <c r="M31" s="8" t="n">
        <v>67104418.88</v>
      </c>
      <c r="N31" s="9" t="n">
        <v>99.98093914</v>
      </c>
      <c r="O31" s="10" t="n">
        <v>0.069585420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05</v>
      </c>
      <c r="C32" s="2" t="s">
        <v>106</v>
      </c>
      <c r="D32" s="2" t="s">
        <v>19</v>
      </c>
      <c r="E32" s="5" t="s">
        <v>32</v>
      </c>
      <c r="F32" s="3" t="n">
        <v>42418</v>
      </c>
      <c r="G32" s="2" t="n">
        <f aca="false">F32-$F$3</f>
        <v>58</v>
      </c>
      <c r="H32" s="6" t="s">
        <v>35</v>
      </c>
      <c r="I32" s="3" t="n">
        <v>42360</v>
      </c>
      <c r="J32" s="3" t="n">
        <v>42360</v>
      </c>
      <c r="K32" s="3" t="n">
        <v>42360</v>
      </c>
      <c r="L32" s="7" t="n">
        <v>10000000</v>
      </c>
      <c r="M32" s="8" t="n">
        <v>987664000</v>
      </c>
      <c r="N32" s="9" t="n">
        <v>98.7664</v>
      </c>
      <c r="O32" s="10" t="n">
        <v>0.078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7</v>
      </c>
      <c r="C33" s="2" t="s">
        <v>108</v>
      </c>
      <c r="D33" s="2" t="s">
        <v>19</v>
      </c>
      <c r="E33" s="5" t="s">
        <v>20</v>
      </c>
      <c r="F33" s="3" t="n">
        <v>42440</v>
      </c>
      <c r="G33" s="2" t="n">
        <f aca="false">F33-$F$3</f>
        <v>80</v>
      </c>
      <c r="H33" s="6" t="s">
        <v>35</v>
      </c>
      <c r="I33" s="3" t="n">
        <v>42360</v>
      </c>
      <c r="J33" s="3" t="n">
        <v>42360</v>
      </c>
      <c r="K33" s="3" t="n">
        <v>42360</v>
      </c>
      <c r="L33" s="7" t="n">
        <v>2500000</v>
      </c>
      <c r="M33" s="8" t="n">
        <v>246031250</v>
      </c>
      <c r="N33" s="9" t="n">
        <v>98.4125</v>
      </c>
      <c r="O33" s="10" t="n">
        <v>0.073799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9</v>
      </c>
      <c r="C34" s="2" t="s">
        <v>110</v>
      </c>
      <c r="D34" s="2" t="s">
        <v>19</v>
      </c>
      <c r="E34" s="5" t="s">
        <v>32</v>
      </c>
      <c r="F34" s="3" t="n">
        <v>42426</v>
      </c>
      <c r="G34" s="2" t="n">
        <f aca="false">F34-$F$3</f>
        <v>66</v>
      </c>
      <c r="H34" s="6" t="s">
        <v>35</v>
      </c>
      <c r="I34" s="3" t="n">
        <v>42360</v>
      </c>
      <c r="J34" s="3" t="n">
        <v>42360</v>
      </c>
      <c r="K34" s="3" t="n">
        <v>42360</v>
      </c>
      <c r="L34" s="7" t="n">
        <v>2500000</v>
      </c>
      <c r="M34" s="8" t="n">
        <v>246708750</v>
      </c>
      <c r="N34" s="9" t="n">
        <v>98.6835</v>
      </c>
      <c r="O34" s="10" t="n">
        <v>0.07377772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9</v>
      </c>
      <c r="C35" s="2" t="s">
        <v>110</v>
      </c>
      <c r="D35" s="2" t="s">
        <v>19</v>
      </c>
      <c r="E35" s="5" t="s">
        <v>32</v>
      </c>
      <c r="F35" s="3" t="n">
        <v>42426</v>
      </c>
      <c r="G35" s="2" t="n">
        <f aca="false">F35-$F$3</f>
        <v>66</v>
      </c>
      <c r="H35" s="6" t="s">
        <v>35</v>
      </c>
      <c r="I35" s="3" t="n">
        <v>42360</v>
      </c>
      <c r="J35" s="3" t="n">
        <v>42360</v>
      </c>
      <c r="K35" s="3" t="n">
        <v>42360</v>
      </c>
      <c r="L35" s="7" t="n">
        <v>7500000</v>
      </c>
      <c r="M35" s="8" t="n">
        <v>740126250</v>
      </c>
      <c r="N35" s="9" t="n">
        <v>98.6835</v>
      </c>
      <c r="O35" s="10" t="n">
        <v>0.0737777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11</v>
      </c>
      <c r="C36" s="2" t="s">
        <v>112</v>
      </c>
      <c r="D36" s="2" t="s">
        <v>19</v>
      </c>
      <c r="E36" s="5" t="s">
        <v>32</v>
      </c>
      <c r="F36" s="3" t="n">
        <v>42367</v>
      </c>
      <c r="G36" s="2" t="n">
        <f aca="false">F36-$F$3</f>
        <v>7</v>
      </c>
      <c r="H36" s="6" t="s">
        <v>35</v>
      </c>
      <c r="I36" s="3" t="n">
        <v>42360</v>
      </c>
      <c r="J36" s="3" t="n">
        <v>42360</v>
      </c>
      <c r="K36" s="3" t="n">
        <v>42360</v>
      </c>
      <c r="L36" s="7" t="n">
        <v>2500000</v>
      </c>
      <c r="M36" s="8" t="n">
        <v>249633750</v>
      </c>
      <c r="N36" s="9" t="n">
        <v>99.8535</v>
      </c>
      <c r="O36" s="10" t="n">
        <v>0.076501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11</v>
      </c>
      <c r="C37" s="2" t="s">
        <v>112</v>
      </c>
      <c r="D37" s="2" t="s">
        <v>19</v>
      </c>
      <c r="E37" s="5" t="s">
        <v>32</v>
      </c>
      <c r="F37" s="3" t="n">
        <v>42367</v>
      </c>
      <c r="G37" s="2" t="n">
        <f aca="false">F37-$F$3</f>
        <v>7</v>
      </c>
      <c r="H37" s="6" t="s">
        <v>35</v>
      </c>
      <c r="I37" s="3" t="n">
        <v>42360</v>
      </c>
      <c r="J37" s="3" t="n">
        <v>42360</v>
      </c>
      <c r="K37" s="3" t="n">
        <v>42360</v>
      </c>
      <c r="L37" s="7" t="n">
        <v>2500000</v>
      </c>
      <c r="M37" s="8" t="n">
        <v>249633750</v>
      </c>
      <c r="N37" s="9" t="n">
        <v>99.8535</v>
      </c>
      <c r="O37" s="10" t="n">
        <v>0.07650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11</v>
      </c>
      <c r="C38" s="2" t="s">
        <v>112</v>
      </c>
      <c r="D38" s="2" t="s">
        <v>19</v>
      </c>
      <c r="E38" s="5" t="s">
        <v>32</v>
      </c>
      <c r="F38" s="3" t="n">
        <v>42367</v>
      </c>
      <c r="G38" s="2" t="n">
        <f aca="false">F38-$F$3</f>
        <v>7</v>
      </c>
      <c r="H38" s="6" t="s">
        <v>35</v>
      </c>
      <c r="I38" s="3" t="n">
        <v>42360</v>
      </c>
      <c r="J38" s="3" t="n">
        <v>42360</v>
      </c>
      <c r="K38" s="3" t="n">
        <v>42360</v>
      </c>
      <c r="L38" s="7" t="n">
        <v>4000000</v>
      </c>
      <c r="M38" s="8" t="n">
        <v>399414000</v>
      </c>
      <c r="N38" s="9" t="n">
        <v>99.8535</v>
      </c>
      <c r="O38" s="10" t="n">
        <v>0.076501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13</v>
      </c>
      <c r="C39" s="2" t="s">
        <v>114</v>
      </c>
      <c r="D39" s="2" t="s">
        <v>19</v>
      </c>
      <c r="E39" s="5" t="s">
        <v>32</v>
      </c>
      <c r="F39" s="3" t="n">
        <v>42367</v>
      </c>
      <c r="G39" s="2" t="n">
        <f aca="false">F39-$F$3</f>
        <v>7</v>
      </c>
      <c r="H39" s="6" t="s">
        <v>35</v>
      </c>
      <c r="I39" s="3" t="n">
        <v>42360</v>
      </c>
      <c r="J39" s="3" t="n">
        <v>42360</v>
      </c>
      <c r="K39" s="3" t="n">
        <v>42360</v>
      </c>
      <c r="L39" s="7" t="n">
        <v>5000000</v>
      </c>
      <c r="M39" s="8" t="n">
        <v>499272500</v>
      </c>
      <c r="N39" s="9" t="n">
        <v>99.8545</v>
      </c>
      <c r="O39" s="10" t="n">
        <v>0.075978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15</v>
      </c>
      <c r="C40" s="2" t="s">
        <v>116</v>
      </c>
      <c r="D40" s="2" t="s">
        <v>19</v>
      </c>
      <c r="E40" s="5" t="s">
        <v>32</v>
      </c>
      <c r="F40" s="3" t="n">
        <v>42431</v>
      </c>
      <c r="G40" s="2" t="n">
        <f aca="false">F40-$F$3</f>
        <v>71</v>
      </c>
      <c r="H40" s="6" t="s">
        <v>35</v>
      </c>
      <c r="I40" s="3" t="n">
        <v>42360</v>
      </c>
      <c r="J40" s="3" t="n">
        <v>42360</v>
      </c>
      <c r="K40" s="3" t="n">
        <v>42360</v>
      </c>
      <c r="L40" s="7" t="n">
        <v>2500000</v>
      </c>
      <c r="M40" s="8" t="n">
        <v>246458250</v>
      </c>
      <c r="N40" s="9" t="n">
        <v>98.5833</v>
      </c>
      <c r="O40" s="10" t="n">
        <v>0.0740793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15</v>
      </c>
      <c r="C41" s="2" t="s">
        <v>116</v>
      </c>
      <c r="D41" s="2" t="s">
        <v>19</v>
      </c>
      <c r="E41" s="5" t="s">
        <v>32</v>
      </c>
      <c r="F41" s="3" t="n">
        <v>42431</v>
      </c>
      <c r="G41" s="2" t="n">
        <f aca="false">F41-$F$3</f>
        <v>71</v>
      </c>
      <c r="H41" s="6" t="s">
        <v>35</v>
      </c>
      <c r="I41" s="3" t="n">
        <v>42360</v>
      </c>
      <c r="J41" s="3" t="n">
        <v>42360</v>
      </c>
      <c r="K41" s="3" t="n">
        <v>42360</v>
      </c>
      <c r="L41" s="7" t="n">
        <v>7500000</v>
      </c>
      <c r="M41" s="8" t="n">
        <v>739374750</v>
      </c>
      <c r="N41" s="9" t="n">
        <v>98.5833</v>
      </c>
      <c r="O41" s="10" t="n">
        <v>0.0740793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17</v>
      </c>
      <c r="C42" s="2" t="s">
        <v>118</v>
      </c>
      <c r="D42" s="2" t="s">
        <v>19</v>
      </c>
      <c r="E42" s="5" t="s">
        <v>32</v>
      </c>
      <c r="F42" s="3" t="n">
        <v>42424</v>
      </c>
      <c r="G42" s="2" t="n">
        <f aca="false">F42-$F$3</f>
        <v>64</v>
      </c>
      <c r="H42" s="6" t="s">
        <v>35</v>
      </c>
      <c r="I42" s="3" t="n">
        <v>42360</v>
      </c>
      <c r="J42" s="3" t="n">
        <v>42360</v>
      </c>
      <c r="K42" s="3" t="n">
        <v>42360</v>
      </c>
      <c r="L42" s="7" t="n">
        <v>5000000</v>
      </c>
      <c r="M42" s="8" t="n">
        <v>492827500</v>
      </c>
      <c r="N42" s="9" t="n">
        <v>98.5655</v>
      </c>
      <c r="O42" s="10" t="n">
        <v>0.083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19</v>
      </c>
      <c r="C43" s="2" t="s">
        <v>120</v>
      </c>
      <c r="D43" s="2" t="s">
        <v>19</v>
      </c>
      <c r="E43" s="5" t="s">
        <v>32</v>
      </c>
      <c r="F43" s="3" t="n">
        <v>42366</v>
      </c>
      <c r="G43" s="2" t="n">
        <f aca="false">F43-$F$3</f>
        <v>6</v>
      </c>
      <c r="H43" s="6" t="s">
        <v>35</v>
      </c>
      <c r="I43" s="3" t="n">
        <v>42360</v>
      </c>
      <c r="J43" s="3" t="n">
        <v>42360</v>
      </c>
      <c r="K43" s="3" t="n">
        <v>42360</v>
      </c>
      <c r="L43" s="7" t="n">
        <v>5000000</v>
      </c>
      <c r="M43" s="8" t="n">
        <v>499343500</v>
      </c>
      <c r="N43" s="9" t="n">
        <v>99.8687</v>
      </c>
      <c r="O43" s="10" t="n">
        <v>0.079979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21</v>
      </c>
      <c r="C44" s="2" t="s">
        <v>122</v>
      </c>
      <c r="D44" s="2" t="s">
        <v>19</v>
      </c>
      <c r="E44" s="5" t="s">
        <v>32</v>
      </c>
      <c r="F44" s="3" t="n">
        <v>42366</v>
      </c>
      <c r="G44" s="2" t="n">
        <f aca="false">F44-$F$3</f>
        <v>6</v>
      </c>
      <c r="H44" s="6" t="s">
        <v>35</v>
      </c>
      <c r="I44" s="3" t="n">
        <v>42360</v>
      </c>
      <c r="J44" s="3" t="n">
        <v>42360</v>
      </c>
      <c r="K44" s="3" t="n">
        <v>42360</v>
      </c>
      <c r="L44" s="7" t="n">
        <v>5000000</v>
      </c>
      <c r="M44" s="8" t="n">
        <v>499409000</v>
      </c>
      <c r="N44" s="9" t="n">
        <v>99.8818</v>
      </c>
      <c r="O44" s="10" t="n">
        <v>0.07199009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6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802</v>
      </c>
      <c r="G6" s="2" t="n">
        <f aca="false">F6-$F$3</f>
        <v>3441</v>
      </c>
      <c r="H6" s="6" t="s">
        <v>21</v>
      </c>
      <c r="I6" s="3" t="n">
        <v>42360</v>
      </c>
      <c r="J6" s="3" t="n">
        <v>42360</v>
      </c>
      <c r="K6" s="3" t="n">
        <v>42361</v>
      </c>
      <c r="L6" s="7" t="n">
        <v>4000000</v>
      </c>
      <c r="M6" s="8" t="n">
        <v>400753028</v>
      </c>
      <c r="N6" s="9" t="n">
        <v>99.5878125</v>
      </c>
      <c r="O6" s="10" t="n">
        <v>0.077834857142857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802</v>
      </c>
      <c r="G7" s="2" t="n">
        <f aca="false">F7-$F$3</f>
        <v>3441</v>
      </c>
      <c r="H7" s="6" t="s">
        <v>21</v>
      </c>
      <c r="I7" s="3" t="n">
        <v>42360</v>
      </c>
      <c r="J7" s="3" t="n">
        <v>42360</v>
      </c>
      <c r="K7" s="3" t="n">
        <v>42361</v>
      </c>
      <c r="L7" s="7" t="n">
        <v>4000000</v>
      </c>
      <c r="M7" s="8" t="n">
        <v>400896778</v>
      </c>
      <c r="N7" s="9" t="n">
        <v>99.62375</v>
      </c>
      <c r="O7" s="10" t="n">
        <v>0.077735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275</v>
      </c>
      <c r="G8" s="2" t="n">
        <f aca="false">F8-$F$3</f>
        <v>2914</v>
      </c>
      <c r="H8" s="6" t="s">
        <v>21</v>
      </c>
      <c r="I8" s="3" t="n">
        <v>42360</v>
      </c>
      <c r="J8" s="3" t="n">
        <v>42360</v>
      </c>
      <c r="K8" s="3" t="n">
        <v>42361</v>
      </c>
      <c r="L8" s="7" t="n">
        <v>1000000</v>
      </c>
      <c r="M8" s="8" t="n">
        <v>99770667</v>
      </c>
      <c r="N8" s="9" t="n">
        <v>99.6</v>
      </c>
      <c r="O8" s="10" t="n">
        <v>0.07747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23</v>
      </c>
      <c r="C9" s="2" t="s">
        <v>124</v>
      </c>
      <c r="D9" s="2" t="s">
        <v>19</v>
      </c>
      <c r="E9" s="5" t="s">
        <v>20</v>
      </c>
      <c r="F9" s="3" t="n">
        <v>43991</v>
      </c>
      <c r="G9" s="2" t="n">
        <f aca="false">F9-$F$3</f>
        <v>1630</v>
      </c>
      <c r="H9" s="6" t="s">
        <v>21</v>
      </c>
      <c r="I9" s="3" t="n">
        <v>42360</v>
      </c>
      <c r="J9" s="3" t="n">
        <v>42360</v>
      </c>
      <c r="K9" s="3" t="n">
        <v>42361</v>
      </c>
      <c r="L9" s="7" t="n">
        <v>500000</v>
      </c>
      <c r="M9" s="8" t="n">
        <v>51195806</v>
      </c>
      <c r="N9" s="9" t="n">
        <v>102.07</v>
      </c>
      <c r="O9" s="10" t="n">
        <v>0.077113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25</v>
      </c>
      <c r="C10" s="2" t="s">
        <v>126</v>
      </c>
      <c r="D10" s="2" t="s">
        <v>19</v>
      </c>
      <c r="E10" s="5" t="s">
        <v>20</v>
      </c>
      <c r="F10" s="3" t="n">
        <v>42404</v>
      </c>
      <c r="G10" s="2" t="n">
        <f aca="false">F10-$F$3</f>
        <v>43</v>
      </c>
      <c r="H10" s="6" t="s">
        <v>21</v>
      </c>
      <c r="I10" s="3" t="n">
        <v>42360</v>
      </c>
      <c r="J10" s="3" t="n">
        <v>42360</v>
      </c>
      <c r="K10" s="3" t="n">
        <v>42361</v>
      </c>
      <c r="L10" s="7" t="n">
        <v>500000</v>
      </c>
      <c r="M10" s="8" t="n">
        <v>49576550</v>
      </c>
      <c r="N10" s="9" t="n">
        <v>99.1531</v>
      </c>
      <c r="O10" s="10" t="n">
        <v>0.0725020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275</v>
      </c>
      <c r="G11" s="2" t="n">
        <f aca="false">F11-$F$3</f>
        <v>2914</v>
      </c>
      <c r="H11" s="6" t="s">
        <v>21</v>
      </c>
      <c r="I11" s="3" t="n">
        <v>42360</v>
      </c>
      <c r="J11" s="3" t="n">
        <v>42360</v>
      </c>
      <c r="K11" s="3" t="n">
        <v>42361</v>
      </c>
      <c r="L11" s="7" t="n">
        <v>1000000</v>
      </c>
      <c r="M11" s="8" t="n">
        <v>99755667</v>
      </c>
      <c r="N11" s="9" t="n">
        <v>99.585</v>
      </c>
      <c r="O11" s="10" t="n">
        <v>0.07750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23</v>
      </c>
      <c r="C12" s="2" t="s">
        <v>124</v>
      </c>
      <c r="D12" s="2" t="s">
        <v>19</v>
      </c>
      <c r="E12" s="5" t="s">
        <v>20</v>
      </c>
      <c r="F12" s="3" t="n">
        <v>43991</v>
      </c>
      <c r="G12" s="2" t="n">
        <f aca="false">F12-$F$3</f>
        <v>1630</v>
      </c>
      <c r="H12" s="6" t="s">
        <v>21</v>
      </c>
      <c r="I12" s="3" t="n">
        <v>42360</v>
      </c>
      <c r="J12" s="3" t="n">
        <v>42360</v>
      </c>
      <c r="K12" s="3" t="n">
        <v>42361</v>
      </c>
      <c r="L12" s="7" t="n">
        <v>500000</v>
      </c>
      <c r="M12" s="8" t="n">
        <v>51183306</v>
      </c>
      <c r="N12" s="9" t="n">
        <v>102.045</v>
      </c>
      <c r="O12" s="10" t="n">
        <v>0.0771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7</v>
      </c>
      <c r="F13" s="3" t="n">
        <v>47561</v>
      </c>
      <c r="G13" s="2" t="n">
        <f aca="false">F13-$F$3</f>
        <v>5200</v>
      </c>
      <c r="H13" s="6" t="s">
        <v>21</v>
      </c>
      <c r="I13" s="3" t="n">
        <v>42360</v>
      </c>
      <c r="J13" s="3" t="n">
        <v>42360</v>
      </c>
      <c r="K13" s="3" t="n">
        <v>42361</v>
      </c>
      <c r="L13" s="7" t="n">
        <v>1500000</v>
      </c>
      <c r="M13" s="8" t="n">
        <v>151928832.95</v>
      </c>
      <c r="N13" s="9" t="n">
        <v>99.2283333</v>
      </c>
      <c r="O13" s="10" t="n">
        <v>0.07969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27</v>
      </c>
      <c r="F14" s="3" t="n">
        <v>47561</v>
      </c>
      <c r="G14" s="2" t="n">
        <f aca="false">F14-$F$3</f>
        <v>5200</v>
      </c>
      <c r="H14" s="6" t="s">
        <v>21</v>
      </c>
      <c r="I14" s="3" t="n">
        <v>42360</v>
      </c>
      <c r="J14" s="3" t="n">
        <v>42360</v>
      </c>
      <c r="K14" s="3" t="n">
        <v>42361</v>
      </c>
      <c r="L14" s="7" t="n">
        <v>1500000</v>
      </c>
      <c r="M14" s="8" t="n">
        <v>151961333</v>
      </c>
      <c r="N14" s="9" t="n">
        <v>99.25</v>
      </c>
      <c r="O14" s="10" t="n">
        <v>0.07966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46</v>
      </c>
      <c r="F15" s="3" t="n">
        <v>47561</v>
      </c>
      <c r="G15" s="2" t="n">
        <f aca="false">F15-$F$3</f>
        <v>5200</v>
      </c>
      <c r="H15" s="6" t="s">
        <v>21</v>
      </c>
      <c r="I15" s="3" t="n">
        <v>42360</v>
      </c>
      <c r="J15" s="3" t="n">
        <v>42360</v>
      </c>
      <c r="K15" s="3" t="n">
        <v>42361</v>
      </c>
      <c r="L15" s="7" t="n">
        <v>500000</v>
      </c>
      <c r="M15" s="8" t="n">
        <v>50653778</v>
      </c>
      <c r="N15" s="9" t="n">
        <v>99.25</v>
      </c>
      <c r="O15" s="10" t="n">
        <v>0.07966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46</v>
      </c>
      <c r="F16" s="3" t="n">
        <v>47561</v>
      </c>
      <c r="G16" s="2" t="n">
        <f aca="false">F16-$F$3</f>
        <v>5200</v>
      </c>
      <c r="H16" s="6" t="s">
        <v>21</v>
      </c>
      <c r="I16" s="3" t="n">
        <v>42360</v>
      </c>
      <c r="J16" s="3" t="n">
        <v>42360</v>
      </c>
      <c r="K16" s="3" t="n">
        <v>42361</v>
      </c>
      <c r="L16" s="7" t="n">
        <v>500000</v>
      </c>
      <c r="M16" s="8" t="n">
        <v>50653778</v>
      </c>
      <c r="N16" s="9" t="n">
        <v>99.25</v>
      </c>
      <c r="O16" s="10" t="n">
        <v>0.07966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95</v>
      </c>
      <c r="C17" s="2" t="s">
        <v>96</v>
      </c>
      <c r="D17" s="2" t="s">
        <v>19</v>
      </c>
      <c r="E17" s="5" t="s">
        <v>32</v>
      </c>
      <c r="F17" s="3" t="n">
        <v>42415</v>
      </c>
      <c r="G17" s="2" t="n">
        <f aca="false">F17-$F$3</f>
        <v>54</v>
      </c>
      <c r="H17" s="6" t="s">
        <v>21</v>
      </c>
      <c r="I17" s="3" t="n">
        <v>42360</v>
      </c>
      <c r="J17" s="3" t="n">
        <v>42360</v>
      </c>
      <c r="K17" s="3" t="n">
        <v>42361</v>
      </c>
      <c r="L17" s="7" t="n">
        <v>500000</v>
      </c>
      <c r="M17" s="8" t="n">
        <v>49470850</v>
      </c>
      <c r="N17" s="9" t="n">
        <v>98.9417</v>
      </c>
      <c r="O17" s="10" t="n">
        <v>0.0722983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0</v>
      </c>
      <c r="F18" s="3" t="n">
        <v>42361</v>
      </c>
      <c r="G18" s="2" t="n">
        <f aca="false">F18-$F$3</f>
        <v>0</v>
      </c>
      <c r="H18" s="6" t="s">
        <v>35</v>
      </c>
      <c r="I18" s="3" t="n">
        <v>42361</v>
      </c>
      <c r="J18" s="3" t="n">
        <v>42361</v>
      </c>
      <c r="K18" s="3" t="n">
        <v>42361</v>
      </c>
      <c r="L18" s="7" t="n">
        <v>22494315</v>
      </c>
      <c r="M18" s="8" t="n">
        <v>22473245.07</v>
      </c>
      <c r="N18" s="9" t="n">
        <v>99.90633222</v>
      </c>
      <c r="O18" s="10" t="n">
        <v>0.068441587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1</v>
      </c>
      <c r="F19" s="3" t="n">
        <v>42361</v>
      </c>
      <c r="G19" s="2" t="n">
        <f aca="false">F19-$F$3</f>
        <v>0</v>
      </c>
      <c r="H19" s="6" t="s">
        <v>35</v>
      </c>
      <c r="I19" s="3" t="n">
        <v>42361</v>
      </c>
      <c r="J19" s="3" t="n">
        <v>42361</v>
      </c>
      <c r="K19" s="3" t="n">
        <v>42361</v>
      </c>
      <c r="L19" s="7" t="n">
        <v>2639904</v>
      </c>
      <c r="M19" s="8" t="n">
        <v>2637431.26</v>
      </c>
      <c r="N19" s="9" t="n">
        <v>99.90633222</v>
      </c>
      <c r="O19" s="10" t="n">
        <v>0.068441587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2</v>
      </c>
      <c r="F20" s="3" t="n">
        <v>42361</v>
      </c>
      <c r="G20" s="2" t="n">
        <f aca="false">F20-$F$3</f>
        <v>0</v>
      </c>
      <c r="H20" s="6" t="s">
        <v>35</v>
      </c>
      <c r="I20" s="3" t="n">
        <v>42361</v>
      </c>
      <c r="J20" s="3" t="n">
        <v>42361</v>
      </c>
      <c r="K20" s="3" t="n">
        <v>42361</v>
      </c>
      <c r="L20" s="7" t="n">
        <v>151579566</v>
      </c>
      <c r="M20" s="8" t="n">
        <v>151437584.79</v>
      </c>
      <c r="N20" s="9" t="n">
        <v>99.90633222</v>
      </c>
      <c r="O20" s="10" t="n">
        <v>0.068441587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20</v>
      </c>
      <c r="F21" s="3" t="n">
        <v>42361</v>
      </c>
      <c r="G21" s="2" t="n">
        <f aca="false">F21-$F$3</f>
        <v>0</v>
      </c>
      <c r="H21" s="6" t="s">
        <v>35</v>
      </c>
      <c r="I21" s="3" t="n">
        <v>42361</v>
      </c>
      <c r="J21" s="3" t="n">
        <v>42361</v>
      </c>
      <c r="K21" s="3" t="n">
        <v>42361</v>
      </c>
      <c r="L21" s="7" t="n">
        <v>537023490</v>
      </c>
      <c r="M21" s="8" t="n">
        <v>536520472.02</v>
      </c>
      <c r="N21" s="9" t="n">
        <v>99.90633222</v>
      </c>
      <c r="O21" s="10" t="n">
        <v>0.068441587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3</v>
      </c>
      <c r="F22" s="3" t="n">
        <v>42361</v>
      </c>
      <c r="G22" s="2" t="n">
        <f aca="false">F22-$F$3</f>
        <v>0</v>
      </c>
      <c r="H22" s="6" t="s">
        <v>35</v>
      </c>
      <c r="I22" s="3" t="n">
        <v>42361</v>
      </c>
      <c r="J22" s="3" t="n">
        <v>42361</v>
      </c>
      <c r="K22" s="3" t="n">
        <v>42361</v>
      </c>
      <c r="L22" s="7" t="n">
        <v>22511546</v>
      </c>
      <c r="M22" s="8" t="n">
        <v>22490459.93</v>
      </c>
      <c r="N22" s="9" t="n">
        <v>99.90633222</v>
      </c>
      <c r="O22" s="10" t="n">
        <v>0.068441587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27</v>
      </c>
      <c r="F23" s="3" t="n">
        <v>42361</v>
      </c>
      <c r="G23" s="2" t="n">
        <f aca="false">F23-$F$3</f>
        <v>0</v>
      </c>
      <c r="H23" s="6" t="s">
        <v>35</v>
      </c>
      <c r="I23" s="3" t="n">
        <v>42361</v>
      </c>
      <c r="J23" s="3" t="n">
        <v>42361</v>
      </c>
      <c r="K23" s="3" t="n">
        <v>42361</v>
      </c>
      <c r="L23" s="7" t="n">
        <v>72004865</v>
      </c>
      <c r="M23" s="8" t="n">
        <v>71937419.64</v>
      </c>
      <c r="N23" s="9" t="n">
        <v>99.90633222</v>
      </c>
      <c r="O23" s="10" t="n">
        <v>0.068441587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4</v>
      </c>
      <c r="F24" s="3" t="n">
        <v>42361</v>
      </c>
      <c r="G24" s="2" t="n">
        <f aca="false">F24-$F$3</f>
        <v>0</v>
      </c>
      <c r="H24" s="6" t="s">
        <v>35</v>
      </c>
      <c r="I24" s="3" t="n">
        <v>42361</v>
      </c>
      <c r="J24" s="3" t="n">
        <v>42361</v>
      </c>
      <c r="K24" s="3" t="n">
        <v>42361</v>
      </c>
      <c r="L24" s="7" t="n">
        <v>14763332</v>
      </c>
      <c r="M24" s="8" t="n">
        <v>14749503.51</v>
      </c>
      <c r="N24" s="9" t="n">
        <v>99.90633222</v>
      </c>
      <c r="O24" s="10" t="n">
        <v>0.068441587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5</v>
      </c>
      <c r="F25" s="3" t="n">
        <v>42361</v>
      </c>
      <c r="G25" s="2" t="n">
        <f aca="false">F25-$F$3</f>
        <v>0</v>
      </c>
      <c r="H25" s="6" t="s">
        <v>35</v>
      </c>
      <c r="I25" s="3" t="n">
        <v>42361</v>
      </c>
      <c r="J25" s="3" t="n">
        <v>42361</v>
      </c>
      <c r="K25" s="3" t="n">
        <v>42361</v>
      </c>
      <c r="L25" s="7" t="n">
        <v>332729</v>
      </c>
      <c r="M25" s="8" t="n">
        <v>332417.34</v>
      </c>
      <c r="N25" s="9" t="n">
        <v>99.90633222</v>
      </c>
      <c r="O25" s="10" t="n">
        <v>0.068441587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6</v>
      </c>
      <c r="F26" s="3" t="n">
        <v>42361</v>
      </c>
      <c r="G26" s="2" t="n">
        <f aca="false">F26-$F$3</f>
        <v>0</v>
      </c>
      <c r="H26" s="6" t="s">
        <v>35</v>
      </c>
      <c r="I26" s="3" t="n">
        <v>42361</v>
      </c>
      <c r="J26" s="3" t="n">
        <v>42361</v>
      </c>
      <c r="K26" s="3" t="n">
        <v>42361</v>
      </c>
      <c r="L26" s="7" t="n">
        <v>14023123</v>
      </c>
      <c r="M26" s="8" t="n">
        <v>14009987.85</v>
      </c>
      <c r="N26" s="9" t="n">
        <v>99.90633222</v>
      </c>
      <c r="O26" s="10" t="n">
        <v>0.068441587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7</v>
      </c>
      <c r="F27" s="3" t="n">
        <v>42361</v>
      </c>
      <c r="G27" s="2" t="n">
        <f aca="false">F27-$F$3</f>
        <v>0</v>
      </c>
      <c r="H27" s="6" t="s">
        <v>35</v>
      </c>
      <c r="I27" s="3" t="n">
        <v>42361</v>
      </c>
      <c r="J27" s="3" t="n">
        <v>42361</v>
      </c>
      <c r="K27" s="3" t="n">
        <v>42361</v>
      </c>
      <c r="L27" s="7" t="n">
        <v>10299772</v>
      </c>
      <c r="M27" s="8" t="n">
        <v>10290124.43</v>
      </c>
      <c r="N27" s="9" t="n">
        <v>99.90633222</v>
      </c>
      <c r="O27" s="10" t="n">
        <v>0.068441587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8</v>
      </c>
      <c r="F28" s="3" t="n">
        <v>42361</v>
      </c>
      <c r="G28" s="2" t="n">
        <f aca="false">F28-$F$3</f>
        <v>0</v>
      </c>
      <c r="H28" s="6" t="s">
        <v>35</v>
      </c>
      <c r="I28" s="3" t="n">
        <v>42361</v>
      </c>
      <c r="J28" s="3" t="n">
        <v>42361</v>
      </c>
      <c r="K28" s="3" t="n">
        <v>42361</v>
      </c>
      <c r="L28" s="7" t="n">
        <v>2925557</v>
      </c>
      <c r="M28" s="8" t="n">
        <v>2922816.7</v>
      </c>
      <c r="N28" s="9" t="n">
        <v>99.90633222</v>
      </c>
      <c r="O28" s="10" t="n">
        <v>0.068441587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9</v>
      </c>
      <c r="F29" s="3" t="n">
        <v>42361</v>
      </c>
      <c r="G29" s="2" t="n">
        <f aca="false">F29-$F$3</f>
        <v>0</v>
      </c>
      <c r="H29" s="6" t="s">
        <v>35</v>
      </c>
      <c r="I29" s="3" t="n">
        <v>42361</v>
      </c>
      <c r="J29" s="3" t="n">
        <v>42361</v>
      </c>
      <c r="K29" s="3" t="n">
        <v>42361</v>
      </c>
      <c r="L29" s="7" t="n">
        <v>13978354</v>
      </c>
      <c r="M29" s="8" t="n">
        <v>13965260.79</v>
      </c>
      <c r="N29" s="9" t="n">
        <v>99.90633222</v>
      </c>
      <c r="O29" s="10" t="n">
        <v>0.068441587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0</v>
      </c>
      <c r="F30" s="3" t="n">
        <v>42361</v>
      </c>
      <c r="G30" s="2" t="n">
        <f aca="false">F30-$F$3</f>
        <v>0</v>
      </c>
      <c r="H30" s="6" t="s">
        <v>35</v>
      </c>
      <c r="I30" s="3" t="n">
        <v>42361</v>
      </c>
      <c r="J30" s="3" t="n">
        <v>42361</v>
      </c>
      <c r="K30" s="3" t="n">
        <v>42361</v>
      </c>
      <c r="L30" s="7" t="n">
        <v>14352429</v>
      </c>
      <c r="M30" s="8" t="n">
        <v>14338985.4</v>
      </c>
      <c r="N30" s="9" t="n">
        <v>99.90633222</v>
      </c>
      <c r="O30" s="10" t="n">
        <v>0.068441587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1</v>
      </c>
      <c r="F31" s="3" t="n">
        <v>42361</v>
      </c>
      <c r="G31" s="2" t="n">
        <f aca="false">F31-$F$3</f>
        <v>0</v>
      </c>
      <c r="H31" s="6" t="s">
        <v>35</v>
      </c>
      <c r="I31" s="3" t="n">
        <v>42361</v>
      </c>
      <c r="J31" s="3" t="n">
        <v>42361</v>
      </c>
      <c r="K31" s="3" t="n">
        <v>42361</v>
      </c>
      <c r="L31" s="7" t="n">
        <v>97643657</v>
      </c>
      <c r="M31" s="8" t="n">
        <v>97552196.35</v>
      </c>
      <c r="N31" s="9" t="n">
        <v>99.90633222</v>
      </c>
      <c r="O31" s="10" t="n">
        <v>0.068441587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2</v>
      </c>
      <c r="F32" s="3" t="n">
        <v>42361</v>
      </c>
      <c r="G32" s="2" t="n">
        <f aca="false">F32-$F$3</f>
        <v>0</v>
      </c>
      <c r="H32" s="6" t="s">
        <v>35</v>
      </c>
      <c r="I32" s="3" t="n">
        <v>42361</v>
      </c>
      <c r="J32" s="3" t="n">
        <v>42361</v>
      </c>
      <c r="K32" s="3" t="n">
        <v>42361</v>
      </c>
      <c r="L32" s="7" t="n">
        <v>1018914</v>
      </c>
      <c r="M32" s="8" t="n">
        <v>1017959.61</v>
      </c>
      <c r="N32" s="9" t="n">
        <v>99.90633222</v>
      </c>
      <c r="O32" s="10" t="n">
        <v>0.068441587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3</v>
      </c>
      <c r="F33" s="3" t="n">
        <v>42361</v>
      </c>
      <c r="G33" s="2" t="n">
        <f aca="false">F33-$F$3</f>
        <v>0</v>
      </c>
      <c r="H33" s="6" t="s">
        <v>35</v>
      </c>
      <c r="I33" s="3" t="n">
        <v>42361</v>
      </c>
      <c r="J33" s="3" t="n">
        <v>42361</v>
      </c>
      <c r="K33" s="3" t="n">
        <v>42361</v>
      </c>
      <c r="L33" s="7" t="n">
        <v>5596466</v>
      </c>
      <c r="M33" s="8" t="n">
        <v>5591223.91</v>
      </c>
      <c r="N33" s="9" t="n">
        <v>99.90633222</v>
      </c>
      <c r="O33" s="10" t="n">
        <v>0.068441587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4</v>
      </c>
      <c r="F34" s="3" t="n">
        <v>42361</v>
      </c>
      <c r="G34" s="2" t="n">
        <f aca="false">F34-$F$3</f>
        <v>0</v>
      </c>
      <c r="H34" s="6" t="s">
        <v>35</v>
      </c>
      <c r="I34" s="3" t="n">
        <v>42361</v>
      </c>
      <c r="J34" s="3" t="n">
        <v>42361</v>
      </c>
      <c r="K34" s="3" t="n">
        <v>42361</v>
      </c>
      <c r="L34" s="7" t="n">
        <v>148729522</v>
      </c>
      <c r="M34" s="8" t="n">
        <v>148590210.36</v>
      </c>
      <c r="N34" s="9" t="n">
        <v>99.90633222</v>
      </c>
      <c r="O34" s="10" t="n">
        <v>0.068441587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5</v>
      </c>
      <c r="F35" s="3" t="n">
        <v>42361</v>
      </c>
      <c r="G35" s="2" t="n">
        <f aca="false">F35-$F$3</f>
        <v>0</v>
      </c>
      <c r="H35" s="6" t="s">
        <v>35</v>
      </c>
      <c r="I35" s="3" t="n">
        <v>42361</v>
      </c>
      <c r="J35" s="3" t="n">
        <v>42361</v>
      </c>
      <c r="K35" s="3" t="n">
        <v>42361</v>
      </c>
      <c r="L35" s="7" t="n">
        <v>5726961</v>
      </c>
      <c r="M35" s="8" t="n">
        <v>5721596.68</v>
      </c>
      <c r="N35" s="9" t="n">
        <v>99.90633222</v>
      </c>
      <c r="O35" s="10" t="n">
        <v>0.068441587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6</v>
      </c>
      <c r="F36" s="3" t="n">
        <v>42361</v>
      </c>
      <c r="G36" s="2" t="n">
        <f aca="false">F36-$F$3</f>
        <v>0</v>
      </c>
      <c r="H36" s="6" t="s">
        <v>35</v>
      </c>
      <c r="I36" s="3" t="n">
        <v>42361</v>
      </c>
      <c r="J36" s="3" t="n">
        <v>42361</v>
      </c>
      <c r="K36" s="3" t="n">
        <v>42361</v>
      </c>
      <c r="L36" s="7" t="n">
        <v>4725493</v>
      </c>
      <c r="M36" s="8" t="n">
        <v>4721066.74</v>
      </c>
      <c r="N36" s="9" t="n">
        <v>99.90633222</v>
      </c>
      <c r="O36" s="10" t="n">
        <v>0.068441587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7</v>
      </c>
      <c r="F37" s="3" t="n">
        <v>42361</v>
      </c>
      <c r="G37" s="2" t="n">
        <f aca="false">F37-$F$3</f>
        <v>0</v>
      </c>
      <c r="H37" s="6" t="s">
        <v>35</v>
      </c>
      <c r="I37" s="3" t="n">
        <v>42361</v>
      </c>
      <c r="J37" s="3" t="n">
        <v>42361</v>
      </c>
      <c r="K37" s="3" t="n">
        <v>42361</v>
      </c>
      <c r="L37" s="7" t="n">
        <v>67130005</v>
      </c>
      <c r="M37" s="8" t="n">
        <v>67067125.81</v>
      </c>
      <c r="N37" s="9" t="n">
        <v>99.90633222</v>
      </c>
      <c r="O37" s="10" t="n">
        <v>0.0684415874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9</v>
      </c>
      <c r="C38" s="2" t="s">
        <v>110</v>
      </c>
      <c r="D38" s="2" t="s">
        <v>19</v>
      </c>
      <c r="E38" s="5" t="s">
        <v>32</v>
      </c>
      <c r="F38" s="3" t="n">
        <v>42426</v>
      </c>
      <c r="G38" s="2" t="n">
        <f aca="false">F38-$F$3</f>
        <v>65</v>
      </c>
      <c r="H38" s="6" t="s">
        <v>35</v>
      </c>
      <c r="I38" s="3" t="n">
        <v>42361</v>
      </c>
      <c r="J38" s="3" t="n">
        <v>42361</v>
      </c>
      <c r="K38" s="3" t="n">
        <v>42361</v>
      </c>
      <c r="L38" s="7" t="n">
        <v>2500000</v>
      </c>
      <c r="M38" s="8" t="n">
        <v>246758000</v>
      </c>
      <c r="N38" s="9" t="n">
        <v>98.7032</v>
      </c>
      <c r="O38" s="10" t="n">
        <v>0.0737770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9</v>
      </c>
      <c r="C39" s="2" t="s">
        <v>110</v>
      </c>
      <c r="D39" s="2" t="s">
        <v>19</v>
      </c>
      <c r="E39" s="5" t="s">
        <v>32</v>
      </c>
      <c r="F39" s="3" t="n">
        <v>42426</v>
      </c>
      <c r="G39" s="2" t="n">
        <f aca="false">F39-$F$3</f>
        <v>65</v>
      </c>
      <c r="H39" s="6" t="s">
        <v>35</v>
      </c>
      <c r="I39" s="3" t="n">
        <v>42361</v>
      </c>
      <c r="J39" s="3" t="n">
        <v>42361</v>
      </c>
      <c r="K39" s="3" t="n">
        <v>42361</v>
      </c>
      <c r="L39" s="7" t="n">
        <v>2500000</v>
      </c>
      <c r="M39" s="8" t="n">
        <v>246758000</v>
      </c>
      <c r="N39" s="9" t="n">
        <v>98.7032</v>
      </c>
      <c r="O39" s="10" t="n">
        <v>0.0737770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27</v>
      </c>
      <c r="C40" s="2" t="s">
        <v>128</v>
      </c>
      <c r="D40" s="2" t="s">
        <v>19</v>
      </c>
      <c r="E40" s="5" t="s">
        <v>32</v>
      </c>
      <c r="F40" s="3" t="n">
        <v>42422</v>
      </c>
      <c r="G40" s="2" t="n">
        <f aca="false">F40-$F$3</f>
        <v>61</v>
      </c>
      <c r="H40" s="6" t="s">
        <v>35</v>
      </c>
      <c r="I40" s="3" t="n">
        <v>42361</v>
      </c>
      <c r="J40" s="3" t="n">
        <v>42361</v>
      </c>
      <c r="K40" s="3" t="n">
        <v>42361</v>
      </c>
      <c r="L40" s="7" t="n">
        <v>5000000</v>
      </c>
      <c r="M40" s="8" t="n">
        <v>493460000</v>
      </c>
      <c r="N40" s="9" t="n">
        <v>98.692</v>
      </c>
      <c r="O40" s="10" t="n">
        <v>0.0793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29</v>
      </c>
      <c r="C41" s="2" t="s">
        <v>130</v>
      </c>
      <c r="D41" s="2" t="s">
        <v>19</v>
      </c>
      <c r="E41" s="5" t="s">
        <v>32</v>
      </c>
      <c r="F41" s="3" t="n">
        <v>42366</v>
      </c>
      <c r="G41" s="2" t="n">
        <f aca="false">F41-$F$3</f>
        <v>5</v>
      </c>
      <c r="H41" s="6" t="s">
        <v>35</v>
      </c>
      <c r="I41" s="3" t="n">
        <v>42361</v>
      </c>
      <c r="J41" s="3" t="n">
        <v>42361</v>
      </c>
      <c r="K41" s="3" t="n">
        <v>42361</v>
      </c>
      <c r="L41" s="7" t="n">
        <v>15000000</v>
      </c>
      <c r="M41" s="8" t="n">
        <v>1498440000</v>
      </c>
      <c r="N41" s="9" t="n">
        <v>99.896</v>
      </c>
      <c r="O41" s="10" t="n">
        <v>0.075999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31</v>
      </c>
      <c r="C42" s="2" t="s">
        <v>132</v>
      </c>
      <c r="D42" s="2" t="s">
        <v>19</v>
      </c>
      <c r="E42" s="5" t="s">
        <v>32</v>
      </c>
      <c r="F42" s="3" t="n">
        <v>42425</v>
      </c>
      <c r="G42" s="2" t="n">
        <f aca="false">F42-$F$3</f>
        <v>64</v>
      </c>
      <c r="H42" s="6" t="s">
        <v>35</v>
      </c>
      <c r="I42" s="3" t="n">
        <v>42361</v>
      </c>
      <c r="J42" s="3" t="n">
        <v>42361</v>
      </c>
      <c r="K42" s="3" t="n">
        <v>42361</v>
      </c>
      <c r="L42" s="7" t="n">
        <v>10000000</v>
      </c>
      <c r="M42" s="8" t="n">
        <v>986508000</v>
      </c>
      <c r="N42" s="9" t="n">
        <v>98.6508</v>
      </c>
      <c r="O42" s="10" t="n">
        <v>0.078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33</v>
      </c>
      <c r="C43" s="2" t="s">
        <v>134</v>
      </c>
      <c r="D43" s="2" t="s">
        <v>19</v>
      </c>
      <c r="E43" s="5" t="s">
        <v>32</v>
      </c>
      <c r="F43" s="3" t="n">
        <v>42437</v>
      </c>
      <c r="G43" s="2" t="n">
        <f aca="false">F43-$F$3</f>
        <v>76</v>
      </c>
      <c r="H43" s="6" t="s">
        <v>35</v>
      </c>
      <c r="I43" s="3" t="n">
        <v>42361</v>
      </c>
      <c r="J43" s="3" t="n">
        <v>42361</v>
      </c>
      <c r="K43" s="3" t="n">
        <v>42361</v>
      </c>
      <c r="L43" s="7" t="n">
        <v>5000000</v>
      </c>
      <c r="M43" s="8" t="n">
        <v>492392500</v>
      </c>
      <c r="N43" s="9" t="n">
        <v>98.4785</v>
      </c>
      <c r="O43" s="10" t="n">
        <v>0.074404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73</v>
      </c>
      <c r="C44" s="2" t="s">
        <v>74</v>
      </c>
      <c r="D44" s="2" t="s">
        <v>19</v>
      </c>
      <c r="E44" s="5" t="s">
        <v>32</v>
      </c>
      <c r="F44" s="3" t="n">
        <v>42443</v>
      </c>
      <c r="G44" s="2" t="n">
        <f aca="false">F44-$F$3</f>
        <v>82</v>
      </c>
      <c r="H44" s="6" t="s">
        <v>35</v>
      </c>
      <c r="I44" s="3" t="n">
        <v>42361</v>
      </c>
      <c r="J44" s="3" t="n">
        <v>42361</v>
      </c>
      <c r="K44" s="3" t="n">
        <v>42361</v>
      </c>
      <c r="L44" s="7" t="n">
        <v>5000000</v>
      </c>
      <c r="M44" s="8" t="n">
        <v>491812500</v>
      </c>
      <c r="N44" s="9" t="n">
        <v>98.3625</v>
      </c>
      <c r="O44" s="10" t="n">
        <v>0.074305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135</v>
      </c>
      <c r="C45" s="2" t="s">
        <v>136</v>
      </c>
      <c r="D45" s="2" t="s">
        <v>19</v>
      </c>
      <c r="E45" s="5" t="s">
        <v>20</v>
      </c>
      <c r="F45" s="3" t="n">
        <v>42438</v>
      </c>
      <c r="G45" s="2" t="n">
        <f aca="false">F45-$F$3</f>
        <v>77</v>
      </c>
      <c r="H45" s="6" t="s">
        <v>35</v>
      </c>
      <c r="I45" s="3" t="n">
        <v>42361</v>
      </c>
      <c r="J45" s="3" t="n">
        <v>42361</v>
      </c>
      <c r="K45" s="3" t="n">
        <v>42361</v>
      </c>
      <c r="L45" s="7" t="n">
        <v>2500000</v>
      </c>
      <c r="M45" s="8" t="n">
        <v>246147000</v>
      </c>
      <c r="N45" s="9" t="n">
        <v>98.4588</v>
      </c>
      <c r="O45" s="10" t="n">
        <v>0.07440375</v>
      </c>
      <c r="P45" s="2" t="s">
        <v>22</v>
      </c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1-06T06:23:36Z</dcterms:modified>
  <cp:revision>0</cp:revision>
  <dc:subject/>
  <dc:title/>
</cp:coreProperties>
</file>