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0.2015" sheetId="1" state="visible" r:id="rId2"/>
    <sheet name="14.10.2015" sheetId="2" state="visible" r:id="rId3"/>
    <sheet name="15.10.2015" sheetId="3" state="visible" r:id="rId4"/>
    <sheet name="16.10.20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7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7.68 GS 15 DEC 2023</t>
  </si>
  <si>
    <t xml:space="preserve">IN0020150010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35 GS 22 JUNE 2024</t>
  </si>
  <si>
    <t xml:space="preserve">IN0020090034</t>
  </si>
  <si>
    <t xml:space="preserve">07.88 GS 19 MAR 2030.</t>
  </si>
  <si>
    <t xml:space="preserve">IN0020150028</t>
  </si>
  <si>
    <t xml:space="preserve">Andhra Bank CD (09 AUG 2016)</t>
  </si>
  <si>
    <t xml:space="preserve">INE434A16MC2</t>
  </si>
  <si>
    <t xml:space="preserve">IDBI FMP - Series III - 24 Months (July 2013)  F</t>
  </si>
  <si>
    <t xml:space="preserve">T+0</t>
  </si>
  <si>
    <t xml:space="preserve">CBLO</t>
  </si>
  <si>
    <t xml:space="preserve">N.A.</t>
  </si>
  <si>
    <t xml:space="preserve">IDBI FMP - Series III  494 days (December 2013)  O</t>
  </si>
  <si>
    <t xml:space="preserve">IDBI Gold ETF Fund</t>
  </si>
  <si>
    <t xml:space="preserve">IDBI DIVERSIFIED EQUITY FUND</t>
  </si>
  <si>
    <t xml:space="preserve">IDBI SHORT TERM BOND FUND</t>
  </si>
  <si>
    <t xml:space="preserve">IDBI DYNAMIC BOND FUND</t>
  </si>
  <si>
    <t xml:space="preserve">IDBI GILT FUND</t>
  </si>
  <si>
    <t xml:space="preserve">IDBI NIFTY JUNIOR INDEX FUND</t>
  </si>
  <si>
    <t xml:space="preserve">IDBI MONTHLY INCOME PLAN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V  542 Days (February 2014)  F</t>
  </si>
  <si>
    <t xml:space="preserve">Edelweiss Financial Services Ltd CP (11 DEC 2015)</t>
  </si>
  <si>
    <t xml:space="preserve">INE532F14VO3</t>
  </si>
  <si>
    <t xml:space="preserve">IDBI LIQUID FUND</t>
  </si>
  <si>
    <t xml:space="preserve">Edelweiss Financial Services Ltd CP (30 OCT 2015)</t>
  </si>
  <si>
    <t xml:space="preserve">INE532F14VI5</t>
  </si>
  <si>
    <t xml:space="preserve">Kotak Mahindra Prime Ltd CP (28 OCT 2015)</t>
  </si>
  <si>
    <t xml:space="preserve">INE916D14UK3</t>
  </si>
  <si>
    <t xml:space="preserve">Reliance Jio Infocomm Limited CP (29 OCT 2015)</t>
  </si>
  <si>
    <t xml:space="preserve">INE110L14597</t>
  </si>
  <si>
    <t xml:space="preserve">* Inter-scheme/ off market trade/market trade</t>
  </si>
  <si>
    <t xml:space="preserve">07.73 GS 19 DEC 2034</t>
  </si>
  <si>
    <t xml:space="preserve">IN0020150051</t>
  </si>
  <si>
    <t xml:space="preserve">Indian Overseas Bank CD (15 OCT 2015)</t>
  </si>
  <si>
    <t xml:space="preserve">INE565A16AE4</t>
  </si>
  <si>
    <t xml:space="preserve">Aditya Birla Finance Ltd  CP (14 DEC 2015)</t>
  </si>
  <si>
    <t xml:space="preserve">INE860H14TK6</t>
  </si>
  <si>
    <t xml:space="preserve">AXIS BANK CD (06 NOV 2015)</t>
  </si>
  <si>
    <t xml:space="preserve">INE238A16C47</t>
  </si>
  <si>
    <t xml:space="preserve">Gruh Finance Ltd CP (10 DEC 2015)</t>
  </si>
  <si>
    <t xml:space="preserve">INE580B14ES8</t>
  </si>
  <si>
    <t xml:space="preserve">L AND T Housing Finance Ltd CP (28 OCT 2015)</t>
  </si>
  <si>
    <t xml:space="preserve">INE476M14376</t>
  </si>
  <si>
    <t xml:space="preserve">EID Parry (India) Ltd CP (10 NOV 2015)</t>
  </si>
  <si>
    <t xml:space="preserve">INE126A14CU2</t>
  </si>
  <si>
    <t xml:space="preserve">Canara Bank CD (18 MAR 2016)</t>
  </si>
  <si>
    <t xml:space="preserve">INE476A16QB6</t>
  </si>
  <si>
    <t xml:space="preserve">Indian Overseas Bank CD (30 OCT 2015)</t>
  </si>
  <si>
    <t xml:space="preserve">INE565A16AD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9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5275</v>
      </c>
      <c r="G6" s="2" t="n">
        <f aca="false">F6-$F$3</f>
        <v>2985</v>
      </c>
      <c r="H6" s="6" t="s">
        <v>21</v>
      </c>
      <c r="I6" s="3" t="n">
        <v>42289</v>
      </c>
      <c r="J6" s="3" t="n">
        <v>42289</v>
      </c>
      <c r="K6" s="3" t="n">
        <v>42290</v>
      </c>
      <c r="L6" s="7" t="n">
        <v>1500000</v>
      </c>
      <c r="M6" s="8" t="n">
        <v>154766000</v>
      </c>
      <c r="N6" s="9" t="n">
        <v>100.66</v>
      </c>
      <c r="O6" s="10" t="n">
        <v>0.075676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465</v>
      </c>
      <c r="G7" s="2" t="n">
        <f aca="false">F7-$F$3</f>
        <v>3175</v>
      </c>
      <c r="H7" s="6" t="s">
        <v>21</v>
      </c>
      <c r="I7" s="3" t="n">
        <v>42289</v>
      </c>
      <c r="J7" s="3" t="n">
        <v>42289</v>
      </c>
      <c r="K7" s="3" t="n">
        <v>42290</v>
      </c>
      <c r="L7" s="7" t="n">
        <v>1500000</v>
      </c>
      <c r="M7" s="8" t="n">
        <v>151299375</v>
      </c>
      <c r="N7" s="9" t="n">
        <v>98.6</v>
      </c>
      <c r="O7" s="10" t="n">
        <v>0.07570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7561</v>
      </c>
      <c r="G8" s="2" t="n">
        <f aca="false">F8-$F$3</f>
        <v>5271</v>
      </c>
      <c r="H8" s="6" t="s">
        <v>21</v>
      </c>
      <c r="I8" s="3" t="n">
        <v>42289</v>
      </c>
      <c r="J8" s="3" t="n">
        <v>42289</v>
      </c>
      <c r="K8" s="3" t="n">
        <v>42290</v>
      </c>
      <c r="L8" s="7" t="n">
        <v>1000000</v>
      </c>
      <c r="M8" s="8" t="n">
        <v>101840333</v>
      </c>
      <c r="N8" s="9" t="n">
        <v>101.315</v>
      </c>
      <c r="O8" s="10" t="n">
        <v>0.0772625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7561</v>
      </c>
      <c r="G9" s="2" t="n">
        <f aca="false">F9-$F$3</f>
        <v>5271</v>
      </c>
      <c r="H9" s="6" t="s">
        <v>21</v>
      </c>
      <c r="I9" s="3" t="n">
        <v>42289</v>
      </c>
      <c r="J9" s="3" t="n">
        <v>42289</v>
      </c>
      <c r="K9" s="3" t="n">
        <v>42290</v>
      </c>
      <c r="L9" s="7" t="n">
        <v>500000</v>
      </c>
      <c r="M9" s="8" t="n">
        <v>50842667</v>
      </c>
      <c r="N9" s="9" t="n">
        <v>101.16</v>
      </c>
      <c r="O9" s="10" t="n">
        <v>0.07744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5275</v>
      </c>
      <c r="G10" s="2" t="n">
        <f aca="false">F10-$F$3</f>
        <v>2985</v>
      </c>
      <c r="H10" s="6" t="s">
        <v>21</v>
      </c>
      <c r="I10" s="3" t="n">
        <v>42289</v>
      </c>
      <c r="J10" s="3" t="n">
        <v>42289</v>
      </c>
      <c r="K10" s="3" t="n">
        <v>42290</v>
      </c>
      <c r="L10" s="7" t="n">
        <v>1500000</v>
      </c>
      <c r="M10" s="8" t="n">
        <v>154863500</v>
      </c>
      <c r="N10" s="9" t="n">
        <v>100.725</v>
      </c>
      <c r="O10" s="10" t="n">
        <v>0.075568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7</v>
      </c>
      <c r="C11" s="2" t="s">
        <v>28</v>
      </c>
      <c r="D11" s="2" t="s">
        <v>19</v>
      </c>
      <c r="E11" s="5" t="s">
        <v>29</v>
      </c>
      <c r="F11" s="3" t="n">
        <v>42591</v>
      </c>
      <c r="G11" s="2" t="n">
        <f aca="false">F11-$F$3</f>
        <v>301</v>
      </c>
      <c r="H11" s="6" t="s">
        <v>30</v>
      </c>
      <c r="I11" s="3" t="n">
        <v>42290</v>
      </c>
      <c r="J11" s="3" t="n">
        <v>42290</v>
      </c>
      <c r="K11" s="3" t="n">
        <v>42290</v>
      </c>
      <c r="L11" s="7" t="n">
        <v>1000000</v>
      </c>
      <c r="M11" s="8" t="n">
        <v>94248500</v>
      </c>
      <c r="N11" s="9" t="n">
        <v>94.2485</v>
      </c>
      <c r="O11" s="10" t="n">
        <v>0.0742029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33</v>
      </c>
      <c r="F12" s="3" t="n">
        <v>42290</v>
      </c>
      <c r="G12" s="2" t="n">
        <f aca="false">F12-$F$3</f>
        <v>0</v>
      </c>
      <c r="H12" s="6" t="s">
        <v>30</v>
      </c>
      <c r="I12" s="3" t="n">
        <v>42290</v>
      </c>
      <c r="J12" s="3" t="n">
        <v>42290</v>
      </c>
      <c r="K12" s="3" t="n">
        <v>42290</v>
      </c>
      <c r="L12" s="7" t="n">
        <v>13107581</v>
      </c>
      <c r="M12" s="8" t="n">
        <v>13105157.42</v>
      </c>
      <c r="N12" s="9" t="n">
        <v>99.98151009</v>
      </c>
      <c r="O12" s="10" t="n">
        <v>0.067500659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4</v>
      </c>
      <c r="F13" s="3" t="n">
        <v>42290</v>
      </c>
      <c r="G13" s="2" t="n">
        <f aca="false">F13-$F$3</f>
        <v>0</v>
      </c>
      <c r="H13" s="6" t="s">
        <v>30</v>
      </c>
      <c r="I13" s="3" t="n">
        <v>42290</v>
      </c>
      <c r="J13" s="3" t="n">
        <v>42290</v>
      </c>
      <c r="K13" s="3" t="n">
        <v>42290</v>
      </c>
      <c r="L13" s="7" t="n">
        <v>3555561</v>
      </c>
      <c r="M13" s="8" t="n">
        <v>3554903.58</v>
      </c>
      <c r="N13" s="9" t="n">
        <v>99.98151009</v>
      </c>
      <c r="O13" s="10" t="n">
        <v>0.067500659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5</v>
      </c>
      <c r="F14" s="3" t="n">
        <v>42290</v>
      </c>
      <c r="G14" s="2" t="n">
        <f aca="false">F14-$F$3</f>
        <v>0</v>
      </c>
      <c r="H14" s="6" t="s">
        <v>30</v>
      </c>
      <c r="I14" s="3" t="n">
        <v>42290</v>
      </c>
      <c r="J14" s="3" t="n">
        <v>42290</v>
      </c>
      <c r="K14" s="3" t="n">
        <v>42290</v>
      </c>
      <c r="L14" s="7" t="n">
        <v>144862556</v>
      </c>
      <c r="M14" s="8" t="n">
        <v>144835771.04</v>
      </c>
      <c r="N14" s="9" t="n">
        <v>99.98151009</v>
      </c>
      <c r="O14" s="10" t="n">
        <v>0.067500659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20</v>
      </c>
      <c r="F15" s="3" t="n">
        <v>42290</v>
      </c>
      <c r="G15" s="2" t="n">
        <f aca="false">F15-$F$3</f>
        <v>0</v>
      </c>
      <c r="H15" s="6" t="s">
        <v>30</v>
      </c>
      <c r="I15" s="3" t="n">
        <v>42290</v>
      </c>
      <c r="J15" s="3" t="n">
        <v>42290</v>
      </c>
      <c r="K15" s="3" t="n">
        <v>42290</v>
      </c>
      <c r="L15" s="7" t="n">
        <v>746820502</v>
      </c>
      <c r="M15" s="8" t="n">
        <v>746682415.56</v>
      </c>
      <c r="N15" s="9" t="n">
        <v>99.98151009</v>
      </c>
      <c r="O15" s="10" t="n">
        <v>0.067500659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6</v>
      </c>
      <c r="F16" s="3" t="n">
        <v>42290</v>
      </c>
      <c r="G16" s="2" t="n">
        <f aca="false">F16-$F$3</f>
        <v>0</v>
      </c>
      <c r="H16" s="6" t="s">
        <v>30</v>
      </c>
      <c r="I16" s="3" t="n">
        <v>42290</v>
      </c>
      <c r="J16" s="3" t="n">
        <v>42290</v>
      </c>
      <c r="K16" s="3" t="n">
        <v>42290</v>
      </c>
      <c r="L16" s="7" t="n">
        <v>98074808</v>
      </c>
      <c r="M16" s="8" t="n">
        <v>98056674.06</v>
      </c>
      <c r="N16" s="9" t="n">
        <v>99.98151009</v>
      </c>
      <c r="O16" s="10" t="n">
        <v>0.067500659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7</v>
      </c>
      <c r="F17" s="3" t="n">
        <v>42290</v>
      </c>
      <c r="G17" s="2" t="n">
        <f aca="false">F17-$F$3</f>
        <v>0</v>
      </c>
      <c r="H17" s="6" t="s">
        <v>30</v>
      </c>
      <c r="I17" s="3" t="n">
        <v>42290</v>
      </c>
      <c r="J17" s="3" t="n">
        <v>42290</v>
      </c>
      <c r="K17" s="3" t="n">
        <v>42290</v>
      </c>
      <c r="L17" s="7" t="n">
        <v>34519589</v>
      </c>
      <c r="M17" s="8" t="n">
        <v>34513206.36</v>
      </c>
      <c r="N17" s="9" t="n">
        <v>99.98151009</v>
      </c>
      <c r="O17" s="10" t="n">
        <v>0.067500659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8</v>
      </c>
      <c r="F18" s="3" t="n">
        <v>42290</v>
      </c>
      <c r="G18" s="2" t="n">
        <f aca="false">F18-$F$3</f>
        <v>0</v>
      </c>
      <c r="H18" s="6" t="s">
        <v>30</v>
      </c>
      <c r="I18" s="3" t="n">
        <v>42290</v>
      </c>
      <c r="J18" s="3" t="n">
        <v>42290</v>
      </c>
      <c r="K18" s="3" t="n">
        <v>42290</v>
      </c>
      <c r="L18" s="7" t="n">
        <v>5389536</v>
      </c>
      <c r="M18" s="8" t="n">
        <v>5388539.48</v>
      </c>
      <c r="N18" s="9" t="n">
        <v>99.98151009</v>
      </c>
      <c r="O18" s="10" t="n">
        <v>0.067500659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9</v>
      </c>
      <c r="F19" s="3" t="n">
        <v>42290</v>
      </c>
      <c r="G19" s="2" t="n">
        <f aca="false">F19-$F$3</f>
        <v>0</v>
      </c>
      <c r="H19" s="6" t="s">
        <v>30</v>
      </c>
      <c r="I19" s="3" t="n">
        <v>42290</v>
      </c>
      <c r="J19" s="3" t="n">
        <v>42290</v>
      </c>
      <c r="K19" s="3" t="n">
        <v>42290</v>
      </c>
      <c r="L19" s="7" t="n">
        <v>3429997</v>
      </c>
      <c r="M19" s="8" t="n">
        <v>3429362.8</v>
      </c>
      <c r="N19" s="9" t="n">
        <v>99.98151009</v>
      </c>
      <c r="O19" s="10" t="n">
        <v>0.067500659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0</v>
      </c>
      <c r="F20" s="3" t="n">
        <v>42290</v>
      </c>
      <c r="G20" s="2" t="n">
        <f aca="false">F20-$F$3</f>
        <v>0</v>
      </c>
      <c r="H20" s="6" t="s">
        <v>30</v>
      </c>
      <c r="I20" s="3" t="n">
        <v>42290</v>
      </c>
      <c r="J20" s="3" t="n">
        <v>42290</v>
      </c>
      <c r="K20" s="3" t="n">
        <v>42290</v>
      </c>
      <c r="L20" s="7" t="n">
        <v>12909149</v>
      </c>
      <c r="M20" s="8" t="n">
        <v>12906762.11</v>
      </c>
      <c r="N20" s="9" t="n">
        <v>99.98151009</v>
      </c>
      <c r="O20" s="10" t="n">
        <v>0.067500659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1</v>
      </c>
      <c r="F21" s="3" t="n">
        <v>42290</v>
      </c>
      <c r="G21" s="2" t="n">
        <f aca="false">F21-$F$3</f>
        <v>0</v>
      </c>
      <c r="H21" s="6" t="s">
        <v>30</v>
      </c>
      <c r="I21" s="3" t="n">
        <v>42290</v>
      </c>
      <c r="J21" s="3" t="n">
        <v>42290</v>
      </c>
      <c r="K21" s="3" t="n">
        <v>42290</v>
      </c>
      <c r="L21" s="7" t="n">
        <v>10370100</v>
      </c>
      <c r="M21" s="8" t="n">
        <v>10368182.58</v>
      </c>
      <c r="N21" s="9" t="n">
        <v>99.98151009</v>
      </c>
      <c r="O21" s="10" t="n">
        <v>0.067500659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2</v>
      </c>
      <c r="F22" s="3" t="n">
        <v>42290</v>
      </c>
      <c r="G22" s="2" t="n">
        <f aca="false">F22-$F$3</f>
        <v>0</v>
      </c>
      <c r="H22" s="6" t="s">
        <v>30</v>
      </c>
      <c r="I22" s="3" t="n">
        <v>42290</v>
      </c>
      <c r="J22" s="3" t="n">
        <v>42290</v>
      </c>
      <c r="K22" s="3" t="n">
        <v>42290</v>
      </c>
      <c r="L22" s="7" t="n">
        <v>1984440</v>
      </c>
      <c r="M22" s="8" t="n">
        <v>1984073.08</v>
      </c>
      <c r="N22" s="9" t="n">
        <v>99.98151009</v>
      </c>
      <c r="O22" s="10" t="n">
        <v>0.067500659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3</v>
      </c>
      <c r="F23" s="3" t="n">
        <v>42290</v>
      </c>
      <c r="G23" s="2" t="n">
        <f aca="false">F23-$F$3</f>
        <v>0</v>
      </c>
      <c r="H23" s="6" t="s">
        <v>30</v>
      </c>
      <c r="I23" s="3" t="n">
        <v>42290</v>
      </c>
      <c r="J23" s="3" t="n">
        <v>42290</v>
      </c>
      <c r="K23" s="3" t="n">
        <v>42290</v>
      </c>
      <c r="L23" s="7" t="n">
        <v>11350366</v>
      </c>
      <c r="M23" s="8" t="n">
        <v>11348267.33</v>
      </c>
      <c r="N23" s="9" t="n">
        <v>99.98151009</v>
      </c>
      <c r="O23" s="10" t="n">
        <v>0.067500659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4</v>
      </c>
      <c r="F24" s="3" t="n">
        <v>42290</v>
      </c>
      <c r="G24" s="2" t="n">
        <f aca="false">F24-$F$3</f>
        <v>0</v>
      </c>
      <c r="H24" s="6" t="s">
        <v>30</v>
      </c>
      <c r="I24" s="3" t="n">
        <v>42290</v>
      </c>
      <c r="J24" s="3" t="n">
        <v>42290</v>
      </c>
      <c r="K24" s="3" t="n">
        <v>42290</v>
      </c>
      <c r="L24" s="7" t="n">
        <v>203226154</v>
      </c>
      <c r="M24" s="8" t="n">
        <v>203188577.67</v>
      </c>
      <c r="N24" s="9" t="n">
        <v>99.98151009</v>
      </c>
      <c r="O24" s="10" t="n">
        <v>0.067500659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5</v>
      </c>
      <c r="F25" s="3" t="n">
        <v>42290</v>
      </c>
      <c r="G25" s="2" t="n">
        <f aca="false">F25-$F$3</f>
        <v>0</v>
      </c>
      <c r="H25" s="6" t="s">
        <v>30</v>
      </c>
      <c r="I25" s="3" t="n">
        <v>42290</v>
      </c>
      <c r="J25" s="3" t="n">
        <v>42290</v>
      </c>
      <c r="K25" s="3" t="n">
        <v>42290</v>
      </c>
      <c r="L25" s="7" t="n">
        <v>54942158</v>
      </c>
      <c r="M25" s="8" t="n">
        <v>54931999.24</v>
      </c>
      <c r="N25" s="9" t="n">
        <v>99.98151009</v>
      </c>
      <c r="O25" s="10" t="n">
        <v>0.067500659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6</v>
      </c>
      <c r="F26" s="3" t="n">
        <v>42290</v>
      </c>
      <c r="G26" s="2" t="n">
        <f aca="false">F26-$F$3</f>
        <v>0</v>
      </c>
      <c r="H26" s="6" t="s">
        <v>30</v>
      </c>
      <c r="I26" s="3" t="n">
        <v>42290</v>
      </c>
      <c r="J26" s="3" t="n">
        <v>42290</v>
      </c>
      <c r="K26" s="3" t="n">
        <v>42290</v>
      </c>
      <c r="L26" s="7" t="n">
        <v>4882891</v>
      </c>
      <c r="M26" s="8" t="n">
        <v>4881988.16</v>
      </c>
      <c r="N26" s="9" t="n">
        <v>99.98151009</v>
      </c>
      <c r="O26" s="10" t="n">
        <v>0.067500659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7</v>
      </c>
      <c r="F27" s="3" t="n">
        <v>42290</v>
      </c>
      <c r="G27" s="2" t="n">
        <f aca="false">F27-$F$3</f>
        <v>0</v>
      </c>
      <c r="H27" s="6" t="s">
        <v>30</v>
      </c>
      <c r="I27" s="3" t="n">
        <v>42290</v>
      </c>
      <c r="J27" s="3" t="n">
        <v>42290</v>
      </c>
      <c r="K27" s="3" t="n">
        <v>42290</v>
      </c>
      <c r="L27" s="7" t="n">
        <v>5537689</v>
      </c>
      <c r="M27" s="8" t="n">
        <v>5536665.09</v>
      </c>
      <c r="N27" s="9" t="n">
        <v>99.98151009</v>
      </c>
      <c r="O27" s="10" t="n">
        <v>0.067500659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8</v>
      </c>
      <c r="F28" s="3" t="n">
        <v>42290</v>
      </c>
      <c r="G28" s="2" t="n">
        <f aca="false">F28-$F$3</f>
        <v>0</v>
      </c>
      <c r="H28" s="6" t="s">
        <v>30</v>
      </c>
      <c r="I28" s="3" t="n">
        <v>42290</v>
      </c>
      <c r="J28" s="3" t="n">
        <v>42290</v>
      </c>
      <c r="K28" s="3" t="n">
        <v>42290</v>
      </c>
      <c r="L28" s="7" t="n">
        <v>115117353</v>
      </c>
      <c r="M28" s="8" t="n">
        <v>115096067.91</v>
      </c>
      <c r="N28" s="9" t="n">
        <v>99.98151009</v>
      </c>
      <c r="O28" s="10" t="n">
        <v>0.067500659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9</v>
      </c>
      <c r="F29" s="3" t="n">
        <v>42290</v>
      </c>
      <c r="G29" s="2" t="n">
        <f aca="false">F29-$F$3</f>
        <v>0</v>
      </c>
      <c r="H29" s="6" t="s">
        <v>30</v>
      </c>
      <c r="I29" s="3" t="n">
        <v>42290</v>
      </c>
      <c r="J29" s="3" t="n">
        <v>42290</v>
      </c>
      <c r="K29" s="3" t="n">
        <v>42290</v>
      </c>
      <c r="L29" s="7" t="n">
        <v>2397750</v>
      </c>
      <c r="M29" s="8" t="n">
        <v>2397306.66</v>
      </c>
      <c r="N29" s="9" t="n">
        <v>99.98151009</v>
      </c>
      <c r="O29" s="10" t="n">
        <v>0.067500659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29</v>
      </c>
      <c r="F30" s="3" t="n">
        <v>42290</v>
      </c>
      <c r="G30" s="2" t="n">
        <f aca="false">F30-$F$3</f>
        <v>0</v>
      </c>
      <c r="H30" s="6" t="s">
        <v>30</v>
      </c>
      <c r="I30" s="3" t="n">
        <v>42290</v>
      </c>
      <c r="J30" s="3" t="n">
        <v>42290</v>
      </c>
      <c r="K30" s="3" t="n">
        <v>42290</v>
      </c>
      <c r="L30" s="7" t="n">
        <v>5038287</v>
      </c>
      <c r="M30" s="8" t="n">
        <v>5037355.43</v>
      </c>
      <c r="N30" s="9" t="n">
        <v>99.98151009</v>
      </c>
      <c r="O30" s="10" t="n">
        <v>0.067500659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50</v>
      </c>
      <c r="F31" s="3" t="n">
        <v>42290</v>
      </c>
      <c r="G31" s="2" t="n">
        <f aca="false">F31-$F$3</f>
        <v>0</v>
      </c>
      <c r="H31" s="6" t="s">
        <v>30</v>
      </c>
      <c r="I31" s="3" t="n">
        <v>42290</v>
      </c>
      <c r="J31" s="3" t="n">
        <v>42290</v>
      </c>
      <c r="K31" s="3" t="n">
        <v>42290</v>
      </c>
      <c r="L31" s="7" t="n">
        <v>191483533</v>
      </c>
      <c r="M31" s="8" t="n">
        <v>191448127.87</v>
      </c>
      <c r="N31" s="9" t="n">
        <v>99.98151009</v>
      </c>
      <c r="O31" s="10" t="n">
        <v>0.067500659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1</v>
      </c>
      <c r="C32" s="2" t="s">
        <v>52</v>
      </c>
      <c r="D32" s="2" t="s">
        <v>19</v>
      </c>
      <c r="E32" s="5" t="s">
        <v>53</v>
      </c>
      <c r="F32" s="3" t="n">
        <v>42349</v>
      </c>
      <c r="G32" s="2" t="n">
        <f aca="false">F32-$F$3</f>
        <v>59</v>
      </c>
      <c r="H32" s="6" t="s">
        <v>30</v>
      </c>
      <c r="I32" s="3" t="n">
        <v>42290</v>
      </c>
      <c r="J32" s="3" t="n">
        <v>42290</v>
      </c>
      <c r="K32" s="3" t="n">
        <v>42290</v>
      </c>
      <c r="L32" s="7" t="n">
        <v>10000000</v>
      </c>
      <c r="M32" s="8" t="n">
        <v>987706000</v>
      </c>
      <c r="N32" s="9" t="n">
        <v>98.7706</v>
      </c>
      <c r="O32" s="10" t="n">
        <v>0.07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54</v>
      </c>
      <c r="C33" s="2" t="s">
        <v>55</v>
      </c>
      <c r="D33" s="2" t="s">
        <v>19</v>
      </c>
      <c r="E33" s="5" t="s">
        <v>53</v>
      </c>
      <c r="F33" s="3" t="n">
        <v>42307</v>
      </c>
      <c r="G33" s="2" t="n">
        <f aca="false">F33-$F$3</f>
        <v>17</v>
      </c>
      <c r="H33" s="6" t="s">
        <v>30</v>
      </c>
      <c r="I33" s="3" t="n">
        <v>42290</v>
      </c>
      <c r="J33" s="3" t="n">
        <v>42290</v>
      </c>
      <c r="K33" s="3" t="n">
        <v>42290</v>
      </c>
      <c r="L33" s="7" t="n">
        <v>10000000</v>
      </c>
      <c r="M33" s="8" t="n">
        <v>996667000</v>
      </c>
      <c r="N33" s="9" t="n">
        <v>99.6667</v>
      </c>
      <c r="O33" s="10" t="n">
        <v>0.071801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56</v>
      </c>
      <c r="C34" s="2" t="s">
        <v>57</v>
      </c>
      <c r="D34" s="2" t="s">
        <v>19</v>
      </c>
      <c r="E34" s="5" t="s">
        <v>53</v>
      </c>
      <c r="F34" s="3" t="n">
        <v>42305</v>
      </c>
      <c r="G34" s="2" t="n">
        <f aca="false">F34-$F$3</f>
        <v>15</v>
      </c>
      <c r="H34" s="6" t="s">
        <v>30</v>
      </c>
      <c r="I34" s="3" t="n">
        <v>42290</v>
      </c>
      <c r="J34" s="3" t="n">
        <v>42290</v>
      </c>
      <c r="K34" s="3" t="n">
        <v>42290</v>
      </c>
      <c r="L34" s="7" t="n">
        <v>5000000</v>
      </c>
      <c r="M34" s="8" t="n">
        <v>498484000</v>
      </c>
      <c r="N34" s="9" t="n">
        <v>99.6968</v>
      </c>
      <c r="O34" s="10" t="n">
        <v>0.074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58</v>
      </c>
      <c r="C35" s="2" t="s">
        <v>59</v>
      </c>
      <c r="D35" s="2" t="s">
        <v>19</v>
      </c>
      <c r="E35" s="5" t="s">
        <v>53</v>
      </c>
      <c r="F35" s="3" t="n">
        <v>42306</v>
      </c>
      <c r="G35" s="2" t="n">
        <f aca="false">F35-$F$3</f>
        <v>16</v>
      </c>
      <c r="H35" s="6" t="s">
        <v>30</v>
      </c>
      <c r="I35" s="3" t="n">
        <v>42290</v>
      </c>
      <c r="J35" s="3" t="n">
        <v>42290</v>
      </c>
      <c r="K35" s="3" t="n">
        <v>42290</v>
      </c>
      <c r="L35" s="7" t="n">
        <v>30000000</v>
      </c>
      <c r="M35" s="8" t="n">
        <v>2990628000</v>
      </c>
      <c r="N35" s="9" t="n">
        <v>99.6876</v>
      </c>
      <c r="O35" s="10" t="n">
        <v>0.0715</v>
      </c>
      <c r="P35" s="2" t="s">
        <v>22</v>
      </c>
    </row>
    <row r="36" customFormat="false" ht="14.4" hidden="false" customHeight="false" outlineLevel="0" collapsed="false">
      <c r="A36" s="2"/>
      <c r="B36" s="2"/>
      <c r="C36" s="2"/>
      <c r="D36" s="2"/>
      <c r="E36" s="5"/>
      <c r="F36" s="3"/>
      <c r="G36" s="2"/>
      <c r="H36" s="6"/>
      <c r="I36" s="3"/>
      <c r="J36" s="3"/>
      <c r="K36" s="3"/>
      <c r="L36" s="7"/>
      <c r="M36" s="8"/>
      <c r="N36" s="9"/>
      <c r="O36" s="10"/>
      <c r="P36" s="2"/>
    </row>
    <row r="37" customFormat="false" ht="14.4" hidden="false" customHeight="false" outlineLevel="0" collapsed="false">
      <c r="A37" s="12"/>
      <c r="B37" s="12"/>
      <c r="C37" s="12"/>
      <c r="D37" s="12"/>
      <c r="E37" s="13"/>
      <c r="F37" s="14"/>
      <c r="G37" s="12"/>
      <c r="H37" s="15"/>
      <c r="I37" s="14"/>
      <c r="J37" s="14"/>
      <c r="K37" s="14"/>
      <c r="L37" s="16"/>
      <c r="M37" s="17"/>
      <c r="N37" s="18"/>
      <c r="O37" s="19"/>
      <c r="P37" s="12"/>
    </row>
    <row r="39" customFormat="false" ht="14.4" hidden="false" customHeight="false" outlineLevel="0" collapsed="false">
      <c r="A39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9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7561</v>
      </c>
      <c r="G6" s="2" t="n">
        <f aca="false">F6-$F$3</f>
        <v>5270</v>
      </c>
      <c r="H6" s="6" t="s">
        <v>21</v>
      </c>
      <c r="I6" s="3" t="n">
        <v>42290</v>
      </c>
      <c r="J6" s="3" t="n">
        <v>42290</v>
      </c>
      <c r="K6" s="3" t="n">
        <v>42291</v>
      </c>
      <c r="L6" s="7" t="n">
        <v>1000000</v>
      </c>
      <c r="M6" s="8" t="n">
        <v>101697222</v>
      </c>
      <c r="N6" s="9" t="n">
        <v>101.15</v>
      </c>
      <c r="O6" s="10" t="n">
        <v>0.07745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7561</v>
      </c>
      <c r="G7" s="2" t="n">
        <f aca="false">F7-$F$3</f>
        <v>5270</v>
      </c>
      <c r="H7" s="6" t="s">
        <v>21</v>
      </c>
      <c r="I7" s="3" t="n">
        <v>42290</v>
      </c>
      <c r="J7" s="3" t="n">
        <v>42290</v>
      </c>
      <c r="K7" s="3" t="n">
        <v>42291</v>
      </c>
      <c r="L7" s="7" t="n">
        <v>1000000</v>
      </c>
      <c r="M7" s="8" t="n">
        <v>101687222</v>
      </c>
      <c r="N7" s="9" t="n">
        <v>101.14</v>
      </c>
      <c r="O7" s="10" t="n">
        <v>0.077464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7561</v>
      </c>
      <c r="G8" s="2" t="n">
        <f aca="false">F8-$F$3</f>
        <v>5270</v>
      </c>
      <c r="H8" s="6" t="s">
        <v>21</v>
      </c>
      <c r="I8" s="3" t="n">
        <v>42290</v>
      </c>
      <c r="J8" s="3" t="n">
        <v>42290</v>
      </c>
      <c r="K8" s="3" t="n">
        <v>42291</v>
      </c>
      <c r="L8" s="7" t="n">
        <v>500000</v>
      </c>
      <c r="M8" s="8" t="n">
        <v>50748611</v>
      </c>
      <c r="N8" s="9" t="n">
        <v>100.95</v>
      </c>
      <c r="O8" s="10" t="n">
        <v>0.07768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61</v>
      </c>
      <c r="C9" s="2" t="s">
        <v>62</v>
      </c>
      <c r="D9" s="2" t="s">
        <v>19</v>
      </c>
      <c r="E9" s="5" t="s">
        <v>20</v>
      </c>
      <c r="F9" s="3" t="n">
        <v>49297</v>
      </c>
      <c r="G9" s="2" t="n">
        <f aca="false">F9-$F$3</f>
        <v>7006</v>
      </c>
      <c r="H9" s="6" t="s">
        <v>21</v>
      </c>
      <c r="I9" s="3" t="n">
        <v>42290</v>
      </c>
      <c r="J9" s="3" t="n">
        <v>42290</v>
      </c>
      <c r="K9" s="3" t="n">
        <v>42291</v>
      </c>
      <c r="L9" s="7" t="n">
        <v>1500000</v>
      </c>
      <c r="M9" s="8" t="n">
        <v>150304417</v>
      </c>
      <c r="N9" s="9" t="n">
        <v>100.16</v>
      </c>
      <c r="O9" s="10" t="n">
        <v>0.07715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1</v>
      </c>
      <c r="C10" s="2" t="s">
        <v>32</v>
      </c>
      <c r="D10" s="2" t="s">
        <v>19</v>
      </c>
      <c r="E10" s="5" t="s">
        <v>33</v>
      </c>
      <c r="F10" s="3" t="n">
        <v>42291</v>
      </c>
      <c r="G10" s="2" t="n">
        <f aca="false">F10-$F$3</f>
        <v>0</v>
      </c>
      <c r="H10" s="6" t="s">
        <v>30</v>
      </c>
      <c r="I10" s="3" t="n">
        <v>42291</v>
      </c>
      <c r="J10" s="3" t="n">
        <v>42291</v>
      </c>
      <c r="K10" s="3" t="n">
        <v>42291</v>
      </c>
      <c r="L10" s="7" t="n">
        <v>13110004</v>
      </c>
      <c r="M10" s="8" t="n">
        <v>13107566.29</v>
      </c>
      <c r="N10" s="9" t="n">
        <v>99.98140576</v>
      </c>
      <c r="O10" s="10" t="n">
        <v>0.0678815915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1</v>
      </c>
      <c r="C11" s="2" t="s">
        <v>32</v>
      </c>
      <c r="D11" s="2" t="s">
        <v>19</v>
      </c>
      <c r="E11" s="5" t="s">
        <v>34</v>
      </c>
      <c r="F11" s="3" t="n">
        <v>42291</v>
      </c>
      <c r="G11" s="2" t="n">
        <f aca="false">F11-$F$3</f>
        <v>0</v>
      </c>
      <c r="H11" s="6" t="s">
        <v>30</v>
      </c>
      <c r="I11" s="3" t="n">
        <v>42291</v>
      </c>
      <c r="J11" s="3" t="n">
        <v>42291</v>
      </c>
      <c r="K11" s="3" t="n">
        <v>42291</v>
      </c>
      <c r="L11" s="7" t="n">
        <v>3556219</v>
      </c>
      <c r="M11" s="8" t="n">
        <v>3555557.75</v>
      </c>
      <c r="N11" s="9" t="n">
        <v>99.98140576</v>
      </c>
      <c r="O11" s="10" t="n">
        <v>0.067881591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35</v>
      </c>
      <c r="F12" s="3" t="n">
        <v>42291</v>
      </c>
      <c r="G12" s="2" t="n">
        <f aca="false">F12-$F$3</f>
        <v>0</v>
      </c>
      <c r="H12" s="6" t="s">
        <v>30</v>
      </c>
      <c r="I12" s="3" t="n">
        <v>42291</v>
      </c>
      <c r="J12" s="3" t="n">
        <v>42291</v>
      </c>
      <c r="K12" s="3" t="n">
        <v>42291</v>
      </c>
      <c r="L12" s="7" t="n">
        <v>150119132</v>
      </c>
      <c r="M12" s="8" t="n">
        <v>150091218.49</v>
      </c>
      <c r="N12" s="9" t="n">
        <v>99.98140576</v>
      </c>
      <c r="O12" s="10" t="n">
        <v>0.067881591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20</v>
      </c>
      <c r="F13" s="3" t="n">
        <v>42291</v>
      </c>
      <c r="G13" s="2" t="n">
        <f aca="false">F13-$F$3</f>
        <v>0</v>
      </c>
      <c r="H13" s="6" t="s">
        <v>30</v>
      </c>
      <c r="I13" s="3" t="n">
        <v>42291</v>
      </c>
      <c r="J13" s="3" t="n">
        <v>42291</v>
      </c>
      <c r="K13" s="3" t="n">
        <v>42291</v>
      </c>
      <c r="L13" s="7" t="n">
        <v>890799155</v>
      </c>
      <c r="M13" s="8" t="n">
        <v>890633517.67</v>
      </c>
      <c r="N13" s="9" t="n">
        <v>99.98140576</v>
      </c>
      <c r="O13" s="10" t="n">
        <v>0.067881591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6</v>
      </c>
      <c r="F14" s="3" t="n">
        <v>42291</v>
      </c>
      <c r="G14" s="2" t="n">
        <f aca="false">F14-$F$3</f>
        <v>0</v>
      </c>
      <c r="H14" s="6" t="s">
        <v>30</v>
      </c>
      <c r="I14" s="3" t="n">
        <v>42291</v>
      </c>
      <c r="J14" s="3" t="n">
        <v>42291</v>
      </c>
      <c r="K14" s="3" t="n">
        <v>42291</v>
      </c>
      <c r="L14" s="7" t="n">
        <v>98085326</v>
      </c>
      <c r="M14" s="8" t="n">
        <v>98067087.78</v>
      </c>
      <c r="N14" s="9" t="n">
        <v>99.98140576</v>
      </c>
      <c r="O14" s="10" t="n">
        <v>0.067881591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7</v>
      </c>
      <c r="F15" s="3" t="n">
        <v>42291</v>
      </c>
      <c r="G15" s="2" t="n">
        <f aca="false">F15-$F$3</f>
        <v>0</v>
      </c>
      <c r="H15" s="6" t="s">
        <v>30</v>
      </c>
      <c r="I15" s="3" t="n">
        <v>42291</v>
      </c>
      <c r="J15" s="3" t="n">
        <v>42291</v>
      </c>
      <c r="K15" s="3" t="n">
        <v>42291</v>
      </c>
      <c r="L15" s="7" t="n">
        <v>34465370</v>
      </c>
      <c r="M15" s="8" t="n">
        <v>34458961.43</v>
      </c>
      <c r="N15" s="9" t="n">
        <v>99.98140576</v>
      </c>
      <c r="O15" s="10" t="n">
        <v>0.067881591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8</v>
      </c>
      <c r="F16" s="3" t="n">
        <v>42291</v>
      </c>
      <c r="G16" s="2" t="n">
        <f aca="false">F16-$F$3</f>
        <v>0</v>
      </c>
      <c r="H16" s="6" t="s">
        <v>30</v>
      </c>
      <c r="I16" s="3" t="n">
        <v>42291</v>
      </c>
      <c r="J16" s="3" t="n">
        <v>42291</v>
      </c>
      <c r="K16" s="3" t="n">
        <v>42291</v>
      </c>
      <c r="L16" s="7" t="n">
        <v>5940532</v>
      </c>
      <c r="M16" s="8" t="n">
        <v>5939427.4</v>
      </c>
      <c r="N16" s="9" t="n">
        <v>99.98140576</v>
      </c>
      <c r="O16" s="10" t="n">
        <v>0.067881591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9</v>
      </c>
      <c r="F17" s="3" t="n">
        <v>42291</v>
      </c>
      <c r="G17" s="2" t="n">
        <f aca="false">F17-$F$3</f>
        <v>0</v>
      </c>
      <c r="H17" s="6" t="s">
        <v>30</v>
      </c>
      <c r="I17" s="3" t="n">
        <v>42291</v>
      </c>
      <c r="J17" s="3" t="n">
        <v>42291</v>
      </c>
      <c r="K17" s="3" t="n">
        <v>42291</v>
      </c>
      <c r="L17" s="7" t="n">
        <v>3693719</v>
      </c>
      <c r="M17" s="8" t="n">
        <v>3693032.18</v>
      </c>
      <c r="N17" s="9" t="n">
        <v>99.98140576</v>
      </c>
      <c r="O17" s="10" t="n">
        <v>0.067881591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40</v>
      </c>
      <c r="F18" s="3" t="n">
        <v>42291</v>
      </c>
      <c r="G18" s="2" t="n">
        <f aca="false">F18-$F$3</f>
        <v>0</v>
      </c>
      <c r="H18" s="6" t="s">
        <v>30</v>
      </c>
      <c r="I18" s="3" t="n">
        <v>42291</v>
      </c>
      <c r="J18" s="3" t="n">
        <v>42291</v>
      </c>
      <c r="K18" s="3" t="n">
        <v>42291</v>
      </c>
      <c r="L18" s="7" t="n">
        <v>13313636</v>
      </c>
      <c r="M18" s="8" t="n">
        <v>13311160.43</v>
      </c>
      <c r="N18" s="9" t="n">
        <v>99.98140576</v>
      </c>
      <c r="O18" s="10" t="n">
        <v>0.067881591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41</v>
      </c>
      <c r="F19" s="3" t="n">
        <v>42291</v>
      </c>
      <c r="G19" s="2" t="n">
        <f aca="false">F19-$F$3</f>
        <v>0</v>
      </c>
      <c r="H19" s="6" t="s">
        <v>30</v>
      </c>
      <c r="I19" s="3" t="n">
        <v>42291</v>
      </c>
      <c r="J19" s="3" t="n">
        <v>42291</v>
      </c>
      <c r="K19" s="3" t="n">
        <v>42291</v>
      </c>
      <c r="L19" s="7" t="n">
        <v>10372017</v>
      </c>
      <c r="M19" s="8" t="n">
        <v>10370088.4</v>
      </c>
      <c r="N19" s="9" t="n">
        <v>99.98140576</v>
      </c>
      <c r="O19" s="10" t="n">
        <v>0.067881591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2</v>
      </c>
      <c r="F20" s="3" t="n">
        <v>42291</v>
      </c>
      <c r="G20" s="2" t="n">
        <f aca="false">F20-$F$3</f>
        <v>0</v>
      </c>
      <c r="H20" s="6" t="s">
        <v>30</v>
      </c>
      <c r="I20" s="3" t="n">
        <v>42291</v>
      </c>
      <c r="J20" s="3" t="n">
        <v>42291</v>
      </c>
      <c r="K20" s="3" t="n">
        <v>42291</v>
      </c>
      <c r="L20" s="7" t="n">
        <v>61067064</v>
      </c>
      <c r="M20" s="8" t="n">
        <v>61055709.04</v>
      </c>
      <c r="N20" s="9" t="n">
        <v>99.98140576</v>
      </c>
      <c r="O20" s="10" t="n">
        <v>0.067881591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3</v>
      </c>
      <c r="F21" s="3" t="n">
        <v>42291</v>
      </c>
      <c r="G21" s="2" t="n">
        <f aca="false">F21-$F$3</f>
        <v>0</v>
      </c>
      <c r="H21" s="6" t="s">
        <v>30</v>
      </c>
      <c r="I21" s="3" t="n">
        <v>42291</v>
      </c>
      <c r="J21" s="3" t="n">
        <v>42291</v>
      </c>
      <c r="K21" s="3" t="n">
        <v>42291</v>
      </c>
      <c r="L21" s="7" t="n">
        <v>11352464</v>
      </c>
      <c r="M21" s="8" t="n">
        <v>11350353.1</v>
      </c>
      <c r="N21" s="9" t="n">
        <v>99.98140576</v>
      </c>
      <c r="O21" s="10" t="n">
        <v>0.067881591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4</v>
      </c>
      <c r="F22" s="3" t="n">
        <v>42291</v>
      </c>
      <c r="G22" s="2" t="n">
        <f aca="false">F22-$F$3</f>
        <v>0</v>
      </c>
      <c r="H22" s="6" t="s">
        <v>30</v>
      </c>
      <c r="I22" s="3" t="n">
        <v>42291</v>
      </c>
      <c r="J22" s="3" t="n">
        <v>42291</v>
      </c>
      <c r="K22" s="3" t="n">
        <v>42291</v>
      </c>
      <c r="L22" s="7" t="n">
        <v>206635278</v>
      </c>
      <c r="M22" s="8" t="n">
        <v>206596855.74</v>
      </c>
      <c r="N22" s="9" t="n">
        <v>99.98140576</v>
      </c>
      <c r="O22" s="10" t="n">
        <v>0.067881591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5</v>
      </c>
      <c r="F23" s="3" t="n">
        <v>42291</v>
      </c>
      <c r="G23" s="2" t="n">
        <f aca="false">F23-$F$3</f>
        <v>0</v>
      </c>
      <c r="H23" s="6" t="s">
        <v>30</v>
      </c>
      <c r="I23" s="3" t="n">
        <v>42291</v>
      </c>
      <c r="J23" s="3" t="n">
        <v>42291</v>
      </c>
      <c r="K23" s="3" t="n">
        <v>42291</v>
      </c>
      <c r="L23" s="7" t="n">
        <v>59336397</v>
      </c>
      <c r="M23" s="8" t="n">
        <v>59325363.85</v>
      </c>
      <c r="N23" s="9" t="n">
        <v>99.98140576</v>
      </c>
      <c r="O23" s="10" t="n">
        <v>0.067881591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6</v>
      </c>
      <c r="F24" s="3" t="n">
        <v>42291</v>
      </c>
      <c r="G24" s="2" t="n">
        <f aca="false">F24-$F$3</f>
        <v>0</v>
      </c>
      <c r="H24" s="6" t="s">
        <v>30</v>
      </c>
      <c r="I24" s="3" t="n">
        <v>42291</v>
      </c>
      <c r="J24" s="3" t="n">
        <v>42291</v>
      </c>
      <c r="K24" s="3" t="n">
        <v>42291</v>
      </c>
      <c r="L24" s="7" t="n">
        <v>4621663</v>
      </c>
      <c r="M24" s="8" t="n">
        <v>4620803.64</v>
      </c>
      <c r="N24" s="9" t="n">
        <v>99.98140576</v>
      </c>
      <c r="O24" s="10" t="n">
        <v>0.067881591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7</v>
      </c>
      <c r="F25" s="3" t="n">
        <v>42291</v>
      </c>
      <c r="G25" s="2" t="n">
        <f aca="false">F25-$F$3</f>
        <v>0</v>
      </c>
      <c r="H25" s="6" t="s">
        <v>30</v>
      </c>
      <c r="I25" s="3" t="n">
        <v>42291</v>
      </c>
      <c r="J25" s="3" t="n">
        <v>42291</v>
      </c>
      <c r="K25" s="3" t="n">
        <v>42291</v>
      </c>
      <c r="L25" s="7" t="n">
        <v>5538712</v>
      </c>
      <c r="M25" s="8" t="n">
        <v>5537682.12</v>
      </c>
      <c r="N25" s="9" t="n">
        <v>99.98140576</v>
      </c>
      <c r="O25" s="10" t="n">
        <v>0.067881591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8</v>
      </c>
      <c r="F26" s="3" t="n">
        <v>42291</v>
      </c>
      <c r="G26" s="2" t="n">
        <f aca="false">F26-$F$3</f>
        <v>0</v>
      </c>
      <c r="H26" s="6" t="s">
        <v>30</v>
      </c>
      <c r="I26" s="3" t="n">
        <v>42291</v>
      </c>
      <c r="J26" s="3" t="n">
        <v>42291</v>
      </c>
      <c r="K26" s="3" t="n">
        <v>42291</v>
      </c>
      <c r="L26" s="7" t="n">
        <v>114036960</v>
      </c>
      <c r="M26" s="8" t="n">
        <v>114015755.69</v>
      </c>
      <c r="N26" s="9" t="n">
        <v>99.98140576</v>
      </c>
      <c r="O26" s="10" t="n">
        <v>0.067881591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9</v>
      </c>
      <c r="F27" s="3" t="n">
        <v>42291</v>
      </c>
      <c r="G27" s="2" t="n">
        <f aca="false">F27-$F$3</f>
        <v>0</v>
      </c>
      <c r="H27" s="6" t="s">
        <v>30</v>
      </c>
      <c r="I27" s="3" t="n">
        <v>42291</v>
      </c>
      <c r="J27" s="3" t="n">
        <v>42291</v>
      </c>
      <c r="K27" s="3" t="n">
        <v>42291</v>
      </c>
      <c r="L27" s="7" t="n">
        <v>2398194</v>
      </c>
      <c r="M27" s="8" t="n">
        <v>2397748.07</v>
      </c>
      <c r="N27" s="9" t="n">
        <v>99.98140576</v>
      </c>
      <c r="O27" s="10" t="n">
        <v>0.067881591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29</v>
      </c>
      <c r="F28" s="3" t="n">
        <v>42291</v>
      </c>
      <c r="G28" s="2" t="n">
        <f aca="false">F28-$F$3</f>
        <v>0</v>
      </c>
      <c r="H28" s="6" t="s">
        <v>30</v>
      </c>
      <c r="I28" s="3" t="n">
        <v>42291</v>
      </c>
      <c r="J28" s="3" t="n">
        <v>42291</v>
      </c>
      <c r="K28" s="3" t="n">
        <v>42291</v>
      </c>
      <c r="L28" s="7" t="n">
        <v>5039219</v>
      </c>
      <c r="M28" s="8" t="n">
        <v>5038282</v>
      </c>
      <c r="N28" s="9" t="n">
        <v>99.98140576</v>
      </c>
      <c r="O28" s="10" t="n">
        <v>0.067881591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50</v>
      </c>
      <c r="F29" s="3" t="n">
        <v>42291</v>
      </c>
      <c r="G29" s="2" t="n">
        <f aca="false">F29-$F$3</f>
        <v>0</v>
      </c>
      <c r="H29" s="6" t="s">
        <v>30</v>
      </c>
      <c r="I29" s="3" t="n">
        <v>42291</v>
      </c>
      <c r="J29" s="3" t="n">
        <v>42291</v>
      </c>
      <c r="K29" s="3" t="n">
        <v>42291</v>
      </c>
      <c r="L29" s="7" t="n">
        <v>191518939</v>
      </c>
      <c r="M29" s="8" t="n">
        <v>191483327.51</v>
      </c>
      <c r="N29" s="9" t="n">
        <v>99.98140576</v>
      </c>
      <c r="O29" s="10" t="n">
        <v>0.067881591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63</v>
      </c>
      <c r="C30" s="2" t="s">
        <v>64</v>
      </c>
      <c r="D30" s="2" t="s">
        <v>19</v>
      </c>
      <c r="E30" s="5" t="s">
        <v>20</v>
      </c>
      <c r="F30" s="3" t="n">
        <v>42292</v>
      </c>
      <c r="G30" s="2" t="n">
        <f aca="false">F30-$F$3</f>
        <v>1</v>
      </c>
      <c r="H30" s="6" t="s">
        <v>30</v>
      </c>
      <c r="I30" s="3" t="n">
        <v>42291</v>
      </c>
      <c r="J30" s="3" t="n">
        <v>42291</v>
      </c>
      <c r="K30" s="3" t="n">
        <v>42291</v>
      </c>
      <c r="L30" s="7" t="n">
        <v>500000</v>
      </c>
      <c r="M30" s="8" t="n">
        <v>49990400</v>
      </c>
      <c r="N30" s="9" t="n">
        <v>99.9808</v>
      </c>
      <c r="O30" s="10" t="n">
        <v>0.07009346</v>
      </c>
      <c r="P30" s="2" t="s">
        <v>22</v>
      </c>
    </row>
    <row r="31" customFormat="false" ht="14.4" hidden="false" customHeight="false" outlineLevel="0" collapsed="false">
      <c r="A31" s="2"/>
      <c r="B31" s="2"/>
      <c r="C31" s="2"/>
      <c r="D31" s="2"/>
      <c r="E31" s="5"/>
      <c r="F31" s="3"/>
      <c r="G31" s="2"/>
      <c r="H31" s="6"/>
      <c r="I31" s="3"/>
      <c r="J31" s="3"/>
      <c r="K31" s="3"/>
      <c r="L31" s="7"/>
      <c r="M31" s="8"/>
      <c r="N31" s="9"/>
      <c r="O31" s="10"/>
      <c r="P31" s="2"/>
    </row>
    <row r="32" customFormat="false" ht="14.4" hidden="false" customHeight="false" outlineLevel="0" collapsed="false">
      <c r="A32" s="12"/>
      <c r="B32" s="12"/>
      <c r="C32" s="12"/>
      <c r="D32" s="12"/>
      <c r="E32" s="13"/>
      <c r="F32" s="14"/>
      <c r="G32" s="12"/>
      <c r="H32" s="15"/>
      <c r="I32" s="14"/>
      <c r="J32" s="14"/>
      <c r="K32" s="14"/>
      <c r="L32" s="16"/>
      <c r="M32" s="17"/>
      <c r="N32" s="18"/>
      <c r="O32" s="19"/>
      <c r="P32" s="12"/>
    </row>
    <row r="34" customFormat="false" ht="14.4" hidden="false" customHeight="false" outlineLevel="0" collapsed="false">
      <c r="A3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9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7561</v>
      </c>
      <c r="G6" s="2" t="n">
        <f aca="false">F6-$F$3</f>
        <v>5269</v>
      </c>
      <c r="H6" s="6" t="s">
        <v>21</v>
      </c>
      <c r="I6" s="3" t="n">
        <v>42291</v>
      </c>
      <c r="J6" s="3" t="n">
        <v>42291</v>
      </c>
      <c r="K6" s="3" t="n">
        <v>42292</v>
      </c>
      <c r="L6" s="7" t="n">
        <v>2000000</v>
      </c>
      <c r="M6" s="8" t="n">
        <v>203603222</v>
      </c>
      <c r="N6" s="9" t="n">
        <v>101.2325</v>
      </c>
      <c r="O6" s="10" t="n">
        <v>0.077356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7561</v>
      </c>
      <c r="G7" s="2" t="n">
        <f aca="false">F7-$F$3</f>
        <v>5269</v>
      </c>
      <c r="H7" s="6" t="s">
        <v>21</v>
      </c>
      <c r="I7" s="3" t="n">
        <v>42291</v>
      </c>
      <c r="J7" s="3" t="n">
        <v>42291</v>
      </c>
      <c r="K7" s="3" t="n">
        <v>42292</v>
      </c>
      <c r="L7" s="7" t="n">
        <v>2000000</v>
      </c>
      <c r="M7" s="8" t="n">
        <v>203598222</v>
      </c>
      <c r="N7" s="9" t="n">
        <v>101.23</v>
      </c>
      <c r="O7" s="10" t="n">
        <v>0.077359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9</v>
      </c>
      <c r="E8" s="5" t="s">
        <v>20</v>
      </c>
      <c r="F8" s="3" t="n">
        <v>45275</v>
      </c>
      <c r="G8" s="2" t="n">
        <f aca="false">F8-$F$3</f>
        <v>2983</v>
      </c>
      <c r="H8" s="6" t="s">
        <v>21</v>
      </c>
      <c r="I8" s="3" t="n">
        <v>42291</v>
      </c>
      <c r="J8" s="3" t="n">
        <v>42291</v>
      </c>
      <c r="K8" s="3" t="n">
        <v>42292</v>
      </c>
      <c r="L8" s="7" t="n">
        <v>500000</v>
      </c>
      <c r="M8" s="8" t="n">
        <v>51573750</v>
      </c>
      <c r="N8" s="9" t="n">
        <v>100.5875</v>
      </c>
      <c r="O8" s="10" t="n">
        <v>0.075796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275</v>
      </c>
      <c r="G9" s="2" t="n">
        <f aca="false">F9-$F$3</f>
        <v>2983</v>
      </c>
      <c r="H9" s="6" t="s">
        <v>21</v>
      </c>
      <c r="I9" s="3" t="n">
        <v>42291</v>
      </c>
      <c r="J9" s="3" t="n">
        <v>42291</v>
      </c>
      <c r="K9" s="3" t="n">
        <v>42292</v>
      </c>
      <c r="L9" s="7" t="n">
        <v>500000</v>
      </c>
      <c r="M9" s="8" t="n">
        <v>51566250</v>
      </c>
      <c r="N9" s="9" t="n">
        <v>100.5725</v>
      </c>
      <c r="O9" s="10" t="n">
        <v>0.07582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65</v>
      </c>
      <c r="C10" s="2" t="s">
        <v>66</v>
      </c>
      <c r="D10" s="2" t="s">
        <v>19</v>
      </c>
      <c r="E10" s="5" t="s">
        <v>53</v>
      </c>
      <c r="F10" s="3" t="n">
        <v>42352</v>
      </c>
      <c r="G10" s="2" t="n">
        <f aca="false">F10-$F$3</f>
        <v>60</v>
      </c>
      <c r="H10" s="6" t="s">
        <v>30</v>
      </c>
      <c r="I10" s="3" t="n">
        <v>42292</v>
      </c>
      <c r="J10" s="3" t="n">
        <v>42292</v>
      </c>
      <c r="K10" s="3" t="n">
        <v>42292</v>
      </c>
      <c r="L10" s="7" t="n">
        <v>15000000</v>
      </c>
      <c r="M10" s="8" t="n">
        <v>1481949000</v>
      </c>
      <c r="N10" s="9" t="n">
        <v>98.7966</v>
      </c>
      <c r="O10" s="10" t="n">
        <v>0.074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67</v>
      </c>
      <c r="C11" s="2" t="s">
        <v>68</v>
      </c>
      <c r="D11" s="2" t="s">
        <v>19</v>
      </c>
      <c r="E11" s="5" t="s">
        <v>53</v>
      </c>
      <c r="F11" s="3" t="n">
        <v>42314</v>
      </c>
      <c r="G11" s="2" t="n">
        <f aca="false">F11-$F$3</f>
        <v>22</v>
      </c>
      <c r="H11" s="6" t="s">
        <v>30</v>
      </c>
      <c r="I11" s="3" t="n">
        <v>42292</v>
      </c>
      <c r="J11" s="3" t="n">
        <v>42292</v>
      </c>
      <c r="K11" s="3" t="n">
        <v>42292</v>
      </c>
      <c r="L11" s="7" t="n">
        <v>15000000</v>
      </c>
      <c r="M11" s="8" t="n">
        <v>1493698500</v>
      </c>
      <c r="N11" s="9" t="n">
        <v>99.5799</v>
      </c>
      <c r="O11" s="10" t="n">
        <v>0.0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1</v>
      </c>
      <c r="C12" s="2" t="s">
        <v>32</v>
      </c>
      <c r="D12" s="2" t="s">
        <v>19</v>
      </c>
      <c r="E12" s="5" t="s">
        <v>33</v>
      </c>
      <c r="F12" s="3" t="n">
        <v>42292</v>
      </c>
      <c r="G12" s="2" t="n">
        <f aca="false">F12-$F$3</f>
        <v>0</v>
      </c>
      <c r="H12" s="6" t="s">
        <v>30</v>
      </c>
      <c r="I12" s="3" t="n">
        <v>42292</v>
      </c>
      <c r="J12" s="3" t="n">
        <v>42292</v>
      </c>
      <c r="K12" s="3" t="n">
        <v>42292</v>
      </c>
      <c r="L12" s="7" t="n">
        <v>13112442</v>
      </c>
      <c r="M12" s="8" t="n">
        <v>13109987.47</v>
      </c>
      <c r="N12" s="9" t="n">
        <v>99.98128089</v>
      </c>
      <c r="O12" s="10" t="n">
        <v>0.068337558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4</v>
      </c>
      <c r="F13" s="3" t="n">
        <v>42292</v>
      </c>
      <c r="G13" s="2" t="n">
        <f aca="false">F13-$F$3</f>
        <v>0</v>
      </c>
      <c r="H13" s="6" t="s">
        <v>30</v>
      </c>
      <c r="I13" s="3" t="n">
        <v>42292</v>
      </c>
      <c r="J13" s="3" t="n">
        <v>42292</v>
      </c>
      <c r="K13" s="3" t="n">
        <v>42292</v>
      </c>
      <c r="L13" s="7" t="n">
        <v>3556880</v>
      </c>
      <c r="M13" s="8" t="n">
        <v>3556214.18</v>
      </c>
      <c r="N13" s="9" t="n">
        <v>99.98128089</v>
      </c>
      <c r="O13" s="10" t="n">
        <v>0.0683375585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5</v>
      </c>
      <c r="F14" s="3" t="n">
        <v>42292</v>
      </c>
      <c r="G14" s="2" t="n">
        <f aca="false">F14-$F$3</f>
        <v>0</v>
      </c>
      <c r="H14" s="6" t="s">
        <v>30</v>
      </c>
      <c r="I14" s="3" t="n">
        <v>42292</v>
      </c>
      <c r="J14" s="3" t="n">
        <v>42292</v>
      </c>
      <c r="K14" s="3" t="n">
        <v>42292</v>
      </c>
      <c r="L14" s="7" t="n">
        <v>178935886</v>
      </c>
      <c r="M14" s="8" t="n">
        <v>178902390.79</v>
      </c>
      <c r="N14" s="9" t="n">
        <v>99.98128089</v>
      </c>
      <c r="O14" s="10" t="n">
        <v>0.0683375585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20</v>
      </c>
      <c r="F15" s="3" t="n">
        <v>42292</v>
      </c>
      <c r="G15" s="2" t="n">
        <f aca="false">F15-$F$3</f>
        <v>0</v>
      </c>
      <c r="H15" s="6" t="s">
        <v>30</v>
      </c>
      <c r="I15" s="3" t="n">
        <v>42292</v>
      </c>
      <c r="J15" s="3" t="n">
        <v>42292</v>
      </c>
      <c r="K15" s="3" t="n">
        <v>42292</v>
      </c>
      <c r="L15" s="7" t="n">
        <v>1425774110</v>
      </c>
      <c r="M15" s="8" t="n">
        <v>1425507217.78</v>
      </c>
      <c r="N15" s="9" t="n">
        <v>99.98128089</v>
      </c>
      <c r="O15" s="10" t="n">
        <v>0.0683375585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36</v>
      </c>
      <c r="F16" s="3" t="n">
        <v>42292</v>
      </c>
      <c r="G16" s="2" t="n">
        <f aca="false">F16-$F$3</f>
        <v>0</v>
      </c>
      <c r="H16" s="6" t="s">
        <v>30</v>
      </c>
      <c r="I16" s="3" t="n">
        <v>42292</v>
      </c>
      <c r="J16" s="3" t="n">
        <v>42292</v>
      </c>
      <c r="K16" s="3" t="n">
        <v>42292</v>
      </c>
      <c r="L16" s="7" t="n">
        <v>358065788</v>
      </c>
      <c r="M16" s="8" t="n">
        <v>357998761.27</v>
      </c>
      <c r="N16" s="9" t="n">
        <v>99.98128089</v>
      </c>
      <c r="O16" s="10" t="n">
        <v>0.0683375585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7</v>
      </c>
      <c r="F17" s="3" t="n">
        <v>42292</v>
      </c>
      <c r="G17" s="2" t="n">
        <f aca="false">F17-$F$3</f>
        <v>0</v>
      </c>
      <c r="H17" s="6" t="s">
        <v>30</v>
      </c>
      <c r="I17" s="3" t="n">
        <v>42292</v>
      </c>
      <c r="J17" s="3" t="n">
        <v>42292</v>
      </c>
      <c r="K17" s="3" t="n">
        <v>42292</v>
      </c>
      <c r="L17" s="7" t="n">
        <v>34936063</v>
      </c>
      <c r="M17" s="8" t="n">
        <v>34929523.28</v>
      </c>
      <c r="N17" s="9" t="n">
        <v>99.98128089</v>
      </c>
      <c r="O17" s="10" t="n">
        <v>0.0683375585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8</v>
      </c>
      <c r="F18" s="3" t="n">
        <v>42292</v>
      </c>
      <c r="G18" s="2" t="n">
        <f aca="false">F18-$F$3</f>
        <v>0</v>
      </c>
      <c r="H18" s="6" t="s">
        <v>30</v>
      </c>
      <c r="I18" s="3" t="n">
        <v>42292</v>
      </c>
      <c r="J18" s="3" t="n">
        <v>42292</v>
      </c>
      <c r="K18" s="3" t="n">
        <v>42292</v>
      </c>
      <c r="L18" s="7" t="n">
        <v>6091637</v>
      </c>
      <c r="M18" s="8" t="n">
        <v>6090496.7</v>
      </c>
      <c r="N18" s="9" t="n">
        <v>99.98128089</v>
      </c>
      <c r="O18" s="10" t="n">
        <v>0.068337558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9</v>
      </c>
      <c r="F19" s="3" t="n">
        <v>42292</v>
      </c>
      <c r="G19" s="2" t="n">
        <f aca="false">F19-$F$3</f>
        <v>0</v>
      </c>
      <c r="H19" s="6" t="s">
        <v>30</v>
      </c>
      <c r="I19" s="3" t="n">
        <v>42292</v>
      </c>
      <c r="J19" s="3" t="n">
        <v>42292</v>
      </c>
      <c r="K19" s="3" t="n">
        <v>42292</v>
      </c>
      <c r="L19" s="7" t="n">
        <v>1215803</v>
      </c>
      <c r="M19" s="8" t="n">
        <v>1215575.41</v>
      </c>
      <c r="N19" s="9" t="n">
        <v>99.98128089</v>
      </c>
      <c r="O19" s="10" t="n">
        <v>0.0683375585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40</v>
      </c>
      <c r="F20" s="3" t="n">
        <v>42292</v>
      </c>
      <c r="G20" s="2" t="n">
        <f aca="false">F20-$F$3</f>
        <v>0</v>
      </c>
      <c r="H20" s="6" t="s">
        <v>30</v>
      </c>
      <c r="I20" s="3" t="n">
        <v>42292</v>
      </c>
      <c r="J20" s="3" t="n">
        <v>42292</v>
      </c>
      <c r="K20" s="3" t="n">
        <v>42292</v>
      </c>
      <c r="L20" s="7" t="n">
        <v>13690151</v>
      </c>
      <c r="M20" s="8" t="n">
        <v>13687588.33</v>
      </c>
      <c r="N20" s="9" t="n">
        <v>99.98128089</v>
      </c>
      <c r="O20" s="10" t="n">
        <v>0.0683375585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1</v>
      </c>
      <c r="F21" s="3" t="n">
        <v>42292</v>
      </c>
      <c r="G21" s="2" t="n">
        <f aca="false">F21-$F$3</f>
        <v>0</v>
      </c>
      <c r="H21" s="6" t="s">
        <v>30</v>
      </c>
      <c r="I21" s="3" t="n">
        <v>42292</v>
      </c>
      <c r="J21" s="3" t="n">
        <v>42292</v>
      </c>
      <c r="K21" s="3" t="n">
        <v>42292</v>
      </c>
      <c r="L21" s="7" t="n">
        <v>10373946</v>
      </c>
      <c r="M21" s="8" t="n">
        <v>10372004.09</v>
      </c>
      <c r="N21" s="9" t="n">
        <v>99.98128089</v>
      </c>
      <c r="O21" s="10" t="n">
        <v>0.0683375585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2</v>
      </c>
      <c r="F22" s="3" t="n">
        <v>42292</v>
      </c>
      <c r="G22" s="2" t="n">
        <f aca="false">F22-$F$3</f>
        <v>0</v>
      </c>
      <c r="H22" s="6" t="s">
        <v>30</v>
      </c>
      <c r="I22" s="3" t="n">
        <v>42292</v>
      </c>
      <c r="J22" s="3" t="n">
        <v>42292</v>
      </c>
      <c r="K22" s="3" t="n">
        <v>42292</v>
      </c>
      <c r="L22" s="7" t="n">
        <v>2427136</v>
      </c>
      <c r="M22" s="8" t="n">
        <v>2426681.66</v>
      </c>
      <c r="N22" s="9" t="n">
        <v>99.98128089</v>
      </c>
      <c r="O22" s="10" t="n">
        <v>0.0683375585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3</v>
      </c>
      <c r="F23" s="3" t="n">
        <v>42292</v>
      </c>
      <c r="G23" s="2" t="n">
        <f aca="false">F23-$F$3</f>
        <v>0</v>
      </c>
      <c r="H23" s="6" t="s">
        <v>30</v>
      </c>
      <c r="I23" s="3" t="n">
        <v>42292</v>
      </c>
      <c r="J23" s="3" t="n">
        <v>42292</v>
      </c>
      <c r="K23" s="3" t="n">
        <v>42292</v>
      </c>
      <c r="L23" s="7" t="n">
        <v>11354575</v>
      </c>
      <c r="M23" s="8" t="n">
        <v>11352449.52</v>
      </c>
      <c r="N23" s="9" t="n">
        <v>99.98128089</v>
      </c>
      <c r="O23" s="10" t="n">
        <v>0.0683375585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4</v>
      </c>
      <c r="F24" s="3" t="n">
        <v>42292</v>
      </c>
      <c r="G24" s="2" t="n">
        <f aca="false">F24-$F$3</f>
        <v>0</v>
      </c>
      <c r="H24" s="6" t="s">
        <v>30</v>
      </c>
      <c r="I24" s="3" t="n">
        <v>42292</v>
      </c>
      <c r="J24" s="3" t="n">
        <v>42292</v>
      </c>
      <c r="K24" s="3" t="n">
        <v>42292</v>
      </c>
      <c r="L24" s="7" t="n">
        <v>206095860</v>
      </c>
      <c r="M24" s="8" t="n">
        <v>206057280.69</v>
      </c>
      <c r="N24" s="9" t="n">
        <v>99.98128089</v>
      </c>
      <c r="O24" s="10" t="n">
        <v>0.0683375585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5</v>
      </c>
      <c r="F25" s="3" t="n">
        <v>42292</v>
      </c>
      <c r="G25" s="2" t="n">
        <f aca="false">F25-$F$3</f>
        <v>0</v>
      </c>
      <c r="H25" s="6" t="s">
        <v>30</v>
      </c>
      <c r="I25" s="3" t="n">
        <v>42292</v>
      </c>
      <c r="J25" s="3" t="n">
        <v>42292</v>
      </c>
      <c r="K25" s="3" t="n">
        <v>42292</v>
      </c>
      <c r="L25" s="7" t="n">
        <v>63141702</v>
      </c>
      <c r="M25" s="8" t="n">
        <v>63129882.44</v>
      </c>
      <c r="N25" s="9" t="n">
        <v>99.98128089</v>
      </c>
      <c r="O25" s="10" t="n">
        <v>0.0683375585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6</v>
      </c>
      <c r="F26" s="3" t="n">
        <v>42292</v>
      </c>
      <c r="G26" s="2" t="n">
        <f aca="false">F26-$F$3</f>
        <v>0</v>
      </c>
      <c r="H26" s="6" t="s">
        <v>30</v>
      </c>
      <c r="I26" s="3" t="n">
        <v>42292</v>
      </c>
      <c r="J26" s="3" t="n">
        <v>42292</v>
      </c>
      <c r="K26" s="3" t="n">
        <v>42292</v>
      </c>
      <c r="L26" s="7" t="n">
        <v>4065754</v>
      </c>
      <c r="M26" s="8" t="n">
        <v>4064992.93</v>
      </c>
      <c r="N26" s="9" t="n">
        <v>99.98128089</v>
      </c>
      <c r="O26" s="10" t="n">
        <v>0.0683375585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7</v>
      </c>
      <c r="F27" s="3" t="n">
        <v>42292</v>
      </c>
      <c r="G27" s="2" t="n">
        <f aca="false">F27-$F$3</f>
        <v>0</v>
      </c>
      <c r="H27" s="6" t="s">
        <v>30</v>
      </c>
      <c r="I27" s="3" t="n">
        <v>42292</v>
      </c>
      <c r="J27" s="3" t="n">
        <v>42292</v>
      </c>
      <c r="K27" s="3" t="n">
        <v>42292</v>
      </c>
      <c r="L27" s="7" t="n">
        <v>5539742</v>
      </c>
      <c r="M27" s="8" t="n">
        <v>5538705.01</v>
      </c>
      <c r="N27" s="9" t="n">
        <v>99.98128089</v>
      </c>
      <c r="O27" s="10" t="n">
        <v>0.0683375585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8</v>
      </c>
      <c r="F28" s="3" t="n">
        <v>42292</v>
      </c>
      <c r="G28" s="2" t="n">
        <f aca="false">F28-$F$3</f>
        <v>0</v>
      </c>
      <c r="H28" s="6" t="s">
        <v>30</v>
      </c>
      <c r="I28" s="3" t="n">
        <v>42292</v>
      </c>
      <c r="J28" s="3" t="n">
        <v>42292</v>
      </c>
      <c r="K28" s="3" t="n">
        <v>42292</v>
      </c>
      <c r="L28" s="7" t="n">
        <v>133129179</v>
      </c>
      <c r="M28" s="8" t="n">
        <v>133104258.4</v>
      </c>
      <c r="N28" s="9" t="n">
        <v>99.98128089</v>
      </c>
      <c r="O28" s="10" t="n">
        <v>0.0683375585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9</v>
      </c>
      <c r="F29" s="3" t="n">
        <v>42292</v>
      </c>
      <c r="G29" s="2" t="n">
        <f aca="false">F29-$F$3</f>
        <v>0</v>
      </c>
      <c r="H29" s="6" t="s">
        <v>30</v>
      </c>
      <c r="I29" s="3" t="n">
        <v>42292</v>
      </c>
      <c r="J29" s="3" t="n">
        <v>42292</v>
      </c>
      <c r="K29" s="3" t="n">
        <v>42292</v>
      </c>
      <c r="L29" s="7" t="n">
        <v>2398640</v>
      </c>
      <c r="M29" s="8" t="n">
        <v>2398191</v>
      </c>
      <c r="N29" s="9" t="n">
        <v>99.98128089</v>
      </c>
      <c r="O29" s="10" t="n">
        <v>0.0683375585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29</v>
      </c>
      <c r="F30" s="3" t="n">
        <v>42292</v>
      </c>
      <c r="G30" s="2" t="n">
        <f aca="false">F30-$F$3</f>
        <v>0</v>
      </c>
      <c r="H30" s="6" t="s">
        <v>30</v>
      </c>
      <c r="I30" s="3" t="n">
        <v>42292</v>
      </c>
      <c r="J30" s="3" t="n">
        <v>42292</v>
      </c>
      <c r="K30" s="3" t="n">
        <v>42292</v>
      </c>
      <c r="L30" s="7" t="n">
        <v>5040156</v>
      </c>
      <c r="M30" s="8" t="n">
        <v>5039212.53</v>
      </c>
      <c r="N30" s="9" t="n">
        <v>99.98128089</v>
      </c>
      <c r="O30" s="10" t="n">
        <v>0.0683375585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50</v>
      </c>
      <c r="F31" s="3" t="n">
        <v>42292</v>
      </c>
      <c r="G31" s="2" t="n">
        <f aca="false">F31-$F$3</f>
        <v>0</v>
      </c>
      <c r="H31" s="6" t="s">
        <v>30</v>
      </c>
      <c r="I31" s="3" t="n">
        <v>42292</v>
      </c>
      <c r="J31" s="3" t="n">
        <v>42292</v>
      </c>
      <c r="K31" s="3" t="n">
        <v>42292</v>
      </c>
      <c r="L31" s="7" t="n">
        <v>191554550</v>
      </c>
      <c r="M31" s="8" t="n">
        <v>191518692.69</v>
      </c>
      <c r="N31" s="9" t="n">
        <v>99.98128089</v>
      </c>
      <c r="O31" s="10" t="n">
        <v>0.0683375585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69</v>
      </c>
      <c r="C32" s="2" t="s">
        <v>70</v>
      </c>
      <c r="D32" s="2" t="s">
        <v>19</v>
      </c>
      <c r="E32" s="5" t="s">
        <v>53</v>
      </c>
      <c r="F32" s="3" t="n">
        <v>42348</v>
      </c>
      <c r="G32" s="2" t="n">
        <f aca="false">F32-$F$3</f>
        <v>56</v>
      </c>
      <c r="H32" s="6" t="s">
        <v>30</v>
      </c>
      <c r="I32" s="3" t="n">
        <v>42292</v>
      </c>
      <c r="J32" s="3" t="n">
        <v>42292</v>
      </c>
      <c r="K32" s="3" t="n">
        <v>42292</v>
      </c>
      <c r="L32" s="7" t="n">
        <v>10000000</v>
      </c>
      <c r="M32" s="8" t="n">
        <v>988879000</v>
      </c>
      <c r="N32" s="9" t="n">
        <v>98.8879</v>
      </c>
      <c r="O32" s="10" t="n">
        <v>0.0733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4.4" hidden="false" customHeight="false" outlineLevel="0" collapsed="false">
      <c r="A3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29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7561</v>
      </c>
      <c r="G6" s="2" t="n">
        <f aca="false">F6-$F$3</f>
        <v>5268</v>
      </c>
      <c r="H6" s="6" t="s">
        <v>21</v>
      </c>
      <c r="I6" s="3" t="n">
        <v>42292</v>
      </c>
      <c r="J6" s="3" t="n">
        <v>42292</v>
      </c>
      <c r="K6" s="3" t="n">
        <v>42293</v>
      </c>
      <c r="L6" s="7" t="n">
        <v>1000000</v>
      </c>
      <c r="M6" s="8" t="n">
        <v>102008500</v>
      </c>
      <c r="N6" s="9" t="n">
        <v>101.4175</v>
      </c>
      <c r="O6" s="10" t="n">
        <v>0.077143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1</v>
      </c>
      <c r="C7" s="2" t="s">
        <v>72</v>
      </c>
      <c r="D7" s="2" t="s">
        <v>19</v>
      </c>
      <c r="E7" s="5" t="s">
        <v>20</v>
      </c>
      <c r="F7" s="3" t="n">
        <v>42305</v>
      </c>
      <c r="G7" s="2" t="n">
        <f aca="false">F7-$F$3</f>
        <v>12</v>
      </c>
      <c r="H7" s="6" t="s">
        <v>21</v>
      </c>
      <c r="I7" s="3" t="n">
        <v>42292</v>
      </c>
      <c r="J7" s="3" t="n">
        <v>42292</v>
      </c>
      <c r="K7" s="3" t="n">
        <v>42293</v>
      </c>
      <c r="L7" s="7" t="n">
        <v>500000</v>
      </c>
      <c r="M7" s="8" t="n">
        <v>49880300</v>
      </c>
      <c r="N7" s="9" t="n">
        <v>99.7606</v>
      </c>
      <c r="O7" s="10" t="n">
        <v>0.072992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7561</v>
      </c>
      <c r="G8" s="2" t="n">
        <f aca="false">F8-$F$3</f>
        <v>5268</v>
      </c>
      <c r="H8" s="6" t="s">
        <v>21</v>
      </c>
      <c r="I8" s="3" t="n">
        <v>42292</v>
      </c>
      <c r="J8" s="3" t="n">
        <v>42292</v>
      </c>
      <c r="K8" s="3" t="n">
        <v>42293</v>
      </c>
      <c r="L8" s="7" t="n">
        <v>1000000</v>
      </c>
      <c r="M8" s="8" t="n">
        <v>102011000</v>
      </c>
      <c r="N8" s="9" t="n">
        <v>101.42</v>
      </c>
      <c r="O8" s="10" t="n">
        <v>0.07714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17</v>
      </c>
      <c r="C9" s="2" t="s">
        <v>18</v>
      </c>
      <c r="D9" s="2" t="s">
        <v>19</v>
      </c>
      <c r="E9" s="5" t="s">
        <v>20</v>
      </c>
      <c r="F9" s="3" t="n">
        <v>45275</v>
      </c>
      <c r="G9" s="2" t="n">
        <f aca="false">F9-$F$3</f>
        <v>2982</v>
      </c>
      <c r="H9" s="6" t="s">
        <v>21</v>
      </c>
      <c r="I9" s="3" t="n">
        <v>42292</v>
      </c>
      <c r="J9" s="3" t="n">
        <v>42292</v>
      </c>
      <c r="K9" s="3" t="n">
        <v>42293</v>
      </c>
      <c r="L9" s="7" t="n">
        <v>2000000</v>
      </c>
      <c r="M9" s="8" t="n">
        <v>206465167</v>
      </c>
      <c r="N9" s="9" t="n">
        <v>100.65125</v>
      </c>
      <c r="O9" s="10" t="n">
        <v>0.0756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17</v>
      </c>
      <c r="C10" s="2" t="s">
        <v>18</v>
      </c>
      <c r="D10" s="2" t="s">
        <v>19</v>
      </c>
      <c r="E10" s="5" t="s">
        <v>20</v>
      </c>
      <c r="F10" s="3" t="n">
        <v>45275</v>
      </c>
      <c r="G10" s="2" t="n">
        <f aca="false">F10-$F$3</f>
        <v>2982</v>
      </c>
      <c r="H10" s="6" t="s">
        <v>21</v>
      </c>
      <c r="I10" s="3" t="n">
        <v>42292</v>
      </c>
      <c r="J10" s="3" t="n">
        <v>42292</v>
      </c>
      <c r="K10" s="3" t="n">
        <v>42293</v>
      </c>
      <c r="L10" s="7" t="n">
        <v>2000000</v>
      </c>
      <c r="M10" s="8" t="n">
        <v>206462667</v>
      </c>
      <c r="N10" s="9" t="n">
        <v>100.65</v>
      </c>
      <c r="O10" s="10" t="n">
        <v>0.07569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73</v>
      </c>
      <c r="C11" s="2" t="s">
        <v>74</v>
      </c>
      <c r="D11" s="2" t="s">
        <v>19</v>
      </c>
      <c r="E11" s="5" t="s">
        <v>53</v>
      </c>
      <c r="F11" s="3" t="n">
        <v>42318</v>
      </c>
      <c r="G11" s="2" t="n">
        <f aca="false">F11-$F$3</f>
        <v>25</v>
      </c>
      <c r="H11" s="6" t="s">
        <v>21</v>
      </c>
      <c r="I11" s="3" t="n">
        <v>42292</v>
      </c>
      <c r="J11" s="3" t="n">
        <v>42292</v>
      </c>
      <c r="K11" s="3" t="n">
        <v>42293</v>
      </c>
      <c r="L11" s="7" t="n">
        <v>500000</v>
      </c>
      <c r="M11" s="8" t="n">
        <v>49751250</v>
      </c>
      <c r="N11" s="9" t="n">
        <v>99.5025</v>
      </c>
      <c r="O11" s="10" t="n">
        <v>0.072998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75</v>
      </c>
      <c r="C12" s="2" t="s">
        <v>76</v>
      </c>
      <c r="D12" s="2" t="s">
        <v>19</v>
      </c>
      <c r="E12" s="5" t="s">
        <v>20</v>
      </c>
      <c r="F12" s="3" t="n">
        <v>42447</v>
      </c>
      <c r="G12" s="2" t="n">
        <f aca="false">F12-$F$3</f>
        <v>154</v>
      </c>
      <c r="H12" s="6" t="s">
        <v>30</v>
      </c>
      <c r="I12" s="3" t="n">
        <v>42293</v>
      </c>
      <c r="J12" s="3" t="n">
        <v>42293</v>
      </c>
      <c r="K12" s="3" t="n">
        <v>42293</v>
      </c>
      <c r="L12" s="7" t="n">
        <v>500000</v>
      </c>
      <c r="M12" s="8" t="n">
        <v>48502050</v>
      </c>
      <c r="N12" s="9" t="n">
        <v>97.0041</v>
      </c>
      <c r="O12" s="10" t="n">
        <v>0.07340026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1</v>
      </c>
      <c r="C13" s="2" t="s">
        <v>32</v>
      </c>
      <c r="D13" s="2" t="s">
        <v>19</v>
      </c>
      <c r="E13" s="5" t="s">
        <v>33</v>
      </c>
      <c r="F13" s="3" t="n">
        <v>42293</v>
      </c>
      <c r="G13" s="2" t="n">
        <f aca="false">F13-$F$3</f>
        <v>0</v>
      </c>
      <c r="H13" s="6" t="s">
        <v>30</v>
      </c>
      <c r="I13" s="3" t="n">
        <v>42293</v>
      </c>
      <c r="J13" s="3" t="n">
        <v>42293</v>
      </c>
      <c r="K13" s="3" t="n">
        <v>42293</v>
      </c>
      <c r="L13" s="7" t="n">
        <v>13114896</v>
      </c>
      <c r="M13" s="8" t="n">
        <v>13107894.5</v>
      </c>
      <c r="N13" s="9" t="n">
        <v>99.94661411</v>
      </c>
      <c r="O13" s="10" t="n">
        <v>0.064987532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1</v>
      </c>
      <c r="C14" s="2" t="s">
        <v>32</v>
      </c>
      <c r="D14" s="2" t="s">
        <v>19</v>
      </c>
      <c r="E14" s="5" t="s">
        <v>34</v>
      </c>
      <c r="F14" s="3" t="n">
        <v>42293</v>
      </c>
      <c r="G14" s="2" t="n">
        <f aca="false">F14-$F$3</f>
        <v>0</v>
      </c>
      <c r="H14" s="6" t="s">
        <v>30</v>
      </c>
      <c r="I14" s="3" t="n">
        <v>42293</v>
      </c>
      <c r="J14" s="3" t="n">
        <v>42293</v>
      </c>
      <c r="K14" s="3" t="n">
        <v>42293</v>
      </c>
      <c r="L14" s="7" t="n">
        <v>3557546</v>
      </c>
      <c r="M14" s="8" t="n">
        <v>3555646.77</v>
      </c>
      <c r="N14" s="9" t="n">
        <v>99.94661411</v>
      </c>
      <c r="O14" s="10" t="n">
        <v>0.064987532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1</v>
      </c>
      <c r="C15" s="2" t="s">
        <v>32</v>
      </c>
      <c r="D15" s="2" t="s">
        <v>19</v>
      </c>
      <c r="E15" s="5" t="s">
        <v>35</v>
      </c>
      <c r="F15" s="3" t="n">
        <v>42293</v>
      </c>
      <c r="G15" s="2" t="n">
        <f aca="false">F15-$F$3</f>
        <v>0</v>
      </c>
      <c r="H15" s="6" t="s">
        <v>30</v>
      </c>
      <c r="I15" s="3" t="n">
        <v>42293</v>
      </c>
      <c r="J15" s="3" t="n">
        <v>42293</v>
      </c>
      <c r="K15" s="3" t="n">
        <v>42293</v>
      </c>
      <c r="L15" s="7" t="n">
        <v>190786974</v>
      </c>
      <c r="M15" s="8" t="n">
        <v>190685120.68</v>
      </c>
      <c r="N15" s="9" t="n">
        <v>99.94661411</v>
      </c>
      <c r="O15" s="10" t="n">
        <v>0.064987532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19</v>
      </c>
      <c r="E16" s="5" t="s">
        <v>20</v>
      </c>
      <c r="F16" s="3" t="n">
        <v>42293</v>
      </c>
      <c r="G16" s="2" t="n">
        <f aca="false">F16-$F$3</f>
        <v>0</v>
      </c>
      <c r="H16" s="6" t="s">
        <v>30</v>
      </c>
      <c r="I16" s="3" t="n">
        <v>42293</v>
      </c>
      <c r="J16" s="3" t="n">
        <v>42293</v>
      </c>
      <c r="K16" s="3" t="n">
        <v>42293</v>
      </c>
      <c r="L16" s="7" t="n">
        <v>33358621</v>
      </c>
      <c r="M16" s="8" t="n">
        <v>33340812.2</v>
      </c>
      <c r="N16" s="9" t="n">
        <v>99.94661411</v>
      </c>
      <c r="O16" s="10" t="n">
        <v>0.064987532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1</v>
      </c>
      <c r="C17" s="2" t="s">
        <v>32</v>
      </c>
      <c r="D17" s="2" t="s">
        <v>19</v>
      </c>
      <c r="E17" s="5" t="s">
        <v>36</v>
      </c>
      <c r="F17" s="3" t="n">
        <v>42293</v>
      </c>
      <c r="G17" s="2" t="n">
        <f aca="false">F17-$F$3</f>
        <v>0</v>
      </c>
      <c r="H17" s="6" t="s">
        <v>30</v>
      </c>
      <c r="I17" s="3" t="n">
        <v>42293</v>
      </c>
      <c r="J17" s="3" t="n">
        <v>42293</v>
      </c>
      <c r="K17" s="3" t="n">
        <v>42293</v>
      </c>
      <c r="L17" s="7" t="n">
        <v>4283755</v>
      </c>
      <c r="M17" s="8" t="n">
        <v>4281468.08</v>
      </c>
      <c r="N17" s="9" t="n">
        <v>99.94661411</v>
      </c>
      <c r="O17" s="10" t="n">
        <v>0.064987532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7</v>
      </c>
      <c r="F18" s="3" t="n">
        <v>42293</v>
      </c>
      <c r="G18" s="2" t="n">
        <f aca="false">F18-$F$3</f>
        <v>0</v>
      </c>
      <c r="H18" s="6" t="s">
        <v>30</v>
      </c>
      <c r="I18" s="3" t="n">
        <v>42293</v>
      </c>
      <c r="J18" s="3" t="n">
        <v>42293</v>
      </c>
      <c r="K18" s="3" t="n">
        <v>42293</v>
      </c>
      <c r="L18" s="7" t="n">
        <v>33667198</v>
      </c>
      <c r="M18" s="8" t="n">
        <v>33649224.47</v>
      </c>
      <c r="N18" s="9" t="n">
        <v>99.94661411</v>
      </c>
      <c r="O18" s="10" t="n">
        <v>0.064987532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1</v>
      </c>
      <c r="C19" s="2" t="s">
        <v>32</v>
      </c>
      <c r="D19" s="2" t="s">
        <v>19</v>
      </c>
      <c r="E19" s="5" t="s">
        <v>38</v>
      </c>
      <c r="F19" s="3" t="n">
        <v>42293</v>
      </c>
      <c r="G19" s="2" t="n">
        <f aca="false">F19-$F$3</f>
        <v>0</v>
      </c>
      <c r="H19" s="6" t="s">
        <v>30</v>
      </c>
      <c r="I19" s="3" t="n">
        <v>42293</v>
      </c>
      <c r="J19" s="3" t="n">
        <v>42293</v>
      </c>
      <c r="K19" s="3" t="n">
        <v>42293</v>
      </c>
      <c r="L19" s="7" t="n">
        <v>6148277</v>
      </c>
      <c r="M19" s="8" t="n">
        <v>6144994.69</v>
      </c>
      <c r="N19" s="9" t="n">
        <v>99.94661411</v>
      </c>
      <c r="O19" s="10" t="n">
        <v>0.064987532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1</v>
      </c>
      <c r="C20" s="2" t="s">
        <v>32</v>
      </c>
      <c r="D20" s="2" t="s">
        <v>19</v>
      </c>
      <c r="E20" s="5" t="s">
        <v>39</v>
      </c>
      <c r="F20" s="3" t="n">
        <v>42293</v>
      </c>
      <c r="G20" s="2" t="n">
        <f aca="false">F20-$F$3</f>
        <v>0</v>
      </c>
      <c r="H20" s="6" t="s">
        <v>30</v>
      </c>
      <c r="I20" s="3" t="n">
        <v>42293</v>
      </c>
      <c r="J20" s="3" t="n">
        <v>42293</v>
      </c>
      <c r="K20" s="3" t="n">
        <v>42293</v>
      </c>
      <c r="L20" s="7" t="n">
        <v>1316453</v>
      </c>
      <c r="M20" s="8" t="n">
        <v>1315750.2</v>
      </c>
      <c r="N20" s="9" t="n">
        <v>99.94661411</v>
      </c>
      <c r="O20" s="10" t="n">
        <v>0.064987532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1</v>
      </c>
      <c r="C21" s="2" t="s">
        <v>32</v>
      </c>
      <c r="D21" s="2" t="s">
        <v>19</v>
      </c>
      <c r="E21" s="5" t="s">
        <v>40</v>
      </c>
      <c r="F21" s="3" t="n">
        <v>42293</v>
      </c>
      <c r="G21" s="2" t="n">
        <f aca="false">F21-$F$3</f>
        <v>0</v>
      </c>
      <c r="H21" s="6" t="s">
        <v>30</v>
      </c>
      <c r="I21" s="3" t="n">
        <v>42293</v>
      </c>
      <c r="J21" s="3" t="n">
        <v>42293</v>
      </c>
      <c r="K21" s="3" t="n">
        <v>42293</v>
      </c>
      <c r="L21" s="7" t="n">
        <v>13446465</v>
      </c>
      <c r="M21" s="8" t="n">
        <v>13439286.48</v>
      </c>
      <c r="N21" s="9" t="n">
        <v>99.94661411</v>
      </c>
      <c r="O21" s="10" t="n">
        <v>0.064987532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1</v>
      </c>
      <c r="C22" s="2" t="s">
        <v>32</v>
      </c>
      <c r="D22" s="2" t="s">
        <v>19</v>
      </c>
      <c r="E22" s="5" t="s">
        <v>41</v>
      </c>
      <c r="F22" s="3" t="n">
        <v>42293</v>
      </c>
      <c r="G22" s="2" t="n">
        <f aca="false">F22-$F$3</f>
        <v>0</v>
      </c>
      <c r="H22" s="6" t="s">
        <v>30</v>
      </c>
      <c r="I22" s="3" t="n">
        <v>42293</v>
      </c>
      <c r="J22" s="3" t="n">
        <v>42293</v>
      </c>
      <c r="K22" s="3" t="n">
        <v>42293</v>
      </c>
      <c r="L22" s="7" t="n">
        <v>10375888</v>
      </c>
      <c r="M22" s="8" t="n">
        <v>10370348.74</v>
      </c>
      <c r="N22" s="9" t="n">
        <v>99.94661411</v>
      </c>
      <c r="O22" s="10" t="n">
        <v>0.064987532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1</v>
      </c>
      <c r="C23" s="2" t="s">
        <v>32</v>
      </c>
      <c r="D23" s="2" t="s">
        <v>19</v>
      </c>
      <c r="E23" s="5" t="s">
        <v>42</v>
      </c>
      <c r="F23" s="3" t="n">
        <v>42293</v>
      </c>
      <c r="G23" s="2" t="n">
        <f aca="false">F23-$F$3</f>
        <v>0</v>
      </c>
      <c r="H23" s="6" t="s">
        <v>30</v>
      </c>
      <c r="I23" s="3" t="n">
        <v>42293</v>
      </c>
      <c r="J23" s="3" t="n">
        <v>42293</v>
      </c>
      <c r="K23" s="3" t="n">
        <v>42293</v>
      </c>
      <c r="L23" s="7" t="n">
        <v>2948659</v>
      </c>
      <c r="M23" s="8" t="n">
        <v>2947084.83</v>
      </c>
      <c r="N23" s="9" t="n">
        <v>99.94661411</v>
      </c>
      <c r="O23" s="10" t="n">
        <v>0.064987532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1</v>
      </c>
      <c r="C24" s="2" t="s">
        <v>32</v>
      </c>
      <c r="D24" s="2" t="s">
        <v>19</v>
      </c>
      <c r="E24" s="5" t="s">
        <v>43</v>
      </c>
      <c r="F24" s="3" t="n">
        <v>42293</v>
      </c>
      <c r="G24" s="2" t="n">
        <f aca="false">F24-$F$3</f>
        <v>0</v>
      </c>
      <c r="H24" s="6" t="s">
        <v>30</v>
      </c>
      <c r="I24" s="3" t="n">
        <v>42293</v>
      </c>
      <c r="J24" s="3" t="n">
        <v>42293</v>
      </c>
      <c r="K24" s="3" t="n">
        <v>42293</v>
      </c>
      <c r="L24" s="7" t="n">
        <v>11356701</v>
      </c>
      <c r="M24" s="8" t="n">
        <v>11350638.12</v>
      </c>
      <c r="N24" s="9" t="n">
        <v>99.94661411</v>
      </c>
      <c r="O24" s="10" t="n">
        <v>0.064987532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1</v>
      </c>
      <c r="C25" s="2" t="s">
        <v>32</v>
      </c>
      <c r="D25" s="2" t="s">
        <v>19</v>
      </c>
      <c r="E25" s="5" t="s">
        <v>44</v>
      </c>
      <c r="F25" s="3" t="n">
        <v>42293</v>
      </c>
      <c r="G25" s="2" t="n">
        <f aca="false">F25-$F$3</f>
        <v>0</v>
      </c>
      <c r="H25" s="6" t="s">
        <v>30</v>
      </c>
      <c r="I25" s="3" t="n">
        <v>42293</v>
      </c>
      <c r="J25" s="3" t="n">
        <v>42293</v>
      </c>
      <c r="K25" s="3" t="n">
        <v>42293</v>
      </c>
      <c r="L25" s="7" t="n">
        <v>204953876</v>
      </c>
      <c r="M25" s="8" t="n">
        <v>204844459.55</v>
      </c>
      <c r="N25" s="9" t="n">
        <v>99.94661411</v>
      </c>
      <c r="O25" s="10" t="n">
        <v>0.064987532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1</v>
      </c>
      <c r="C26" s="2" t="s">
        <v>32</v>
      </c>
      <c r="D26" s="2" t="s">
        <v>19</v>
      </c>
      <c r="E26" s="5" t="s">
        <v>45</v>
      </c>
      <c r="F26" s="3" t="n">
        <v>42293</v>
      </c>
      <c r="G26" s="2" t="n">
        <f aca="false">F26-$F$3</f>
        <v>0</v>
      </c>
      <c r="H26" s="6" t="s">
        <v>30</v>
      </c>
      <c r="I26" s="3" t="n">
        <v>42293</v>
      </c>
      <c r="J26" s="3" t="n">
        <v>42293</v>
      </c>
      <c r="K26" s="3" t="n">
        <v>42293</v>
      </c>
      <c r="L26" s="7" t="n">
        <v>68131497</v>
      </c>
      <c r="M26" s="8" t="n">
        <v>68095124.39</v>
      </c>
      <c r="N26" s="9" t="n">
        <v>99.94661411</v>
      </c>
      <c r="O26" s="10" t="n">
        <v>0.064987532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1</v>
      </c>
      <c r="C27" s="2" t="s">
        <v>32</v>
      </c>
      <c r="D27" s="2" t="s">
        <v>19</v>
      </c>
      <c r="E27" s="5" t="s">
        <v>46</v>
      </c>
      <c r="F27" s="3" t="n">
        <v>42293</v>
      </c>
      <c r="G27" s="2" t="n">
        <f aca="false">F27-$F$3</f>
        <v>0</v>
      </c>
      <c r="H27" s="6" t="s">
        <v>30</v>
      </c>
      <c r="I27" s="3" t="n">
        <v>42293</v>
      </c>
      <c r="J27" s="3" t="n">
        <v>42293</v>
      </c>
      <c r="K27" s="3" t="n">
        <v>42293</v>
      </c>
      <c r="L27" s="7" t="n">
        <v>5269925</v>
      </c>
      <c r="M27" s="8" t="n">
        <v>5267111.6</v>
      </c>
      <c r="N27" s="9" t="n">
        <v>99.94661411</v>
      </c>
      <c r="O27" s="10" t="n">
        <v>0.064987532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1</v>
      </c>
      <c r="C28" s="2" t="s">
        <v>32</v>
      </c>
      <c r="D28" s="2" t="s">
        <v>19</v>
      </c>
      <c r="E28" s="5" t="s">
        <v>47</v>
      </c>
      <c r="F28" s="3" t="n">
        <v>42293</v>
      </c>
      <c r="G28" s="2" t="n">
        <f aca="false">F28-$F$3</f>
        <v>0</v>
      </c>
      <c r="H28" s="6" t="s">
        <v>30</v>
      </c>
      <c r="I28" s="3" t="n">
        <v>42293</v>
      </c>
      <c r="J28" s="3" t="n">
        <v>42293</v>
      </c>
      <c r="K28" s="3" t="n">
        <v>42293</v>
      </c>
      <c r="L28" s="7" t="n">
        <v>5540779</v>
      </c>
      <c r="M28" s="8" t="n">
        <v>5537821.01</v>
      </c>
      <c r="N28" s="9" t="n">
        <v>99.94661411</v>
      </c>
      <c r="O28" s="10" t="n">
        <v>0.064987532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1</v>
      </c>
      <c r="C29" s="2" t="s">
        <v>32</v>
      </c>
      <c r="D29" s="2" t="s">
        <v>19</v>
      </c>
      <c r="E29" s="5" t="s">
        <v>48</v>
      </c>
      <c r="F29" s="3" t="n">
        <v>42293</v>
      </c>
      <c r="G29" s="2" t="n">
        <f aca="false">F29-$F$3</f>
        <v>0</v>
      </c>
      <c r="H29" s="6" t="s">
        <v>30</v>
      </c>
      <c r="I29" s="3" t="n">
        <v>42293</v>
      </c>
      <c r="J29" s="3" t="n">
        <v>42293</v>
      </c>
      <c r="K29" s="3" t="n">
        <v>42293</v>
      </c>
      <c r="L29" s="7" t="n">
        <v>147211895</v>
      </c>
      <c r="M29" s="8" t="n">
        <v>147133304.62</v>
      </c>
      <c r="N29" s="9" t="n">
        <v>99.94661411</v>
      </c>
      <c r="O29" s="10" t="n">
        <v>0.064987532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1</v>
      </c>
      <c r="C30" s="2" t="s">
        <v>32</v>
      </c>
      <c r="D30" s="2" t="s">
        <v>19</v>
      </c>
      <c r="E30" s="5" t="s">
        <v>49</v>
      </c>
      <c r="F30" s="3" t="n">
        <v>42293</v>
      </c>
      <c r="G30" s="2" t="n">
        <f aca="false">F30-$F$3</f>
        <v>0</v>
      </c>
      <c r="H30" s="6" t="s">
        <v>30</v>
      </c>
      <c r="I30" s="3" t="n">
        <v>42293</v>
      </c>
      <c r="J30" s="3" t="n">
        <v>42293</v>
      </c>
      <c r="K30" s="3" t="n">
        <v>42293</v>
      </c>
      <c r="L30" s="7" t="n">
        <v>2399089</v>
      </c>
      <c r="M30" s="8" t="n">
        <v>2397808.22</v>
      </c>
      <c r="N30" s="9" t="n">
        <v>99.94661411</v>
      </c>
      <c r="O30" s="10" t="n">
        <v>0.064987532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1</v>
      </c>
      <c r="C31" s="2" t="s">
        <v>32</v>
      </c>
      <c r="D31" s="2" t="s">
        <v>19</v>
      </c>
      <c r="E31" s="5" t="s">
        <v>29</v>
      </c>
      <c r="F31" s="3" t="n">
        <v>42293</v>
      </c>
      <c r="G31" s="2" t="n">
        <f aca="false">F31-$F$3</f>
        <v>0</v>
      </c>
      <c r="H31" s="6" t="s">
        <v>30</v>
      </c>
      <c r="I31" s="3" t="n">
        <v>42293</v>
      </c>
      <c r="J31" s="3" t="n">
        <v>42293</v>
      </c>
      <c r="K31" s="3" t="n">
        <v>42293</v>
      </c>
      <c r="L31" s="7" t="n">
        <v>5041099</v>
      </c>
      <c r="M31" s="8" t="n">
        <v>5038407.76</v>
      </c>
      <c r="N31" s="9" t="n">
        <v>99.94661411</v>
      </c>
      <c r="O31" s="10" t="n">
        <v>0.064987532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1</v>
      </c>
      <c r="C32" s="2" t="s">
        <v>32</v>
      </c>
      <c r="D32" s="2" t="s">
        <v>19</v>
      </c>
      <c r="E32" s="5" t="s">
        <v>50</v>
      </c>
      <c r="F32" s="3" t="n">
        <v>42293</v>
      </c>
      <c r="G32" s="2" t="n">
        <f aca="false">F32-$F$3</f>
        <v>0</v>
      </c>
      <c r="H32" s="6" t="s">
        <v>30</v>
      </c>
      <c r="I32" s="3" t="n">
        <v>42293</v>
      </c>
      <c r="J32" s="3" t="n">
        <v>42293</v>
      </c>
      <c r="K32" s="3" t="n">
        <v>42293</v>
      </c>
      <c r="L32" s="7" t="n">
        <v>191590407</v>
      </c>
      <c r="M32" s="8" t="n">
        <v>191488124.76</v>
      </c>
      <c r="N32" s="9" t="n">
        <v>99.94661411</v>
      </c>
      <c r="O32" s="10" t="n">
        <v>0.064987532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7</v>
      </c>
      <c r="C33" s="2" t="s">
        <v>78</v>
      </c>
      <c r="D33" s="2" t="s">
        <v>19</v>
      </c>
      <c r="E33" s="5" t="s">
        <v>20</v>
      </c>
      <c r="F33" s="3" t="n">
        <v>42307</v>
      </c>
      <c r="G33" s="2" t="n">
        <f aca="false">F33-$F$3</f>
        <v>14</v>
      </c>
      <c r="H33" s="6" t="s">
        <v>30</v>
      </c>
      <c r="I33" s="3" t="n">
        <v>42293</v>
      </c>
      <c r="J33" s="3" t="n">
        <v>42293</v>
      </c>
      <c r="K33" s="3" t="n">
        <v>42293</v>
      </c>
      <c r="L33" s="7" t="n">
        <v>1000000</v>
      </c>
      <c r="M33" s="8" t="n">
        <v>99728400</v>
      </c>
      <c r="N33" s="9" t="n">
        <v>99.7284</v>
      </c>
      <c r="O33" s="10" t="n">
        <v>0.07100284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5-11-02T08:26:20Z</dcterms:modified>
  <cp:revision>0</cp:revision>
  <dc:subject/>
  <dc:title/>
</cp:coreProperties>
</file>