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1.2016" sheetId="1" state="visible" r:id="rId2"/>
    <sheet name="12.01.2016" sheetId="2" state="visible" r:id="rId3"/>
    <sheet name="13.01.2016" sheetId="3" state="visible" r:id="rId4"/>
    <sheet name="14.01.2016" sheetId="4" state="visible" r:id="rId5"/>
    <sheet name="15.01.2016" sheetId="5" state="visible" r:id="rId6"/>
    <sheet name="16.01.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8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364 DTB 05042016</t>
  </si>
  <si>
    <t xml:space="preserve">IN002015Z014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8 GS 15 DEC 2023</t>
  </si>
  <si>
    <t xml:space="preserve">IN0020150010</t>
  </si>
  <si>
    <t xml:space="preserve">07.88 GS 19 MAR 2030.</t>
  </si>
  <si>
    <t xml:space="preserve">IN0020150028</t>
  </si>
  <si>
    <t xml:space="preserve">IDBI DYNAMIC BOND FUND</t>
  </si>
  <si>
    <t xml:space="preserve">07.72 GS 25 MAY 2025</t>
  </si>
  <si>
    <t xml:space="preserve">IN0020150036</t>
  </si>
  <si>
    <t xml:space="preserve">IDBI MONTHLY INCOME PLAN</t>
  </si>
  <si>
    <t xml:space="preserve">9.18 NABARD NCD (07 Feb 2017)</t>
  </si>
  <si>
    <t xml:space="preserve">INE261F09HE9</t>
  </si>
  <si>
    <t xml:space="preserve">IDBI FMP - Series IV  542 Days (February 2014)  F</t>
  </si>
  <si>
    <t xml:space="preserve">Allahabad Bank CD (08 FEB 2016)</t>
  </si>
  <si>
    <t xml:space="preserve">INE428A16QM4</t>
  </si>
  <si>
    <t xml:space="preserve">IDBI LIQUID FUND</t>
  </si>
  <si>
    <t xml:space="preserve">T+0</t>
  </si>
  <si>
    <t xml:space="preserve">CBLO</t>
  </si>
  <si>
    <t xml:space="preserve">N.A.</t>
  </si>
  <si>
    <t xml:space="preserve">IDBI FMP - Series III  494 days (December 2013)  O</t>
  </si>
  <si>
    <t xml:space="preserve">IDBI Gold ETF Fund</t>
  </si>
  <si>
    <t xml:space="preserve">IDBI DIVERSIFIED EQUITY FUND</t>
  </si>
  <si>
    <t xml:space="preserve">IDBI SHORT TERM BOND FUND</t>
  </si>
  <si>
    <t xml:space="preserve">IDBI GILT FUND</t>
  </si>
  <si>
    <t xml:space="preserve">IDBI NIFTY JUNIOR INDEX FUND</t>
  </si>
  <si>
    <t xml:space="preserve">IDBI FMP - Series III  564 days (September 2013)  L</t>
  </si>
  <si>
    <t xml:space="preserve">IDBI NIFTY INDEX FUND</t>
  </si>
  <si>
    <t xml:space="preserve">IDBI FMP - Series IV  518 Days (January 2014)  B</t>
  </si>
  <si>
    <t xml:space="preserve">IDBI DEBT OPPORTUNITIES FUND</t>
  </si>
  <si>
    <t xml:space="preserve">IDBI Equity Advantage Fund</t>
  </si>
  <si>
    <t xml:space="preserve">IDBI GOLD FUND</t>
  </si>
  <si>
    <t xml:space="preserve">IDBI FMP - Series III - 368 days (September 2013)  K</t>
  </si>
  <si>
    <t xml:space="preserve">IDBI INDIA TOP 100 EQUITY FUND</t>
  </si>
  <si>
    <t xml:space="preserve">IDBI RGESS- SERIES I - PLAN A</t>
  </si>
  <si>
    <t xml:space="preserve">IDBI FMP - Series III - 24 Months (July 2013)  F</t>
  </si>
  <si>
    <t xml:space="preserve">Suzlon Structures Ltd CP (31 Jan 2016) (SBLC:IDBI Bank)</t>
  </si>
  <si>
    <t xml:space="preserve">INE018U14015</t>
  </si>
  <si>
    <t xml:space="preserve">Vijaya Bank CD (03 MAR 2016)</t>
  </si>
  <si>
    <t xml:space="preserve">INE705A16KX5</t>
  </si>
  <si>
    <t xml:space="preserve">Vijaya Bank CD (10 MAR 2016)</t>
  </si>
  <si>
    <t xml:space="preserve">INE705A16LG8</t>
  </si>
  <si>
    <t xml:space="preserve">* Inter-scheme/ off market trade/market trade</t>
  </si>
  <si>
    <t xml:space="preserve">Aadhar Housing Finance Ltd CP (11 Mar 2016)</t>
  </si>
  <si>
    <t xml:space="preserve">INE538L14219</t>
  </si>
  <si>
    <t xml:space="preserve">Cholamandalam Investment And Finance Co Ltd CP (10 JUNE 2016)</t>
  </si>
  <si>
    <t xml:space="preserve">INE121A14MA4</t>
  </si>
  <si>
    <t xml:space="preserve">India Infoline Finance Ltd CP (26 Feb 2016)</t>
  </si>
  <si>
    <t xml:space="preserve">INE866I14PI3</t>
  </si>
  <si>
    <t xml:space="preserve">L and T Infrastructure Finance Co Ltd CP (29 FEB 2016)</t>
  </si>
  <si>
    <t xml:space="preserve">INE691I14CM5</t>
  </si>
  <si>
    <t xml:space="preserve">Vijaya Bank CD (29 FEB 2016)</t>
  </si>
  <si>
    <t xml:space="preserve">INE705A16KY3</t>
  </si>
  <si>
    <t xml:space="preserve">182 DTB 25022016</t>
  </si>
  <si>
    <t xml:space="preserve">IN002015Y116</t>
  </si>
  <si>
    <t xml:space="preserve">Syndicate Bank CD (26 FEB 2016)</t>
  </si>
  <si>
    <t xml:space="preserve">INE667A16FN8</t>
  </si>
  <si>
    <t xml:space="preserve">Edelweiss Financial Services Ltd CP (28 Jan 2016)</t>
  </si>
  <si>
    <t xml:space="preserve">INE532F14WP8</t>
  </si>
  <si>
    <t xml:space="preserve">91 DTB 14042016</t>
  </si>
  <si>
    <t xml:space="preserve">IN002015X423</t>
  </si>
  <si>
    <t xml:space="preserve">Indiabulls Housing Finance Ltd CP (29 Jan 2016)</t>
  </si>
  <si>
    <t xml:space="preserve">INE148I14KD8</t>
  </si>
  <si>
    <t xml:space="preserve">IndusInd Bank CD (21 Mar 2016)</t>
  </si>
  <si>
    <t xml:space="preserve">INE095A16RO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#,##0.00"/>
    <numFmt numFmtId="167" formatCode="[$-409]d\-mmm"/>
    <numFmt numFmtId="168" formatCode="[$-409]m/d/yyyy"/>
    <numFmt numFmtId="169" formatCode="_(* #,##0.00_);_(* \(#,##0.00\);_(* \-??_);_(@_)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80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5" t="s">
        <v>20</v>
      </c>
      <c r="F6" s="3" t="n">
        <v>42465</v>
      </c>
      <c r="G6" s="2" t="n">
        <f aca="false">F6-$F$3</f>
        <v>85</v>
      </c>
      <c r="H6" s="6" t="s">
        <v>21</v>
      </c>
      <c r="I6" s="3" t="n">
        <v>42377</v>
      </c>
      <c r="J6" s="3" t="n">
        <v>42377</v>
      </c>
      <c r="K6" s="3" t="n">
        <v>42380</v>
      </c>
      <c r="L6" s="7" t="n">
        <v>50000</v>
      </c>
      <c r="M6" s="8" t="n">
        <v>4917545</v>
      </c>
      <c r="N6" s="9" t="n">
        <v>98.3509</v>
      </c>
      <c r="O6" s="10" t="n">
        <v>0.072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895</v>
      </c>
      <c r="H7" s="6" t="s">
        <v>21</v>
      </c>
      <c r="I7" s="3" t="n">
        <v>42377</v>
      </c>
      <c r="J7" s="3" t="n">
        <v>42377</v>
      </c>
      <c r="K7" s="3" t="n">
        <v>42380</v>
      </c>
      <c r="L7" s="7" t="n">
        <v>2500000</v>
      </c>
      <c r="M7" s="8" t="n">
        <v>251224167</v>
      </c>
      <c r="N7" s="9" t="n">
        <v>99.935</v>
      </c>
      <c r="O7" s="10" t="n">
        <v>0.076896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561</v>
      </c>
      <c r="G8" s="2" t="n">
        <f aca="false">F8-$F$3</f>
        <v>5181</v>
      </c>
      <c r="H8" s="6" t="s">
        <v>21</v>
      </c>
      <c r="I8" s="3" t="n">
        <v>42377</v>
      </c>
      <c r="J8" s="3" t="n">
        <v>42377</v>
      </c>
      <c r="K8" s="3" t="n">
        <v>42380</v>
      </c>
      <c r="L8" s="7" t="n">
        <v>1000000</v>
      </c>
      <c r="M8" s="8" t="n">
        <v>102186556</v>
      </c>
      <c r="N8" s="9" t="n">
        <v>99.735</v>
      </c>
      <c r="O8" s="10" t="n">
        <v>0.079093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7561</v>
      </c>
      <c r="G9" s="2" t="n">
        <f aca="false">F9-$F$3</f>
        <v>5181</v>
      </c>
      <c r="H9" s="6" t="s">
        <v>21</v>
      </c>
      <c r="I9" s="3" t="n">
        <v>42377</v>
      </c>
      <c r="J9" s="3" t="n">
        <v>42377</v>
      </c>
      <c r="K9" s="3" t="n">
        <v>42380</v>
      </c>
      <c r="L9" s="7" t="n">
        <v>2500000</v>
      </c>
      <c r="M9" s="8" t="n">
        <v>255508889</v>
      </c>
      <c r="N9" s="9" t="n">
        <v>99.752</v>
      </c>
      <c r="O9" s="10" t="n">
        <v>0.07908075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7561</v>
      </c>
      <c r="G10" s="2" t="n">
        <f aca="false">F10-$F$3</f>
        <v>5181</v>
      </c>
      <c r="H10" s="6" t="s">
        <v>21</v>
      </c>
      <c r="I10" s="3" t="n">
        <v>42377</v>
      </c>
      <c r="J10" s="3" t="n">
        <v>42377</v>
      </c>
      <c r="K10" s="3" t="n">
        <v>42380</v>
      </c>
      <c r="L10" s="7" t="n">
        <v>2500000</v>
      </c>
      <c r="M10" s="8" t="n">
        <v>255548889</v>
      </c>
      <c r="N10" s="9" t="n">
        <v>99.768</v>
      </c>
      <c r="O10" s="10" t="n">
        <v>0.0790536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23</v>
      </c>
      <c r="C11" s="2" t="s">
        <v>24</v>
      </c>
      <c r="D11" s="2" t="s">
        <v>19</v>
      </c>
      <c r="E11" s="5" t="s">
        <v>20</v>
      </c>
      <c r="F11" s="3" t="n">
        <v>45275</v>
      </c>
      <c r="G11" s="2" t="n">
        <f aca="false">F11-$F$3</f>
        <v>2895</v>
      </c>
      <c r="H11" s="6" t="s">
        <v>21</v>
      </c>
      <c r="I11" s="3" t="n">
        <v>42377</v>
      </c>
      <c r="J11" s="3" t="n">
        <v>42377</v>
      </c>
      <c r="K11" s="3" t="n">
        <v>42380</v>
      </c>
      <c r="L11" s="7" t="n">
        <v>2500000</v>
      </c>
      <c r="M11" s="8" t="n">
        <v>251191667</v>
      </c>
      <c r="N11" s="9" t="n">
        <v>99.922</v>
      </c>
      <c r="O11" s="10" t="n">
        <v>0.0769125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17</v>
      </c>
      <c r="C12" s="2" t="s">
        <v>18</v>
      </c>
      <c r="D12" s="2" t="s">
        <v>19</v>
      </c>
      <c r="E12" s="5" t="s">
        <v>20</v>
      </c>
      <c r="F12" s="3" t="n">
        <v>42465</v>
      </c>
      <c r="G12" s="2" t="n">
        <f aca="false">F12-$F$3</f>
        <v>85</v>
      </c>
      <c r="H12" s="6" t="s">
        <v>21</v>
      </c>
      <c r="I12" s="3" t="n">
        <v>42377</v>
      </c>
      <c r="J12" s="3" t="n">
        <v>42377</v>
      </c>
      <c r="K12" s="3" t="n">
        <v>42380</v>
      </c>
      <c r="L12" s="7" t="n">
        <v>50000</v>
      </c>
      <c r="M12" s="8" t="n">
        <v>4917605</v>
      </c>
      <c r="N12" s="9" t="n">
        <v>98.3521</v>
      </c>
      <c r="O12" s="10" t="n">
        <v>0.07195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25</v>
      </c>
      <c r="C13" s="2" t="s">
        <v>26</v>
      </c>
      <c r="D13" s="2" t="s">
        <v>19</v>
      </c>
      <c r="E13" s="5" t="s">
        <v>20</v>
      </c>
      <c r="F13" s="3" t="n">
        <v>47561</v>
      </c>
      <c r="G13" s="2" t="n">
        <f aca="false">F13-$F$3</f>
        <v>5181</v>
      </c>
      <c r="H13" s="6" t="s">
        <v>21</v>
      </c>
      <c r="I13" s="3" t="n">
        <v>42377</v>
      </c>
      <c r="J13" s="3" t="n">
        <v>42377</v>
      </c>
      <c r="K13" s="3" t="n">
        <v>42380</v>
      </c>
      <c r="L13" s="7" t="n">
        <v>1000000</v>
      </c>
      <c r="M13" s="8" t="n">
        <v>102301556</v>
      </c>
      <c r="N13" s="9" t="n">
        <v>99.85</v>
      </c>
      <c r="O13" s="10" t="n">
        <v>0.078956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25</v>
      </c>
      <c r="C14" s="2" t="s">
        <v>26</v>
      </c>
      <c r="D14" s="2" t="s">
        <v>19</v>
      </c>
      <c r="E14" s="5" t="s">
        <v>27</v>
      </c>
      <c r="F14" s="3" t="n">
        <v>47561</v>
      </c>
      <c r="G14" s="2" t="n">
        <f aca="false">F14-$F$3</f>
        <v>5181</v>
      </c>
      <c r="H14" s="6" t="s">
        <v>21</v>
      </c>
      <c r="I14" s="3" t="n">
        <v>42377</v>
      </c>
      <c r="J14" s="3" t="n">
        <v>42377</v>
      </c>
      <c r="K14" s="3" t="n">
        <v>42380</v>
      </c>
      <c r="L14" s="7" t="n">
        <v>500000</v>
      </c>
      <c r="M14" s="8" t="n">
        <v>51110778</v>
      </c>
      <c r="N14" s="9" t="n">
        <v>99.77</v>
      </c>
      <c r="O14" s="10" t="n">
        <v>0.07905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28</v>
      </c>
      <c r="C15" s="2" t="s">
        <v>29</v>
      </c>
      <c r="D15" s="2" t="s">
        <v>19</v>
      </c>
      <c r="E15" s="5" t="s">
        <v>27</v>
      </c>
      <c r="F15" s="3" t="n">
        <v>45802</v>
      </c>
      <c r="G15" s="2" t="n">
        <f aca="false">F15-$F$3</f>
        <v>3422</v>
      </c>
      <c r="H15" s="6" t="s">
        <v>21</v>
      </c>
      <c r="I15" s="3" t="n">
        <v>42377</v>
      </c>
      <c r="J15" s="3" t="n">
        <v>42377</v>
      </c>
      <c r="K15" s="3" t="n">
        <v>42380</v>
      </c>
      <c r="L15" s="7" t="n">
        <v>500000</v>
      </c>
      <c r="M15" s="8" t="n">
        <v>50426972</v>
      </c>
      <c r="N15" s="9" t="n">
        <v>99.8675</v>
      </c>
      <c r="O15" s="10" t="n">
        <v>0.077392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25</v>
      </c>
      <c r="C16" s="2" t="s">
        <v>26</v>
      </c>
      <c r="D16" s="2" t="s">
        <v>19</v>
      </c>
      <c r="E16" s="5" t="s">
        <v>30</v>
      </c>
      <c r="F16" s="3" t="n">
        <v>47561</v>
      </c>
      <c r="G16" s="2" t="n">
        <f aca="false">F16-$F$3</f>
        <v>5181</v>
      </c>
      <c r="H16" s="6" t="s">
        <v>21</v>
      </c>
      <c r="I16" s="3" t="n">
        <v>42377</v>
      </c>
      <c r="J16" s="3" t="n">
        <v>42377</v>
      </c>
      <c r="K16" s="3" t="n">
        <v>42380</v>
      </c>
      <c r="L16" s="7" t="n">
        <v>500000</v>
      </c>
      <c r="M16" s="8" t="n">
        <v>51110778</v>
      </c>
      <c r="N16" s="9" t="n">
        <v>99.77</v>
      </c>
      <c r="O16" s="10" t="n">
        <v>0.07905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28</v>
      </c>
      <c r="C17" s="2" t="s">
        <v>29</v>
      </c>
      <c r="D17" s="2" t="s">
        <v>19</v>
      </c>
      <c r="E17" s="5" t="s">
        <v>30</v>
      </c>
      <c r="F17" s="3" t="n">
        <v>45802</v>
      </c>
      <c r="G17" s="2" t="n">
        <f aca="false">F17-$F$3</f>
        <v>3422</v>
      </c>
      <c r="H17" s="6" t="s">
        <v>21</v>
      </c>
      <c r="I17" s="3" t="n">
        <v>42377</v>
      </c>
      <c r="J17" s="3" t="n">
        <v>42377</v>
      </c>
      <c r="K17" s="3" t="n">
        <v>42380</v>
      </c>
      <c r="L17" s="7" t="n">
        <v>500000</v>
      </c>
      <c r="M17" s="8" t="n">
        <v>50426972</v>
      </c>
      <c r="N17" s="9" t="n">
        <v>99.8675</v>
      </c>
      <c r="O17" s="10" t="n">
        <v>0.077369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1</v>
      </c>
      <c r="C18" s="2" t="s">
        <v>32</v>
      </c>
      <c r="D18" s="2" t="s">
        <v>19</v>
      </c>
      <c r="E18" s="5" t="s">
        <v>33</v>
      </c>
      <c r="F18" s="3" t="n">
        <v>42773</v>
      </c>
      <c r="G18" s="2" t="n">
        <f aca="false">F18-$F$3</f>
        <v>393</v>
      </c>
      <c r="H18" s="6" t="s">
        <v>21</v>
      </c>
      <c r="I18" s="3" t="n">
        <v>42377</v>
      </c>
      <c r="J18" s="3" t="n">
        <v>42377</v>
      </c>
      <c r="K18" s="3" t="n">
        <v>42380</v>
      </c>
      <c r="L18" s="7" t="n">
        <v>4</v>
      </c>
      <c r="M18" s="8" t="n">
        <v>4378977.26</v>
      </c>
      <c r="N18" s="9" t="n">
        <v>1009735</v>
      </c>
      <c r="O18" s="10" t="n">
        <v>0.0815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4</v>
      </c>
      <c r="C19" s="2" t="s">
        <v>35</v>
      </c>
      <c r="D19" s="2" t="s">
        <v>19</v>
      </c>
      <c r="E19" s="5" t="s">
        <v>36</v>
      </c>
      <c r="F19" s="3" t="n">
        <v>42408</v>
      </c>
      <c r="G19" s="2" t="n">
        <f aca="false">F19-$F$3</f>
        <v>28</v>
      </c>
      <c r="H19" s="6" t="s">
        <v>37</v>
      </c>
      <c r="I19" s="3" t="n">
        <v>42380</v>
      </c>
      <c r="J19" s="3" t="n">
        <v>42380</v>
      </c>
      <c r="K19" s="3" t="n">
        <v>42380</v>
      </c>
      <c r="L19" s="7" t="n">
        <v>500000</v>
      </c>
      <c r="M19" s="8" t="n">
        <v>49725750</v>
      </c>
      <c r="N19" s="9" t="n">
        <v>99.4515</v>
      </c>
      <c r="O19" s="10" t="n">
        <v>0.07189524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4</v>
      </c>
      <c r="C20" s="2" t="s">
        <v>35</v>
      </c>
      <c r="D20" s="2" t="s">
        <v>19</v>
      </c>
      <c r="E20" s="5" t="s">
        <v>36</v>
      </c>
      <c r="F20" s="3" t="n">
        <v>42408</v>
      </c>
      <c r="G20" s="2" t="n">
        <f aca="false">F20-$F$3</f>
        <v>28</v>
      </c>
      <c r="H20" s="6" t="s">
        <v>37</v>
      </c>
      <c r="I20" s="3" t="n">
        <v>42380</v>
      </c>
      <c r="J20" s="3" t="n">
        <v>42380</v>
      </c>
      <c r="K20" s="3" t="n">
        <v>42380</v>
      </c>
      <c r="L20" s="7" t="n">
        <v>4500000</v>
      </c>
      <c r="M20" s="8" t="n">
        <v>447531750</v>
      </c>
      <c r="N20" s="9" t="n">
        <v>99.4515</v>
      </c>
      <c r="O20" s="10" t="n">
        <v>0.07189524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0</v>
      </c>
      <c r="F21" s="3" t="n">
        <v>42380</v>
      </c>
      <c r="G21" s="2" t="n">
        <f aca="false">F21-$F$3</f>
        <v>0</v>
      </c>
      <c r="H21" s="6" t="s">
        <v>37</v>
      </c>
      <c r="I21" s="3" t="n">
        <v>42380</v>
      </c>
      <c r="J21" s="3" t="n">
        <v>42380</v>
      </c>
      <c r="K21" s="3" t="n">
        <v>42380</v>
      </c>
      <c r="L21" s="7" t="n">
        <v>22468590</v>
      </c>
      <c r="M21" s="8" t="n">
        <v>22464294.08</v>
      </c>
      <c r="N21" s="9" t="n">
        <v>99.98088034</v>
      </c>
      <c r="O21" s="10" t="n">
        <v>0.069800110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1</v>
      </c>
      <c r="F22" s="3" t="n">
        <v>42380</v>
      </c>
      <c r="G22" s="2" t="n">
        <f aca="false">F22-$F$3</f>
        <v>0</v>
      </c>
      <c r="H22" s="6" t="s">
        <v>37</v>
      </c>
      <c r="I22" s="3" t="n">
        <v>42380</v>
      </c>
      <c r="J22" s="3" t="n">
        <v>42380</v>
      </c>
      <c r="K22" s="3" t="n">
        <v>42380</v>
      </c>
      <c r="L22" s="7" t="n">
        <v>2680864</v>
      </c>
      <c r="M22" s="8" t="n">
        <v>2680351.43</v>
      </c>
      <c r="N22" s="9" t="n">
        <v>99.98088034</v>
      </c>
      <c r="O22" s="10" t="n">
        <v>0.069800110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2</v>
      </c>
      <c r="F23" s="3" t="n">
        <v>42380</v>
      </c>
      <c r="G23" s="2" t="n">
        <f aca="false">F23-$F$3</f>
        <v>0</v>
      </c>
      <c r="H23" s="6" t="s">
        <v>37</v>
      </c>
      <c r="I23" s="3" t="n">
        <v>42380</v>
      </c>
      <c r="J23" s="3" t="n">
        <v>42380</v>
      </c>
      <c r="K23" s="3" t="n">
        <v>42380</v>
      </c>
      <c r="L23" s="7" t="n">
        <v>169310154</v>
      </c>
      <c r="M23" s="8" t="n">
        <v>169277782.47</v>
      </c>
      <c r="N23" s="9" t="n">
        <v>99.98088034</v>
      </c>
      <c r="O23" s="10" t="n">
        <v>0.069800110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20</v>
      </c>
      <c r="F24" s="3" t="n">
        <v>42380</v>
      </c>
      <c r="G24" s="2" t="n">
        <f aca="false">F24-$F$3</f>
        <v>0</v>
      </c>
      <c r="H24" s="6" t="s">
        <v>37</v>
      </c>
      <c r="I24" s="3" t="n">
        <v>42380</v>
      </c>
      <c r="J24" s="3" t="n">
        <v>42380</v>
      </c>
      <c r="K24" s="3" t="n">
        <v>42380</v>
      </c>
      <c r="L24" s="7" t="n">
        <v>55505010</v>
      </c>
      <c r="M24" s="8" t="n">
        <v>55494397.63</v>
      </c>
      <c r="N24" s="9" t="n">
        <v>99.98088034</v>
      </c>
      <c r="O24" s="10" t="n">
        <v>0.069800110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43</v>
      </c>
      <c r="F25" s="3" t="n">
        <v>42380</v>
      </c>
      <c r="G25" s="2" t="n">
        <f aca="false">F25-$F$3</f>
        <v>0</v>
      </c>
      <c r="H25" s="6" t="s">
        <v>37</v>
      </c>
      <c r="I25" s="3" t="n">
        <v>42380</v>
      </c>
      <c r="J25" s="3" t="n">
        <v>42380</v>
      </c>
      <c r="K25" s="3" t="n">
        <v>42380</v>
      </c>
      <c r="L25" s="7" t="n">
        <v>103334431</v>
      </c>
      <c r="M25" s="8" t="n">
        <v>103314673.81</v>
      </c>
      <c r="N25" s="9" t="n">
        <v>99.98088034</v>
      </c>
      <c r="O25" s="10" t="n">
        <v>0.069800110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27</v>
      </c>
      <c r="F26" s="3" t="n">
        <v>42380</v>
      </c>
      <c r="G26" s="2" t="n">
        <f aca="false">F26-$F$3</f>
        <v>0</v>
      </c>
      <c r="H26" s="6" t="s">
        <v>37</v>
      </c>
      <c r="I26" s="3" t="n">
        <v>42380</v>
      </c>
      <c r="J26" s="3" t="n">
        <v>42380</v>
      </c>
      <c r="K26" s="3" t="n">
        <v>42380</v>
      </c>
      <c r="L26" s="7" t="n">
        <v>34690717</v>
      </c>
      <c r="M26" s="8" t="n">
        <v>34684084.25</v>
      </c>
      <c r="N26" s="9" t="n">
        <v>99.98088034</v>
      </c>
      <c r="O26" s="10" t="n">
        <v>0.069800110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44</v>
      </c>
      <c r="F27" s="3" t="n">
        <v>42380</v>
      </c>
      <c r="G27" s="2" t="n">
        <f aca="false">F27-$F$3</f>
        <v>0</v>
      </c>
      <c r="H27" s="6" t="s">
        <v>37</v>
      </c>
      <c r="I27" s="3" t="n">
        <v>42380</v>
      </c>
      <c r="J27" s="3" t="n">
        <v>42380</v>
      </c>
      <c r="K27" s="3" t="n">
        <v>42380</v>
      </c>
      <c r="L27" s="7" t="n">
        <v>13635167</v>
      </c>
      <c r="M27" s="8" t="n">
        <v>13632560</v>
      </c>
      <c r="N27" s="9" t="n">
        <v>99.98088034</v>
      </c>
      <c r="O27" s="10" t="n">
        <v>0.069800110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45</v>
      </c>
      <c r="F28" s="3" t="n">
        <v>42380</v>
      </c>
      <c r="G28" s="2" t="n">
        <f aca="false">F28-$F$3</f>
        <v>0</v>
      </c>
      <c r="H28" s="6" t="s">
        <v>37</v>
      </c>
      <c r="I28" s="3" t="n">
        <v>42380</v>
      </c>
      <c r="J28" s="3" t="n">
        <v>42380</v>
      </c>
      <c r="K28" s="3" t="n">
        <v>42380</v>
      </c>
      <c r="L28" s="7" t="n">
        <v>905953</v>
      </c>
      <c r="M28" s="8" t="n">
        <v>905779.78</v>
      </c>
      <c r="N28" s="9" t="n">
        <v>99.98088034</v>
      </c>
      <c r="O28" s="10" t="n">
        <v>0.069800110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30</v>
      </c>
      <c r="F29" s="3" t="n">
        <v>42380</v>
      </c>
      <c r="G29" s="2" t="n">
        <f aca="false">F29-$F$3</f>
        <v>0</v>
      </c>
      <c r="H29" s="6" t="s">
        <v>37</v>
      </c>
      <c r="I29" s="3" t="n">
        <v>42380</v>
      </c>
      <c r="J29" s="3" t="n">
        <v>42380</v>
      </c>
      <c r="K29" s="3" t="n">
        <v>42380</v>
      </c>
      <c r="L29" s="7" t="n">
        <v>18345779</v>
      </c>
      <c r="M29" s="8" t="n">
        <v>18342271.35</v>
      </c>
      <c r="N29" s="9" t="n">
        <v>99.98088034</v>
      </c>
      <c r="O29" s="10" t="n">
        <v>0.069800110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36</v>
      </c>
      <c r="F30" s="3" t="n">
        <v>42380</v>
      </c>
      <c r="G30" s="2" t="n">
        <f aca="false">F30-$F$3</f>
        <v>0</v>
      </c>
      <c r="H30" s="6" t="s">
        <v>37</v>
      </c>
      <c r="I30" s="3" t="n">
        <v>42380</v>
      </c>
      <c r="J30" s="3" t="n">
        <v>42380</v>
      </c>
      <c r="K30" s="3" t="n">
        <v>42380</v>
      </c>
      <c r="L30" s="7" t="n">
        <v>111647204</v>
      </c>
      <c r="M30" s="8" t="n">
        <v>111625857.43</v>
      </c>
      <c r="N30" s="9" t="n">
        <v>99.98088034</v>
      </c>
      <c r="O30" s="10" t="n">
        <v>0.069800110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38</v>
      </c>
      <c r="C31" s="2" t="s">
        <v>39</v>
      </c>
      <c r="D31" s="2" t="s">
        <v>19</v>
      </c>
      <c r="E31" s="5" t="s">
        <v>46</v>
      </c>
      <c r="F31" s="3" t="n">
        <v>42380</v>
      </c>
      <c r="G31" s="2" t="n">
        <f aca="false">F31-$F$3</f>
        <v>0</v>
      </c>
      <c r="H31" s="6" t="s">
        <v>37</v>
      </c>
      <c r="I31" s="3" t="n">
        <v>42380</v>
      </c>
      <c r="J31" s="3" t="n">
        <v>42380</v>
      </c>
      <c r="K31" s="3" t="n">
        <v>42380</v>
      </c>
      <c r="L31" s="7" t="n">
        <v>10254270</v>
      </c>
      <c r="M31" s="8" t="n">
        <v>10252309.42</v>
      </c>
      <c r="N31" s="9" t="n">
        <v>99.98088034</v>
      </c>
      <c r="O31" s="10" t="n">
        <v>0.0698001107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38</v>
      </c>
      <c r="C32" s="2" t="s">
        <v>39</v>
      </c>
      <c r="D32" s="2" t="s">
        <v>19</v>
      </c>
      <c r="E32" s="5" t="s">
        <v>47</v>
      </c>
      <c r="F32" s="3" t="n">
        <v>42380</v>
      </c>
      <c r="G32" s="2" t="n">
        <f aca="false">F32-$F$3</f>
        <v>0</v>
      </c>
      <c r="H32" s="6" t="s">
        <v>37</v>
      </c>
      <c r="I32" s="3" t="n">
        <v>42380</v>
      </c>
      <c r="J32" s="3" t="n">
        <v>42380</v>
      </c>
      <c r="K32" s="3" t="n">
        <v>42380</v>
      </c>
      <c r="L32" s="7" t="n">
        <v>14220334</v>
      </c>
      <c r="M32" s="8" t="n">
        <v>14217615.12</v>
      </c>
      <c r="N32" s="9" t="n">
        <v>99.98088034</v>
      </c>
      <c r="O32" s="10" t="n">
        <v>0.0698001107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38</v>
      </c>
      <c r="C33" s="2" t="s">
        <v>39</v>
      </c>
      <c r="D33" s="2" t="s">
        <v>19</v>
      </c>
      <c r="E33" s="5" t="s">
        <v>48</v>
      </c>
      <c r="F33" s="3" t="n">
        <v>42380</v>
      </c>
      <c r="G33" s="2" t="n">
        <f aca="false">F33-$F$3</f>
        <v>0</v>
      </c>
      <c r="H33" s="6" t="s">
        <v>37</v>
      </c>
      <c r="I33" s="3" t="n">
        <v>42380</v>
      </c>
      <c r="J33" s="3" t="n">
        <v>42380</v>
      </c>
      <c r="K33" s="3" t="n">
        <v>42380</v>
      </c>
      <c r="L33" s="7" t="n">
        <v>13931990</v>
      </c>
      <c r="M33" s="8" t="n">
        <v>13929326.25</v>
      </c>
      <c r="N33" s="9" t="n">
        <v>99.98088034</v>
      </c>
      <c r="O33" s="10" t="n">
        <v>0.0698001107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38</v>
      </c>
      <c r="C34" s="2" t="s">
        <v>39</v>
      </c>
      <c r="D34" s="2" t="s">
        <v>19</v>
      </c>
      <c r="E34" s="5" t="s">
        <v>49</v>
      </c>
      <c r="F34" s="3" t="n">
        <v>42380</v>
      </c>
      <c r="G34" s="2" t="n">
        <f aca="false">F34-$F$3</f>
        <v>0</v>
      </c>
      <c r="H34" s="6" t="s">
        <v>37</v>
      </c>
      <c r="I34" s="3" t="n">
        <v>42380</v>
      </c>
      <c r="J34" s="3" t="n">
        <v>42380</v>
      </c>
      <c r="K34" s="3" t="n">
        <v>42380</v>
      </c>
      <c r="L34" s="7" t="n">
        <v>13804619</v>
      </c>
      <c r="M34" s="8" t="n">
        <v>13801979.6</v>
      </c>
      <c r="N34" s="9" t="n">
        <v>99.98088034</v>
      </c>
      <c r="O34" s="10" t="n">
        <v>0.0698001107</v>
      </c>
      <c r="P34" s="2" t="s">
        <v>22</v>
      </c>
    </row>
    <row r="35" customFormat="false" ht="14.4" hidden="false" customHeight="false" outlineLevel="0" collapsed="false">
      <c r="A35" s="2" t="n">
        <v>30</v>
      </c>
      <c r="B35" s="2" t="s">
        <v>38</v>
      </c>
      <c r="C35" s="2" t="s">
        <v>39</v>
      </c>
      <c r="D35" s="2" t="s">
        <v>19</v>
      </c>
      <c r="E35" s="5" t="s">
        <v>50</v>
      </c>
      <c r="F35" s="3" t="n">
        <v>42380</v>
      </c>
      <c r="G35" s="2" t="n">
        <f aca="false">F35-$F$3</f>
        <v>0</v>
      </c>
      <c r="H35" s="6" t="s">
        <v>37</v>
      </c>
      <c r="I35" s="3" t="n">
        <v>42380</v>
      </c>
      <c r="J35" s="3" t="n">
        <v>42380</v>
      </c>
      <c r="K35" s="3" t="n">
        <v>42380</v>
      </c>
      <c r="L35" s="7" t="n">
        <v>110380931</v>
      </c>
      <c r="M35" s="8" t="n">
        <v>110359826.54</v>
      </c>
      <c r="N35" s="9" t="n">
        <v>99.98088034</v>
      </c>
      <c r="O35" s="10" t="n">
        <v>0.0698001107</v>
      </c>
      <c r="P35" s="2" t="s">
        <v>22</v>
      </c>
    </row>
    <row r="36" customFormat="false" ht="14.4" hidden="false" customHeight="false" outlineLevel="0" collapsed="false">
      <c r="A36" s="2" t="n">
        <v>31</v>
      </c>
      <c r="B36" s="2" t="s">
        <v>38</v>
      </c>
      <c r="C36" s="2" t="s">
        <v>39</v>
      </c>
      <c r="D36" s="2" t="s">
        <v>19</v>
      </c>
      <c r="E36" s="5" t="s">
        <v>51</v>
      </c>
      <c r="F36" s="3" t="n">
        <v>42380</v>
      </c>
      <c r="G36" s="2" t="n">
        <f aca="false">F36-$F$3</f>
        <v>0</v>
      </c>
      <c r="H36" s="6" t="s">
        <v>37</v>
      </c>
      <c r="I36" s="3" t="n">
        <v>42380</v>
      </c>
      <c r="J36" s="3" t="n">
        <v>42380</v>
      </c>
      <c r="K36" s="3" t="n">
        <v>42380</v>
      </c>
      <c r="L36" s="7" t="n">
        <v>5674056</v>
      </c>
      <c r="M36" s="8" t="n">
        <v>5672971.14</v>
      </c>
      <c r="N36" s="9" t="n">
        <v>99.98088034</v>
      </c>
      <c r="O36" s="10" t="n">
        <v>0.0698001107</v>
      </c>
      <c r="P36" s="2" t="s">
        <v>22</v>
      </c>
    </row>
    <row r="37" customFormat="false" ht="14.4" hidden="false" customHeight="false" outlineLevel="0" collapsed="false">
      <c r="A37" s="2" t="n">
        <v>32</v>
      </c>
      <c r="B37" s="2" t="s">
        <v>38</v>
      </c>
      <c r="C37" s="2" t="s">
        <v>39</v>
      </c>
      <c r="D37" s="2" t="s">
        <v>19</v>
      </c>
      <c r="E37" s="5" t="s">
        <v>52</v>
      </c>
      <c r="F37" s="3" t="n">
        <v>42380</v>
      </c>
      <c r="G37" s="2" t="n">
        <f aca="false">F37-$F$3</f>
        <v>0</v>
      </c>
      <c r="H37" s="6" t="s">
        <v>37</v>
      </c>
      <c r="I37" s="3" t="n">
        <v>42380</v>
      </c>
      <c r="J37" s="3" t="n">
        <v>42380</v>
      </c>
      <c r="K37" s="3" t="n">
        <v>42380</v>
      </c>
      <c r="L37" s="7" t="n">
        <v>5609168</v>
      </c>
      <c r="M37" s="8" t="n">
        <v>5608095.55</v>
      </c>
      <c r="N37" s="9" t="n">
        <v>99.98088034</v>
      </c>
      <c r="O37" s="10" t="n">
        <v>0.0698001107</v>
      </c>
      <c r="P37" s="2" t="s">
        <v>22</v>
      </c>
    </row>
    <row r="38" customFormat="false" ht="14.4" hidden="false" customHeight="false" outlineLevel="0" collapsed="false">
      <c r="A38" s="2" t="n">
        <v>33</v>
      </c>
      <c r="B38" s="2" t="s">
        <v>38</v>
      </c>
      <c r="C38" s="2" t="s">
        <v>39</v>
      </c>
      <c r="D38" s="2" t="s">
        <v>19</v>
      </c>
      <c r="E38" s="5" t="s">
        <v>53</v>
      </c>
      <c r="F38" s="3" t="n">
        <v>42380</v>
      </c>
      <c r="G38" s="2" t="n">
        <f aca="false">F38-$F$3</f>
        <v>0</v>
      </c>
      <c r="H38" s="6" t="s">
        <v>37</v>
      </c>
      <c r="I38" s="3" t="n">
        <v>42380</v>
      </c>
      <c r="J38" s="3" t="n">
        <v>42380</v>
      </c>
      <c r="K38" s="3" t="n">
        <v>42380</v>
      </c>
      <c r="L38" s="7" t="n">
        <v>128462360</v>
      </c>
      <c r="M38" s="8" t="n">
        <v>128437798.43</v>
      </c>
      <c r="N38" s="9" t="n">
        <v>99.98088034</v>
      </c>
      <c r="O38" s="10" t="n">
        <v>0.0698001107</v>
      </c>
      <c r="P38" s="2" t="s">
        <v>22</v>
      </c>
    </row>
    <row r="39" customFormat="false" ht="14.4" hidden="false" customHeight="false" outlineLevel="0" collapsed="false">
      <c r="A39" s="2" t="n">
        <v>34</v>
      </c>
      <c r="B39" s="2" t="s">
        <v>38</v>
      </c>
      <c r="C39" s="2" t="s">
        <v>39</v>
      </c>
      <c r="D39" s="2" t="s">
        <v>19</v>
      </c>
      <c r="E39" s="5" t="s">
        <v>54</v>
      </c>
      <c r="F39" s="3" t="n">
        <v>42380</v>
      </c>
      <c r="G39" s="2" t="n">
        <f aca="false">F39-$F$3</f>
        <v>0</v>
      </c>
      <c r="H39" s="6" t="s">
        <v>37</v>
      </c>
      <c r="I39" s="3" t="n">
        <v>42380</v>
      </c>
      <c r="J39" s="3" t="n">
        <v>42380</v>
      </c>
      <c r="K39" s="3" t="n">
        <v>42380</v>
      </c>
      <c r="L39" s="7" t="n">
        <v>1121764</v>
      </c>
      <c r="M39" s="8" t="n">
        <v>1121549.52</v>
      </c>
      <c r="N39" s="9" t="n">
        <v>99.98088034</v>
      </c>
      <c r="O39" s="10" t="n">
        <v>0.0698001107</v>
      </c>
      <c r="P39" s="2" t="s">
        <v>22</v>
      </c>
    </row>
    <row r="40" customFormat="false" ht="14.4" hidden="false" customHeight="false" outlineLevel="0" collapsed="false">
      <c r="A40" s="2" t="n">
        <v>35</v>
      </c>
      <c r="B40" s="2" t="s">
        <v>38</v>
      </c>
      <c r="C40" s="2" t="s">
        <v>39</v>
      </c>
      <c r="D40" s="2" t="s">
        <v>19</v>
      </c>
      <c r="E40" s="5" t="s">
        <v>55</v>
      </c>
      <c r="F40" s="3" t="n">
        <v>42380</v>
      </c>
      <c r="G40" s="2" t="n">
        <f aca="false">F40-$F$3</f>
        <v>0</v>
      </c>
      <c r="H40" s="6" t="s">
        <v>37</v>
      </c>
      <c r="I40" s="3" t="n">
        <v>42380</v>
      </c>
      <c r="J40" s="3" t="n">
        <v>42380</v>
      </c>
      <c r="K40" s="3" t="n">
        <v>42380</v>
      </c>
      <c r="L40" s="7" t="n">
        <v>4608416</v>
      </c>
      <c r="M40" s="8" t="n">
        <v>4607534.89</v>
      </c>
      <c r="N40" s="9" t="n">
        <v>99.98088034</v>
      </c>
      <c r="O40" s="10" t="n">
        <v>0.0698001107</v>
      </c>
      <c r="P40" s="2" t="s">
        <v>22</v>
      </c>
    </row>
    <row r="41" customFormat="false" ht="14.4" hidden="false" customHeight="false" outlineLevel="0" collapsed="false">
      <c r="A41" s="2" t="n">
        <v>36</v>
      </c>
      <c r="B41" s="2" t="s">
        <v>38</v>
      </c>
      <c r="C41" s="2" t="s">
        <v>39</v>
      </c>
      <c r="D41" s="2" t="s">
        <v>19</v>
      </c>
      <c r="E41" s="5" t="s">
        <v>33</v>
      </c>
      <c r="F41" s="3" t="n">
        <v>42380</v>
      </c>
      <c r="G41" s="2" t="n">
        <f aca="false">F41-$F$3</f>
        <v>0</v>
      </c>
      <c r="H41" s="6" t="s">
        <v>37</v>
      </c>
      <c r="I41" s="3" t="n">
        <v>42380</v>
      </c>
      <c r="J41" s="3" t="n">
        <v>42380</v>
      </c>
      <c r="K41" s="3" t="n">
        <v>42380</v>
      </c>
      <c r="L41" s="7" t="n">
        <v>62908223</v>
      </c>
      <c r="M41" s="8" t="n">
        <v>62896195.16</v>
      </c>
      <c r="N41" s="9" t="n">
        <v>99.98088034</v>
      </c>
      <c r="O41" s="10" t="n">
        <v>0.0698001107</v>
      </c>
      <c r="P41" s="2" t="s">
        <v>22</v>
      </c>
    </row>
    <row r="42" customFormat="false" ht="14.4" hidden="false" customHeight="false" outlineLevel="0" collapsed="false">
      <c r="A42" s="2" t="n">
        <v>37</v>
      </c>
      <c r="B42" s="2" t="s">
        <v>56</v>
      </c>
      <c r="C42" s="2" t="s">
        <v>57</v>
      </c>
      <c r="D42" s="2" t="s">
        <v>19</v>
      </c>
      <c r="E42" s="5" t="s">
        <v>36</v>
      </c>
      <c r="F42" s="3" t="n">
        <v>42400</v>
      </c>
      <c r="G42" s="2" t="n">
        <f aca="false">F42-$F$3</f>
        <v>20</v>
      </c>
      <c r="H42" s="6" t="s">
        <v>37</v>
      </c>
      <c r="I42" s="3" t="n">
        <v>42380</v>
      </c>
      <c r="J42" s="3" t="n">
        <v>42380</v>
      </c>
      <c r="K42" s="3" t="n">
        <v>42380</v>
      </c>
      <c r="L42" s="7" t="n">
        <v>5000000</v>
      </c>
      <c r="M42" s="8" t="n">
        <v>497818000</v>
      </c>
      <c r="N42" s="9" t="n">
        <v>99.5636</v>
      </c>
      <c r="O42" s="10" t="n">
        <v>0.08</v>
      </c>
      <c r="P42" s="2" t="s">
        <v>22</v>
      </c>
    </row>
    <row r="43" customFormat="false" ht="14.4" hidden="false" customHeight="false" outlineLevel="0" collapsed="false">
      <c r="A43" s="2" t="n">
        <v>38</v>
      </c>
      <c r="B43" s="2" t="s">
        <v>58</v>
      </c>
      <c r="C43" s="2" t="s">
        <v>59</v>
      </c>
      <c r="D43" s="2" t="s">
        <v>19</v>
      </c>
      <c r="E43" s="5" t="s">
        <v>36</v>
      </c>
      <c r="F43" s="3" t="n">
        <v>42432</v>
      </c>
      <c r="G43" s="2" t="n">
        <f aca="false">F43-$F$3</f>
        <v>52</v>
      </c>
      <c r="H43" s="6" t="s">
        <v>37</v>
      </c>
      <c r="I43" s="3" t="n">
        <v>42380</v>
      </c>
      <c r="J43" s="3" t="n">
        <v>42380</v>
      </c>
      <c r="K43" s="3" t="n">
        <v>42380</v>
      </c>
      <c r="L43" s="7" t="n">
        <v>2000000</v>
      </c>
      <c r="M43" s="8" t="n">
        <v>197983200</v>
      </c>
      <c r="N43" s="9" t="n">
        <v>98.9916</v>
      </c>
      <c r="O43" s="10" t="n">
        <v>0.07169886</v>
      </c>
      <c r="P43" s="2" t="s">
        <v>22</v>
      </c>
    </row>
    <row r="44" customFormat="false" ht="14.4" hidden="false" customHeight="false" outlineLevel="0" collapsed="false">
      <c r="A44" s="2" t="n">
        <v>39</v>
      </c>
      <c r="B44" s="2" t="s">
        <v>60</v>
      </c>
      <c r="C44" s="2" t="s">
        <v>61</v>
      </c>
      <c r="D44" s="2" t="s">
        <v>19</v>
      </c>
      <c r="E44" s="5" t="s">
        <v>36</v>
      </c>
      <c r="F44" s="3" t="n">
        <v>42439</v>
      </c>
      <c r="G44" s="2" t="n">
        <f aca="false">F44-$F$3</f>
        <v>59</v>
      </c>
      <c r="H44" s="6" t="s">
        <v>37</v>
      </c>
      <c r="I44" s="3" t="n">
        <v>42380</v>
      </c>
      <c r="J44" s="3" t="n">
        <v>42380</v>
      </c>
      <c r="K44" s="3" t="n">
        <v>42380</v>
      </c>
      <c r="L44" s="7" t="n">
        <v>5000000</v>
      </c>
      <c r="M44" s="8" t="n">
        <v>494279500</v>
      </c>
      <c r="N44" s="9" t="n">
        <v>98.8559</v>
      </c>
      <c r="O44" s="10" t="n">
        <v>0.07179438</v>
      </c>
      <c r="P44" s="2" t="s">
        <v>22</v>
      </c>
    </row>
    <row r="45" customFormat="false" ht="14.4" hidden="false" customHeight="false" outlineLevel="0" collapsed="false">
      <c r="A45" s="2"/>
      <c r="B45" s="2"/>
      <c r="C45" s="2"/>
      <c r="D45" s="2"/>
      <c r="E45" s="5"/>
      <c r="F45" s="3"/>
      <c r="G45" s="2"/>
      <c r="H45" s="6"/>
      <c r="I45" s="3"/>
      <c r="J45" s="3"/>
      <c r="K45" s="3"/>
      <c r="L45" s="7"/>
      <c r="M45" s="8"/>
      <c r="N45" s="9"/>
      <c r="O45" s="10"/>
      <c r="P45" s="2"/>
    </row>
    <row r="46" customFormat="false" ht="14.4" hidden="false" customHeight="false" outlineLevel="0" collapsed="false">
      <c r="A46" s="2"/>
      <c r="B46" s="2"/>
      <c r="C46" s="2"/>
      <c r="D46" s="2"/>
      <c r="E46" s="5"/>
      <c r="F46" s="3"/>
      <c r="G46" s="2"/>
      <c r="H46" s="6"/>
      <c r="I46" s="3"/>
      <c r="J46" s="3"/>
      <c r="K46" s="3"/>
      <c r="L46" s="7"/>
      <c r="M46" s="8"/>
      <c r="N46" s="9"/>
      <c r="O46" s="10"/>
      <c r="P46" s="2"/>
    </row>
    <row r="47" customFormat="false" ht="14.4" hidden="false" customHeight="false" outlineLevel="0" collapsed="false">
      <c r="A47" s="12"/>
      <c r="B47" s="12"/>
      <c r="C47" s="12"/>
      <c r="D47" s="12"/>
      <c r="E47" s="13"/>
      <c r="F47" s="14"/>
      <c r="G47" s="12"/>
      <c r="H47" s="15"/>
      <c r="I47" s="14"/>
      <c r="J47" s="14"/>
      <c r="K47" s="14"/>
      <c r="L47" s="16"/>
      <c r="M47" s="17"/>
      <c r="N47" s="18"/>
      <c r="O47" s="19"/>
      <c r="P47" s="12"/>
    </row>
    <row r="49" customFormat="false" ht="14.4" hidden="false" customHeight="false" outlineLevel="0" collapsed="false">
      <c r="A4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81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3</v>
      </c>
      <c r="C6" s="2" t="s">
        <v>24</v>
      </c>
      <c r="D6" s="2" t="s">
        <v>19</v>
      </c>
      <c r="E6" s="5" t="s">
        <v>20</v>
      </c>
      <c r="F6" s="3" t="n">
        <v>45275</v>
      </c>
      <c r="G6" s="2" t="n">
        <f aca="false">F6-$F$3</f>
        <v>2894</v>
      </c>
      <c r="H6" s="6" t="s">
        <v>21</v>
      </c>
      <c r="I6" s="3" t="n">
        <v>42380</v>
      </c>
      <c r="J6" s="3" t="n">
        <v>42380</v>
      </c>
      <c r="K6" s="3" t="n">
        <v>42381</v>
      </c>
      <c r="L6" s="7" t="n">
        <v>1500000</v>
      </c>
      <c r="M6" s="8" t="n">
        <v>150766500</v>
      </c>
      <c r="N6" s="9" t="n">
        <v>99.935</v>
      </c>
      <c r="O6" s="10" t="n">
        <v>0.076895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5" t="s">
        <v>20</v>
      </c>
      <c r="F7" s="3" t="n">
        <v>45275</v>
      </c>
      <c r="G7" s="2" t="n">
        <f aca="false">F7-$F$3</f>
        <v>2894</v>
      </c>
      <c r="H7" s="6" t="s">
        <v>21</v>
      </c>
      <c r="I7" s="3" t="n">
        <v>42380</v>
      </c>
      <c r="J7" s="3" t="n">
        <v>42380</v>
      </c>
      <c r="K7" s="3" t="n">
        <v>42381</v>
      </c>
      <c r="L7" s="7" t="n">
        <v>1500000</v>
      </c>
      <c r="M7" s="8" t="n">
        <v>150774000</v>
      </c>
      <c r="N7" s="9" t="n">
        <v>99.94</v>
      </c>
      <c r="O7" s="10" t="n">
        <v>0.07688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63</v>
      </c>
      <c r="C8" s="2" t="s">
        <v>64</v>
      </c>
      <c r="D8" s="2" t="s">
        <v>19</v>
      </c>
      <c r="E8" s="5" t="s">
        <v>20</v>
      </c>
      <c r="F8" s="3" t="n">
        <v>42440</v>
      </c>
      <c r="G8" s="2" t="n">
        <f aca="false">F8-$F$3</f>
        <v>59</v>
      </c>
      <c r="H8" s="6" t="s">
        <v>37</v>
      </c>
      <c r="I8" s="3" t="n">
        <v>42381</v>
      </c>
      <c r="J8" s="3" t="n">
        <v>42381</v>
      </c>
      <c r="K8" s="3" t="n">
        <v>42381</v>
      </c>
      <c r="L8" s="7" t="n">
        <v>2500000</v>
      </c>
      <c r="M8" s="8" t="n">
        <v>246847750</v>
      </c>
      <c r="N8" s="9" t="n">
        <v>98.7391</v>
      </c>
      <c r="O8" s="10" t="n">
        <v>0.07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8</v>
      </c>
      <c r="C9" s="2" t="s">
        <v>39</v>
      </c>
      <c r="D9" s="2" t="s">
        <v>19</v>
      </c>
      <c r="E9" s="5" t="s">
        <v>40</v>
      </c>
      <c r="F9" s="3" t="n">
        <v>42381</v>
      </c>
      <c r="G9" s="2" t="n">
        <f aca="false">F9-$F$3</f>
        <v>0</v>
      </c>
      <c r="H9" s="6" t="s">
        <v>37</v>
      </c>
      <c r="I9" s="3" t="n">
        <v>42381</v>
      </c>
      <c r="J9" s="3" t="n">
        <v>42381</v>
      </c>
      <c r="K9" s="3" t="n">
        <v>42381</v>
      </c>
      <c r="L9" s="7" t="n">
        <v>22459861</v>
      </c>
      <c r="M9" s="8" t="n">
        <v>22455677.16</v>
      </c>
      <c r="N9" s="9" t="n">
        <v>99.98137193</v>
      </c>
      <c r="O9" s="10" t="n">
        <v>0.0680051301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41</v>
      </c>
      <c r="F10" s="3" t="n">
        <v>42381</v>
      </c>
      <c r="G10" s="2" t="n">
        <f aca="false">F10-$F$3</f>
        <v>0</v>
      </c>
      <c r="H10" s="6" t="s">
        <v>37</v>
      </c>
      <c r="I10" s="3" t="n">
        <v>42381</v>
      </c>
      <c r="J10" s="3" t="n">
        <v>42381</v>
      </c>
      <c r="K10" s="3" t="n">
        <v>42381</v>
      </c>
      <c r="L10" s="7" t="n">
        <v>2272917</v>
      </c>
      <c r="M10" s="8" t="n">
        <v>2272493.6</v>
      </c>
      <c r="N10" s="9" t="n">
        <v>99.98137193</v>
      </c>
      <c r="O10" s="10" t="n">
        <v>0.068005130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42</v>
      </c>
      <c r="F11" s="3" t="n">
        <v>42381</v>
      </c>
      <c r="G11" s="2" t="n">
        <f aca="false">F11-$F$3</f>
        <v>0</v>
      </c>
      <c r="H11" s="6" t="s">
        <v>37</v>
      </c>
      <c r="I11" s="3" t="n">
        <v>42381</v>
      </c>
      <c r="J11" s="3" t="n">
        <v>42381</v>
      </c>
      <c r="K11" s="3" t="n">
        <v>42381</v>
      </c>
      <c r="L11" s="7" t="n">
        <v>174702105</v>
      </c>
      <c r="M11" s="8" t="n">
        <v>174669561.37</v>
      </c>
      <c r="N11" s="9" t="n">
        <v>99.98137193</v>
      </c>
      <c r="O11" s="10" t="n">
        <v>0.068005130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20</v>
      </c>
      <c r="F12" s="3" t="n">
        <v>42381</v>
      </c>
      <c r="G12" s="2" t="n">
        <f aca="false">F12-$F$3</f>
        <v>0</v>
      </c>
      <c r="H12" s="6" t="s">
        <v>37</v>
      </c>
      <c r="I12" s="3" t="n">
        <v>42381</v>
      </c>
      <c r="J12" s="3" t="n">
        <v>42381</v>
      </c>
      <c r="K12" s="3" t="n">
        <v>42381</v>
      </c>
      <c r="L12" s="7" t="n">
        <v>213570059</v>
      </c>
      <c r="M12" s="8" t="n">
        <v>213530275.02</v>
      </c>
      <c r="N12" s="9" t="n">
        <v>99.98137193</v>
      </c>
      <c r="O12" s="10" t="n">
        <v>0.068005130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3</v>
      </c>
      <c r="F13" s="3" t="n">
        <v>42381</v>
      </c>
      <c r="G13" s="2" t="n">
        <f aca="false">F13-$F$3</f>
        <v>0</v>
      </c>
      <c r="H13" s="6" t="s">
        <v>37</v>
      </c>
      <c r="I13" s="3" t="n">
        <v>42381</v>
      </c>
      <c r="J13" s="3" t="n">
        <v>42381</v>
      </c>
      <c r="K13" s="3" t="n">
        <v>42381</v>
      </c>
      <c r="L13" s="7" t="n">
        <v>124595230</v>
      </c>
      <c r="M13" s="8" t="n">
        <v>124572020.31</v>
      </c>
      <c r="N13" s="9" t="n">
        <v>99.98137193</v>
      </c>
      <c r="O13" s="10" t="n">
        <v>0.068005130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27</v>
      </c>
      <c r="F14" s="3" t="n">
        <v>42381</v>
      </c>
      <c r="G14" s="2" t="n">
        <f aca="false">F14-$F$3</f>
        <v>0</v>
      </c>
      <c r="H14" s="6" t="s">
        <v>37</v>
      </c>
      <c r="I14" s="3" t="n">
        <v>42381</v>
      </c>
      <c r="J14" s="3" t="n">
        <v>42381</v>
      </c>
      <c r="K14" s="3" t="n">
        <v>42381</v>
      </c>
      <c r="L14" s="7" t="n">
        <v>34087561</v>
      </c>
      <c r="M14" s="8" t="n">
        <v>34081211.15</v>
      </c>
      <c r="N14" s="9" t="n">
        <v>99.98137193</v>
      </c>
      <c r="O14" s="10" t="n">
        <v>0.068005130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4</v>
      </c>
      <c r="F15" s="3" t="n">
        <v>42381</v>
      </c>
      <c r="G15" s="2" t="n">
        <f aca="false">F15-$F$3</f>
        <v>0</v>
      </c>
      <c r="H15" s="6" t="s">
        <v>37</v>
      </c>
      <c r="I15" s="3" t="n">
        <v>42381</v>
      </c>
      <c r="J15" s="3" t="n">
        <v>42381</v>
      </c>
      <c r="K15" s="3" t="n">
        <v>42381</v>
      </c>
      <c r="L15" s="7" t="n">
        <v>13570357</v>
      </c>
      <c r="M15" s="8" t="n">
        <v>13567829.1</v>
      </c>
      <c r="N15" s="9" t="n">
        <v>99.98137193</v>
      </c>
      <c r="O15" s="10" t="n">
        <v>0.068005130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5</v>
      </c>
      <c r="F16" s="3" t="n">
        <v>42381</v>
      </c>
      <c r="G16" s="2" t="n">
        <f aca="false">F16-$F$3</f>
        <v>0</v>
      </c>
      <c r="H16" s="6" t="s">
        <v>37</v>
      </c>
      <c r="I16" s="3" t="n">
        <v>42381</v>
      </c>
      <c r="J16" s="3" t="n">
        <v>42381</v>
      </c>
      <c r="K16" s="3" t="n">
        <v>42381</v>
      </c>
      <c r="L16" s="7" t="n">
        <v>1039646</v>
      </c>
      <c r="M16" s="8" t="n">
        <v>1039452.33</v>
      </c>
      <c r="N16" s="9" t="n">
        <v>99.98137193</v>
      </c>
      <c r="O16" s="10" t="n">
        <v>0.068005130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30</v>
      </c>
      <c r="F17" s="3" t="n">
        <v>42381</v>
      </c>
      <c r="G17" s="2" t="n">
        <f aca="false">F17-$F$3</f>
        <v>0</v>
      </c>
      <c r="H17" s="6" t="s">
        <v>37</v>
      </c>
      <c r="I17" s="3" t="n">
        <v>42381</v>
      </c>
      <c r="J17" s="3" t="n">
        <v>42381</v>
      </c>
      <c r="K17" s="3" t="n">
        <v>42381</v>
      </c>
      <c r="L17" s="7" t="n">
        <v>18077725</v>
      </c>
      <c r="M17" s="8" t="n">
        <v>18074357.47</v>
      </c>
      <c r="N17" s="9" t="n">
        <v>99.98137193</v>
      </c>
      <c r="O17" s="10" t="n">
        <v>0.068005130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36</v>
      </c>
      <c r="F18" s="3" t="n">
        <v>42381</v>
      </c>
      <c r="G18" s="2" t="n">
        <f aca="false">F18-$F$3</f>
        <v>0</v>
      </c>
      <c r="H18" s="6" t="s">
        <v>37</v>
      </c>
      <c r="I18" s="3" t="n">
        <v>42381</v>
      </c>
      <c r="J18" s="3" t="n">
        <v>42381</v>
      </c>
      <c r="K18" s="3" t="n">
        <v>42381</v>
      </c>
      <c r="L18" s="7" t="n">
        <v>407635390</v>
      </c>
      <c r="M18" s="8" t="n">
        <v>407559455.39</v>
      </c>
      <c r="N18" s="9" t="n">
        <v>99.98137193</v>
      </c>
      <c r="O18" s="10" t="n">
        <v>0.068005130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6</v>
      </c>
      <c r="F19" s="3" t="n">
        <v>42381</v>
      </c>
      <c r="G19" s="2" t="n">
        <f aca="false">F19-$F$3</f>
        <v>0</v>
      </c>
      <c r="H19" s="6" t="s">
        <v>37</v>
      </c>
      <c r="I19" s="3" t="n">
        <v>42381</v>
      </c>
      <c r="J19" s="3" t="n">
        <v>42381</v>
      </c>
      <c r="K19" s="3" t="n">
        <v>42381</v>
      </c>
      <c r="L19" s="7" t="n">
        <v>10245612</v>
      </c>
      <c r="M19" s="8" t="n">
        <v>10243703.44</v>
      </c>
      <c r="N19" s="9" t="n">
        <v>99.98137193</v>
      </c>
      <c r="O19" s="10" t="n">
        <v>0.068005130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7</v>
      </c>
      <c r="F20" s="3" t="n">
        <v>42381</v>
      </c>
      <c r="G20" s="2" t="n">
        <f aca="false">F20-$F$3</f>
        <v>0</v>
      </c>
      <c r="H20" s="6" t="s">
        <v>37</v>
      </c>
      <c r="I20" s="3" t="n">
        <v>42381</v>
      </c>
      <c r="J20" s="3" t="n">
        <v>42381</v>
      </c>
      <c r="K20" s="3" t="n">
        <v>42381</v>
      </c>
      <c r="L20" s="7" t="n">
        <v>6576849</v>
      </c>
      <c r="M20" s="8" t="n">
        <v>6575623.86</v>
      </c>
      <c r="N20" s="9" t="n">
        <v>99.98137193</v>
      </c>
      <c r="O20" s="10" t="n">
        <v>0.068005130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8</v>
      </c>
      <c r="F21" s="3" t="n">
        <v>42381</v>
      </c>
      <c r="G21" s="2" t="n">
        <f aca="false">F21-$F$3</f>
        <v>0</v>
      </c>
      <c r="H21" s="6" t="s">
        <v>37</v>
      </c>
      <c r="I21" s="3" t="n">
        <v>42381</v>
      </c>
      <c r="J21" s="3" t="n">
        <v>42381</v>
      </c>
      <c r="K21" s="3" t="n">
        <v>42381</v>
      </c>
      <c r="L21" s="7" t="n">
        <v>13925977</v>
      </c>
      <c r="M21" s="8" t="n">
        <v>13923382.86</v>
      </c>
      <c r="N21" s="9" t="n">
        <v>99.98137193</v>
      </c>
      <c r="O21" s="10" t="n">
        <v>0.068005130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9</v>
      </c>
      <c r="F22" s="3" t="n">
        <v>42381</v>
      </c>
      <c r="G22" s="2" t="n">
        <f aca="false">F22-$F$3</f>
        <v>0</v>
      </c>
      <c r="H22" s="6" t="s">
        <v>37</v>
      </c>
      <c r="I22" s="3" t="n">
        <v>42381</v>
      </c>
      <c r="J22" s="3" t="n">
        <v>42381</v>
      </c>
      <c r="K22" s="3" t="n">
        <v>42381</v>
      </c>
      <c r="L22" s="7" t="n">
        <v>16316010</v>
      </c>
      <c r="M22" s="8" t="n">
        <v>16312970.64</v>
      </c>
      <c r="N22" s="9" t="n">
        <v>99.98137193</v>
      </c>
      <c r="O22" s="10" t="n">
        <v>0.068005130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0</v>
      </c>
      <c r="F23" s="3" t="n">
        <v>42381</v>
      </c>
      <c r="G23" s="2" t="n">
        <f aca="false">F23-$F$3</f>
        <v>0</v>
      </c>
      <c r="H23" s="6" t="s">
        <v>37</v>
      </c>
      <c r="I23" s="3" t="n">
        <v>42381</v>
      </c>
      <c r="J23" s="3" t="n">
        <v>42381</v>
      </c>
      <c r="K23" s="3" t="n">
        <v>42381</v>
      </c>
      <c r="L23" s="7" t="n">
        <v>115711361</v>
      </c>
      <c r="M23" s="8" t="n">
        <v>115689806.21</v>
      </c>
      <c r="N23" s="9" t="n">
        <v>99.98137193</v>
      </c>
      <c r="O23" s="10" t="n">
        <v>0.068005130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1</v>
      </c>
      <c r="F24" s="3" t="n">
        <v>42381</v>
      </c>
      <c r="G24" s="2" t="n">
        <f aca="false">F24-$F$3</f>
        <v>0</v>
      </c>
      <c r="H24" s="6" t="s">
        <v>37</v>
      </c>
      <c r="I24" s="3" t="n">
        <v>42381</v>
      </c>
      <c r="J24" s="3" t="n">
        <v>42381</v>
      </c>
      <c r="K24" s="3" t="n">
        <v>42381</v>
      </c>
      <c r="L24" s="7" t="n">
        <v>5217329</v>
      </c>
      <c r="M24" s="8" t="n">
        <v>5216357.11</v>
      </c>
      <c r="N24" s="9" t="n">
        <v>99.98137193</v>
      </c>
      <c r="O24" s="10" t="n">
        <v>0.068005130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2</v>
      </c>
      <c r="F25" s="3" t="n">
        <v>42381</v>
      </c>
      <c r="G25" s="2" t="n">
        <f aca="false">F25-$F$3</f>
        <v>0</v>
      </c>
      <c r="H25" s="6" t="s">
        <v>37</v>
      </c>
      <c r="I25" s="3" t="n">
        <v>42381</v>
      </c>
      <c r="J25" s="3" t="n">
        <v>42381</v>
      </c>
      <c r="K25" s="3" t="n">
        <v>42381</v>
      </c>
      <c r="L25" s="7" t="n">
        <v>5610141</v>
      </c>
      <c r="M25" s="8" t="n">
        <v>5609095.94</v>
      </c>
      <c r="N25" s="9" t="n">
        <v>99.98137193</v>
      </c>
      <c r="O25" s="10" t="n">
        <v>0.068005130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3</v>
      </c>
      <c r="F26" s="3" t="n">
        <v>42381</v>
      </c>
      <c r="G26" s="2" t="n">
        <f aca="false">F26-$F$3</f>
        <v>0</v>
      </c>
      <c r="H26" s="6" t="s">
        <v>37</v>
      </c>
      <c r="I26" s="3" t="n">
        <v>42381</v>
      </c>
      <c r="J26" s="3" t="n">
        <v>42381</v>
      </c>
      <c r="K26" s="3" t="n">
        <v>42381</v>
      </c>
      <c r="L26" s="7" t="n">
        <v>110439592</v>
      </c>
      <c r="M26" s="8" t="n">
        <v>110419019.24</v>
      </c>
      <c r="N26" s="9" t="n">
        <v>99.98137193</v>
      </c>
      <c r="O26" s="10" t="n">
        <v>0.068005130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4</v>
      </c>
      <c r="F27" s="3" t="n">
        <v>42381</v>
      </c>
      <c r="G27" s="2" t="n">
        <f aca="false">F27-$F$3</f>
        <v>0</v>
      </c>
      <c r="H27" s="6" t="s">
        <v>37</v>
      </c>
      <c r="I27" s="3" t="n">
        <v>42381</v>
      </c>
      <c r="J27" s="3" t="n">
        <v>42381</v>
      </c>
      <c r="K27" s="3" t="n">
        <v>42381</v>
      </c>
      <c r="L27" s="7" t="n">
        <v>943026</v>
      </c>
      <c r="M27" s="8" t="n">
        <v>942850.33</v>
      </c>
      <c r="N27" s="9" t="n">
        <v>99.98137193</v>
      </c>
      <c r="O27" s="10" t="n">
        <v>0.068005130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5</v>
      </c>
      <c r="F28" s="3" t="n">
        <v>42381</v>
      </c>
      <c r="G28" s="2" t="n">
        <f aca="false">F28-$F$3</f>
        <v>0</v>
      </c>
      <c r="H28" s="6" t="s">
        <v>37</v>
      </c>
      <c r="I28" s="3" t="n">
        <v>42381</v>
      </c>
      <c r="J28" s="3" t="n">
        <v>42381</v>
      </c>
      <c r="K28" s="3" t="n">
        <v>42381</v>
      </c>
      <c r="L28" s="7" t="n">
        <v>4587254</v>
      </c>
      <c r="M28" s="8" t="n">
        <v>4586399.48</v>
      </c>
      <c r="N28" s="9" t="n">
        <v>99.98137193</v>
      </c>
      <c r="O28" s="10" t="n">
        <v>0.068005130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33</v>
      </c>
      <c r="F29" s="3" t="n">
        <v>42381</v>
      </c>
      <c r="G29" s="2" t="n">
        <f aca="false">F29-$F$3</f>
        <v>0</v>
      </c>
      <c r="H29" s="6" t="s">
        <v>37</v>
      </c>
      <c r="I29" s="3" t="n">
        <v>42381</v>
      </c>
      <c r="J29" s="3" t="n">
        <v>42381</v>
      </c>
      <c r="K29" s="3" t="n">
        <v>42381</v>
      </c>
      <c r="L29" s="7" t="n">
        <v>62915998</v>
      </c>
      <c r="M29" s="8" t="n">
        <v>62904277.96</v>
      </c>
      <c r="N29" s="9" t="n">
        <v>99.98137193</v>
      </c>
      <c r="O29" s="10" t="n">
        <v>0.068005130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65</v>
      </c>
      <c r="C30" s="2" t="s">
        <v>66</v>
      </c>
      <c r="D30" s="2" t="s">
        <v>19</v>
      </c>
      <c r="E30" s="5" t="s">
        <v>20</v>
      </c>
      <c r="F30" s="3" t="n">
        <v>42531</v>
      </c>
      <c r="G30" s="2" t="n">
        <f aca="false">F30-$F$3</f>
        <v>150</v>
      </c>
      <c r="H30" s="6" t="s">
        <v>37</v>
      </c>
      <c r="I30" s="3" t="n">
        <v>42381</v>
      </c>
      <c r="J30" s="3" t="n">
        <v>42381</v>
      </c>
      <c r="K30" s="3" t="n">
        <v>42381</v>
      </c>
      <c r="L30" s="7" t="n">
        <v>2500000</v>
      </c>
      <c r="M30" s="8" t="n">
        <v>241389250</v>
      </c>
      <c r="N30" s="9" t="n">
        <v>96.5557</v>
      </c>
      <c r="O30" s="10" t="n">
        <v>0.0868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67</v>
      </c>
      <c r="C31" s="2" t="s">
        <v>68</v>
      </c>
      <c r="D31" s="2" t="s">
        <v>19</v>
      </c>
      <c r="E31" s="5" t="s">
        <v>36</v>
      </c>
      <c r="F31" s="3" t="n">
        <v>42426</v>
      </c>
      <c r="G31" s="2" t="n">
        <f aca="false">F31-$F$3</f>
        <v>45</v>
      </c>
      <c r="H31" s="6" t="s">
        <v>37</v>
      </c>
      <c r="I31" s="3" t="n">
        <v>42381</v>
      </c>
      <c r="J31" s="3" t="n">
        <v>42381</v>
      </c>
      <c r="K31" s="3" t="n">
        <v>42381</v>
      </c>
      <c r="L31" s="7" t="n">
        <v>2500000</v>
      </c>
      <c r="M31" s="8" t="n">
        <v>247618750</v>
      </c>
      <c r="N31" s="9" t="n">
        <v>99.0475</v>
      </c>
      <c r="O31" s="10" t="n">
        <v>0.078001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69</v>
      </c>
      <c r="C32" s="2" t="s">
        <v>70</v>
      </c>
      <c r="D32" s="2" t="s">
        <v>19</v>
      </c>
      <c r="E32" s="5" t="s">
        <v>20</v>
      </c>
      <c r="F32" s="3" t="n">
        <v>42429</v>
      </c>
      <c r="G32" s="2" t="n">
        <f aca="false">F32-$F$3</f>
        <v>48</v>
      </c>
      <c r="H32" s="6" t="s">
        <v>37</v>
      </c>
      <c r="I32" s="3" t="n">
        <v>42381</v>
      </c>
      <c r="J32" s="3" t="n">
        <v>42381</v>
      </c>
      <c r="K32" s="3" t="n">
        <v>42381</v>
      </c>
      <c r="L32" s="7" t="n">
        <v>2500000</v>
      </c>
      <c r="M32" s="8" t="n">
        <v>247500250</v>
      </c>
      <c r="N32" s="9" t="n">
        <v>99.0001</v>
      </c>
      <c r="O32" s="10" t="n">
        <v>0.077012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71</v>
      </c>
      <c r="C33" s="2" t="s">
        <v>72</v>
      </c>
      <c r="D33" s="2" t="s">
        <v>19</v>
      </c>
      <c r="E33" s="5" t="s">
        <v>20</v>
      </c>
      <c r="F33" s="3" t="n">
        <v>42429</v>
      </c>
      <c r="G33" s="2" t="n">
        <f aca="false">F33-$F$3</f>
        <v>48</v>
      </c>
      <c r="H33" s="6" t="s">
        <v>37</v>
      </c>
      <c r="I33" s="3" t="n">
        <v>42381</v>
      </c>
      <c r="J33" s="3" t="n">
        <v>42381</v>
      </c>
      <c r="K33" s="3" t="n">
        <v>42381</v>
      </c>
      <c r="L33" s="7" t="n">
        <v>5000000</v>
      </c>
      <c r="M33" s="8" t="n">
        <v>495323000</v>
      </c>
      <c r="N33" s="9" t="n">
        <v>99.0646</v>
      </c>
      <c r="O33" s="10" t="n">
        <v>0.07199772</v>
      </c>
      <c r="P33" s="2" t="s">
        <v>22</v>
      </c>
    </row>
    <row r="34" customFormat="false" ht="14.4" hidden="false" customHeight="false" outlineLevel="0" collapsed="false">
      <c r="A34" s="2"/>
      <c r="B34" s="2"/>
      <c r="C34" s="2"/>
      <c r="D34" s="2"/>
      <c r="E34" s="5"/>
      <c r="F34" s="3"/>
      <c r="G34" s="2"/>
      <c r="H34" s="6"/>
      <c r="I34" s="3"/>
      <c r="J34" s="3"/>
      <c r="K34" s="3"/>
      <c r="L34" s="7"/>
      <c r="M34" s="8"/>
      <c r="N34" s="9"/>
      <c r="O34" s="10"/>
      <c r="P34" s="2"/>
    </row>
    <row r="35" customFormat="false" ht="14.4" hidden="false" customHeight="false" outlineLevel="0" collapsed="false">
      <c r="A35" s="12"/>
      <c r="B35" s="12"/>
      <c r="C35" s="12"/>
      <c r="D35" s="12"/>
      <c r="E35" s="13"/>
      <c r="F35" s="14"/>
      <c r="G35" s="12"/>
      <c r="H35" s="15"/>
      <c r="I35" s="14"/>
      <c r="J35" s="14"/>
      <c r="K35" s="14"/>
      <c r="L35" s="16"/>
      <c r="M35" s="17"/>
      <c r="N35" s="18"/>
      <c r="O35" s="19"/>
      <c r="P35" s="12"/>
    </row>
    <row r="37" customFormat="false" ht="14.4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82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7561</v>
      </c>
      <c r="G6" s="2" t="n">
        <f aca="false">F6-$F$3</f>
        <v>5179</v>
      </c>
      <c r="H6" s="6" t="s">
        <v>21</v>
      </c>
      <c r="I6" s="3" t="n">
        <v>42381</v>
      </c>
      <c r="J6" s="3" t="n">
        <v>42381</v>
      </c>
      <c r="K6" s="3" t="n">
        <v>42382</v>
      </c>
      <c r="L6" s="7" t="n">
        <v>2500000</v>
      </c>
      <c r="M6" s="8" t="n">
        <v>255013333</v>
      </c>
      <c r="N6" s="9" t="n">
        <v>99.51</v>
      </c>
      <c r="O6" s="10" t="n">
        <v>0.079361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73</v>
      </c>
      <c r="C7" s="2" t="s">
        <v>74</v>
      </c>
      <c r="D7" s="2" t="s">
        <v>19</v>
      </c>
      <c r="E7" s="5" t="s">
        <v>20</v>
      </c>
      <c r="F7" s="3" t="n">
        <v>42425</v>
      </c>
      <c r="G7" s="2" t="n">
        <f aca="false">F7-$F$3</f>
        <v>43</v>
      </c>
      <c r="H7" s="6" t="s">
        <v>21</v>
      </c>
      <c r="I7" s="3" t="n">
        <v>42381</v>
      </c>
      <c r="J7" s="3" t="n">
        <v>42381</v>
      </c>
      <c r="K7" s="3" t="n">
        <v>42382</v>
      </c>
      <c r="L7" s="7" t="n">
        <v>500000</v>
      </c>
      <c r="M7" s="8" t="n">
        <v>49591050</v>
      </c>
      <c r="N7" s="9" t="n">
        <v>99.1821</v>
      </c>
      <c r="O7" s="10" t="n">
        <v>0.0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561</v>
      </c>
      <c r="G8" s="2" t="n">
        <f aca="false">F8-$F$3</f>
        <v>5179</v>
      </c>
      <c r="H8" s="6" t="s">
        <v>21</v>
      </c>
      <c r="I8" s="3" t="n">
        <v>42381</v>
      </c>
      <c r="J8" s="3" t="n">
        <v>42381</v>
      </c>
      <c r="K8" s="3" t="n">
        <v>42382</v>
      </c>
      <c r="L8" s="7" t="n">
        <v>2500000</v>
      </c>
      <c r="M8" s="8" t="n">
        <v>255279583</v>
      </c>
      <c r="N8" s="9" t="n">
        <v>99.6165</v>
      </c>
      <c r="O8" s="10" t="n">
        <v>0.0792316666666667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75</v>
      </c>
      <c r="C9" s="2" t="s">
        <v>76</v>
      </c>
      <c r="D9" s="2" t="s">
        <v>19</v>
      </c>
      <c r="E9" s="5" t="s">
        <v>36</v>
      </c>
      <c r="F9" s="3" t="n">
        <v>42426</v>
      </c>
      <c r="G9" s="2" t="n">
        <f aca="false">F9-$F$3</f>
        <v>44</v>
      </c>
      <c r="H9" s="6" t="s">
        <v>21</v>
      </c>
      <c r="I9" s="3" t="n">
        <v>42381</v>
      </c>
      <c r="J9" s="3" t="n">
        <v>42381</v>
      </c>
      <c r="K9" s="3" t="n">
        <v>42382</v>
      </c>
      <c r="L9" s="7" t="n">
        <v>500000</v>
      </c>
      <c r="M9" s="8" t="n">
        <v>49568600</v>
      </c>
      <c r="N9" s="9" t="n">
        <v>99.1372</v>
      </c>
      <c r="O9" s="10" t="n">
        <v>0.07219609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40</v>
      </c>
      <c r="F10" s="3" t="n">
        <v>42382</v>
      </c>
      <c r="G10" s="2" t="n">
        <f aca="false">F10-$F$3</f>
        <v>0</v>
      </c>
      <c r="H10" s="6" t="s">
        <v>37</v>
      </c>
      <c r="I10" s="3" t="n">
        <v>42382</v>
      </c>
      <c r="J10" s="3" t="n">
        <v>42382</v>
      </c>
      <c r="K10" s="3" t="n">
        <v>42382</v>
      </c>
      <c r="L10" s="7" t="n">
        <v>22464044</v>
      </c>
      <c r="M10" s="8" t="n">
        <v>22459821.1</v>
      </c>
      <c r="N10" s="9" t="n">
        <v>99.98120152</v>
      </c>
      <c r="O10" s="10" t="n">
        <v>0.0686273371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41</v>
      </c>
      <c r="F11" s="3" t="n">
        <v>42382</v>
      </c>
      <c r="G11" s="2" t="n">
        <f aca="false">F11-$F$3</f>
        <v>0</v>
      </c>
      <c r="H11" s="6" t="s">
        <v>37</v>
      </c>
      <c r="I11" s="3" t="n">
        <v>42382</v>
      </c>
      <c r="J11" s="3" t="n">
        <v>42382</v>
      </c>
      <c r="K11" s="3" t="n">
        <v>42382</v>
      </c>
      <c r="L11" s="7" t="n">
        <v>2416396</v>
      </c>
      <c r="M11" s="8" t="n">
        <v>2415941.75</v>
      </c>
      <c r="N11" s="9" t="n">
        <v>99.98120152</v>
      </c>
      <c r="O11" s="10" t="n">
        <v>0.0686273371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42</v>
      </c>
      <c r="F12" s="3" t="n">
        <v>42382</v>
      </c>
      <c r="G12" s="2" t="n">
        <f aca="false">F12-$F$3</f>
        <v>0</v>
      </c>
      <c r="H12" s="6" t="s">
        <v>37</v>
      </c>
      <c r="I12" s="3" t="n">
        <v>42382</v>
      </c>
      <c r="J12" s="3" t="n">
        <v>42382</v>
      </c>
      <c r="K12" s="3" t="n">
        <v>42382</v>
      </c>
      <c r="L12" s="7" t="n">
        <v>180956996</v>
      </c>
      <c r="M12" s="8" t="n">
        <v>180922978.84</v>
      </c>
      <c r="N12" s="9" t="n">
        <v>99.98120152</v>
      </c>
      <c r="O12" s="10" t="n">
        <v>0.0686273371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20</v>
      </c>
      <c r="F13" s="3" t="n">
        <v>42382</v>
      </c>
      <c r="G13" s="2" t="n">
        <f aca="false">F13-$F$3</f>
        <v>0</v>
      </c>
      <c r="H13" s="6" t="s">
        <v>37</v>
      </c>
      <c r="I13" s="3" t="n">
        <v>42382</v>
      </c>
      <c r="J13" s="3" t="n">
        <v>42382</v>
      </c>
      <c r="K13" s="3" t="n">
        <v>42382</v>
      </c>
      <c r="L13" s="7" t="n">
        <v>206068609</v>
      </c>
      <c r="M13" s="8" t="n">
        <v>206029871.23</v>
      </c>
      <c r="N13" s="9" t="n">
        <v>99.98120152</v>
      </c>
      <c r="O13" s="10" t="n">
        <v>0.0686273371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43</v>
      </c>
      <c r="F14" s="3" t="n">
        <v>42382</v>
      </c>
      <c r="G14" s="2" t="n">
        <f aca="false">F14-$F$3</f>
        <v>0</v>
      </c>
      <c r="H14" s="6" t="s">
        <v>37</v>
      </c>
      <c r="I14" s="3" t="n">
        <v>42382</v>
      </c>
      <c r="J14" s="3" t="n">
        <v>42382</v>
      </c>
      <c r="K14" s="3" t="n">
        <v>42382</v>
      </c>
      <c r="L14" s="7" t="n">
        <v>124009620</v>
      </c>
      <c r="M14" s="8" t="n">
        <v>123986308.08</v>
      </c>
      <c r="N14" s="9" t="n">
        <v>99.98120152</v>
      </c>
      <c r="O14" s="10" t="n">
        <v>0.0686273371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27</v>
      </c>
      <c r="F15" s="3" t="n">
        <v>42382</v>
      </c>
      <c r="G15" s="2" t="n">
        <f aca="false">F15-$F$3</f>
        <v>0</v>
      </c>
      <c r="H15" s="6" t="s">
        <v>37</v>
      </c>
      <c r="I15" s="3" t="n">
        <v>42382</v>
      </c>
      <c r="J15" s="3" t="n">
        <v>42382</v>
      </c>
      <c r="K15" s="3" t="n">
        <v>42382</v>
      </c>
      <c r="L15" s="7" t="n">
        <v>32734529</v>
      </c>
      <c r="M15" s="8" t="n">
        <v>32728375.41</v>
      </c>
      <c r="N15" s="9" t="n">
        <v>99.98120152</v>
      </c>
      <c r="O15" s="10" t="n">
        <v>0.0686273371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4</v>
      </c>
      <c r="F16" s="3" t="n">
        <v>42382</v>
      </c>
      <c r="G16" s="2" t="n">
        <f aca="false">F16-$F$3</f>
        <v>0</v>
      </c>
      <c r="H16" s="6" t="s">
        <v>37</v>
      </c>
      <c r="I16" s="3" t="n">
        <v>42382</v>
      </c>
      <c r="J16" s="3" t="n">
        <v>42382</v>
      </c>
      <c r="K16" s="3" t="n">
        <v>42382</v>
      </c>
      <c r="L16" s="7" t="n">
        <v>13577885</v>
      </c>
      <c r="M16" s="8" t="n">
        <v>13575332.56</v>
      </c>
      <c r="N16" s="9" t="n">
        <v>99.98120152</v>
      </c>
      <c r="O16" s="10" t="n">
        <v>0.0686273371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5</v>
      </c>
      <c r="F17" s="3" t="n">
        <v>42382</v>
      </c>
      <c r="G17" s="2" t="n">
        <f aca="false">F17-$F$3</f>
        <v>0</v>
      </c>
      <c r="H17" s="6" t="s">
        <v>37</v>
      </c>
      <c r="I17" s="3" t="n">
        <v>42382</v>
      </c>
      <c r="J17" s="3" t="n">
        <v>42382</v>
      </c>
      <c r="K17" s="3" t="n">
        <v>42382</v>
      </c>
      <c r="L17" s="7" t="n">
        <v>141579</v>
      </c>
      <c r="M17" s="8" t="n">
        <v>141552.39</v>
      </c>
      <c r="N17" s="9" t="n">
        <v>99.98120152</v>
      </c>
      <c r="O17" s="10" t="n">
        <v>0.0686273371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30</v>
      </c>
      <c r="F18" s="3" t="n">
        <v>42382</v>
      </c>
      <c r="G18" s="2" t="n">
        <f aca="false">F18-$F$3</f>
        <v>0</v>
      </c>
      <c r="H18" s="6" t="s">
        <v>37</v>
      </c>
      <c r="I18" s="3" t="n">
        <v>42382</v>
      </c>
      <c r="J18" s="3" t="n">
        <v>42382</v>
      </c>
      <c r="K18" s="3" t="n">
        <v>42382</v>
      </c>
      <c r="L18" s="7" t="n">
        <v>18069507</v>
      </c>
      <c r="M18" s="8" t="n">
        <v>18066110.21</v>
      </c>
      <c r="N18" s="9" t="n">
        <v>99.98120152</v>
      </c>
      <c r="O18" s="10" t="n">
        <v>0.0686273371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36</v>
      </c>
      <c r="F19" s="3" t="n">
        <v>42382</v>
      </c>
      <c r="G19" s="2" t="n">
        <f aca="false">F19-$F$3</f>
        <v>0</v>
      </c>
      <c r="H19" s="6" t="s">
        <v>37</v>
      </c>
      <c r="I19" s="3" t="n">
        <v>42382</v>
      </c>
      <c r="J19" s="3" t="n">
        <v>42382</v>
      </c>
      <c r="K19" s="3" t="n">
        <v>42382</v>
      </c>
      <c r="L19" s="7" t="n">
        <v>2182416541</v>
      </c>
      <c r="M19" s="8" t="n">
        <v>2182006279.86</v>
      </c>
      <c r="N19" s="9" t="n">
        <v>99.98120152</v>
      </c>
      <c r="O19" s="10" t="n">
        <v>0.0686273371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6</v>
      </c>
      <c r="F20" s="3" t="n">
        <v>42382</v>
      </c>
      <c r="G20" s="2" t="n">
        <f aca="false">F20-$F$3</f>
        <v>0</v>
      </c>
      <c r="H20" s="6" t="s">
        <v>37</v>
      </c>
      <c r="I20" s="3" t="n">
        <v>42382</v>
      </c>
      <c r="J20" s="3" t="n">
        <v>42382</v>
      </c>
      <c r="K20" s="3" t="n">
        <v>42382</v>
      </c>
      <c r="L20" s="7" t="n">
        <v>10247520</v>
      </c>
      <c r="M20" s="8" t="n">
        <v>10245593.62</v>
      </c>
      <c r="N20" s="9" t="n">
        <v>99.98120152</v>
      </c>
      <c r="O20" s="10" t="n">
        <v>0.0686273371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7</v>
      </c>
      <c r="F21" s="3" t="n">
        <v>42382</v>
      </c>
      <c r="G21" s="2" t="n">
        <f aca="false">F21-$F$3</f>
        <v>0</v>
      </c>
      <c r="H21" s="6" t="s">
        <v>37</v>
      </c>
      <c r="I21" s="3" t="n">
        <v>42382</v>
      </c>
      <c r="J21" s="3" t="n">
        <v>42382</v>
      </c>
      <c r="K21" s="3" t="n">
        <v>42382</v>
      </c>
      <c r="L21" s="7" t="n">
        <v>2478805</v>
      </c>
      <c r="M21" s="8" t="n">
        <v>2478339.02</v>
      </c>
      <c r="N21" s="9" t="n">
        <v>99.98120152</v>
      </c>
      <c r="O21" s="10" t="n">
        <v>0.0686273371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8</v>
      </c>
      <c r="F22" s="3" t="n">
        <v>42382</v>
      </c>
      <c r="G22" s="2" t="n">
        <f aca="false">F22-$F$3</f>
        <v>0</v>
      </c>
      <c r="H22" s="6" t="s">
        <v>37</v>
      </c>
      <c r="I22" s="3" t="n">
        <v>42382</v>
      </c>
      <c r="J22" s="3" t="n">
        <v>42382</v>
      </c>
      <c r="K22" s="3" t="n">
        <v>42382</v>
      </c>
      <c r="L22" s="7" t="n">
        <v>13928571</v>
      </c>
      <c r="M22" s="8" t="n">
        <v>13925952.64</v>
      </c>
      <c r="N22" s="9" t="n">
        <v>99.98120152</v>
      </c>
      <c r="O22" s="10" t="n">
        <v>0.0686273371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9</v>
      </c>
      <c r="F23" s="3" t="n">
        <v>42382</v>
      </c>
      <c r="G23" s="2" t="n">
        <f aca="false">F23-$F$3</f>
        <v>0</v>
      </c>
      <c r="H23" s="6" t="s">
        <v>37</v>
      </c>
      <c r="I23" s="3" t="n">
        <v>42382</v>
      </c>
      <c r="J23" s="3" t="n">
        <v>42382</v>
      </c>
      <c r="K23" s="3" t="n">
        <v>42382</v>
      </c>
      <c r="L23" s="7" t="n">
        <v>16530599</v>
      </c>
      <c r="M23" s="8" t="n">
        <v>16527491.5</v>
      </c>
      <c r="N23" s="9" t="n">
        <v>99.98120152</v>
      </c>
      <c r="O23" s="10" t="n">
        <v>0.0686273371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0</v>
      </c>
      <c r="F24" s="3" t="n">
        <v>42382</v>
      </c>
      <c r="G24" s="2" t="n">
        <f aca="false">F24-$F$3</f>
        <v>0</v>
      </c>
      <c r="H24" s="6" t="s">
        <v>37</v>
      </c>
      <c r="I24" s="3" t="n">
        <v>42382</v>
      </c>
      <c r="J24" s="3" t="n">
        <v>42382</v>
      </c>
      <c r="K24" s="3" t="n">
        <v>42382</v>
      </c>
      <c r="L24" s="7" t="n">
        <v>121931239</v>
      </c>
      <c r="M24" s="8" t="n">
        <v>121908317.78</v>
      </c>
      <c r="N24" s="9" t="n">
        <v>99.98120152</v>
      </c>
      <c r="O24" s="10" t="n">
        <v>0.0686273371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1</v>
      </c>
      <c r="F25" s="3" t="n">
        <v>42382</v>
      </c>
      <c r="G25" s="2" t="n">
        <f aca="false">F25-$F$3</f>
        <v>0</v>
      </c>
      <c r="H25" s="6" t="s">
        <v>37</v>
      </c>
      <c r="I25" s="3" t="n">
        <v>42382</v>
      </c>
      <c r="J25" s="3" t="n">
        <v>42382</v>
      </c>
      <c r="K25" s="3" t="n">
        <v>42382</v>
      </c>
      <c r="L25" s="7" t="n">
        <v>4828573</v>
      </c>
      <c r="M25" s="8" t="n">
        <v>4827665.3</v>
      </c>
      <c r="N25" s="9" t="n">
        <v>99.98120152</v>
      </c>
      <c r="O25" s="10" t="n">
        <v>0.0686273371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2</v>
      </c>
      <c r="F26" s="3" t="n">
        <v>42382</v>
      </c>
      <c r="G26" s="2" t="n">
        <f aca="false">F26-$F$3</f>
        <v>0</v>
      </c>
      <c r="H26" s="6" t="s">
        <v>37</v>
      </c>
      <c r="I26" s="3" t="n">
        <v>42382</v>
      </c>
      <c r="J26" s="3" t="n">
        <v>42382</v>
      </c>
      <c r="K26" s="3" t="n">
        <v>42382</v>
      </c>
      <c r="L26" s="7" t="n">
        <v>5611186</v>
      </c>
      <c r="M26" s="8" t="n">
        <v>5610131.18</v>
      </c>
      <c r="N26" s="9" t="n">
        <v>99.98120152</v>
      </c>
      <c r="O26" s="10" t="n">
        <v>0.0686273371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3</v>
      </c>
      <c r="F27" s="3" t="n">
        <v>42382</v>
      </c>
      <c r="G27" s="2" t="n">
        <f aca="false">F27-$F$3</f>
        <v>0</v>
      </c>
      <c r="H27" s="6" t="s">
        <v>37</v>
      </c>
      <c r="I27" s="3" t="n">
        <v>42382</v>
      </c>
      <c r="J27" s="3" t="n">
        <v>42382</v>
      </c>
      <c r="K27" s="3" t="n">
        <v>42382</v>
      </c>
      <c r="L27" s="7" t="n">
        <v>150128774</v>
      </c>
      <c r="M27" s="8" t="n">
        <v>150100552.07</v>
      </c>
      <c r="N27" s="9" t="n">
        <v>99.98120152</v>
      </c>
      <c r="O27" s="10" t="n">
        <v>0.0686273371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4</v>
      </c>
      <c r="F28" s="3" t="n">
        <v>42382</v>
      </c>
      <c r="G28" s="2" t="n">
        <f aca="false">F28-$F$3</f>
        <v>0</v>
      </c>
      <c r="H28" s="6" t="s">
        <v>37</v>
      </c>
      <c r="I28" s="3" t="n">
        <v>42382</v>
      </c>
      <c r="J28" s="3" t="n">
        <v>42382</v>
      </c>
      <c r="K28" s="3" t="n">
        <v>42382</v>
      </c>
      <c r="L28" s="7" t="n">
        <v>943201</v>
      </c>
      <c r="M28" s="8" t="n">
        <v>943023.69</v>
      </c>
      <c r="N28" s="9" t="n">
        <v>99.98120152</v>
      </c>
      <c r="O28" s="10" t="n">
        <v>0.0686273371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5</v>
      </c>
      <c r="F29" s="3" t="n">
        <v>42382</v>
      </c>
      <c r="G29" s="2" t="n">
        <f aca="false">F29-$F$3</f>
        <v>0</v>
      </c>
      <c r="H29" s="6" t="s">
        <v>37</v>
      </c>
      <c r="I29" s="3" t="n">
        <v>42382</v>
      </c>
      <c r="J29" s="3" t="n">
        <v>42382</v>
      </c>
      <c r="K29" s="3" t="n">
        <v>42382</v>
      </c>
      <c r="L29" s="7" t="n">
        <v>4588108</v>
      </c>
      <c r="M29" s="8" t="n">
        <v>4587245.51</v>
      </c>
      <c r="N29" s="9" t="n">
        <v>99.98120152</v>
      </c>
      <c r="O29" s="10" t="n">
        <v>0.0686273371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33</v>
      </c>
      <c r="F30" s="3" t="n">
        <v>42382</v>
      </c>
      <c r="G30" s="2" t="n">
        <f aca="false">F30-$F$3</f>
        <v>0</v>
      </c>
      <c r="H30" s="6" t="s">
        <v>37</v>
      </c>
      <c r="I30" s="3" t="n">
        <v>42382</v>
      </c>
      <c r="J30" s="3" t="n">
        <v>42382</v>
      </c>
      <c r="K30" s="3" t="n">
        <v>42382</v>
      </c>
      <c r="L30" s="7" t="n">
        <v>62927718</v>
      </c>
      <c r="M30" s="8" t="n">
        <v>62915888.55</v>
      </c>
      <c r="N30" s="9" t="n">
        <v>99.98120152</v>
      </c>
      <c r="O30" s="10" t="n">
        <v>0.0686273371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77</v>
      </c>
      <c r="C31" s="2" t="s">
        <v>78</v>
      </c>
      <c r="D31" s="2" t="s">
        <v>19</v>
      </c>
      <c r="E31" s="5" t="s">
        <v>36</v>
      </c>
      <c r="F31" s="3" t="n">
        <v>42397</v>
      </c>
      <c r="G31" s="2" t="n">
        <f aca="false">F31-$F$3</f>
        <v>15</v>
      </c>
      <c r="H31" s="6" t="s">
        <v>37</v>
      </c>
      <c r="I31" s="3" t="n">
        <v>42382</v>
      </c>
      <c r="J31" s="3" t="n">
        <v>42382</v>
      </c>
      <c r="K31" s="3" t="n">
        <v>42382</v>
      </c>
      <c r="L31" s="7" t="n">
        <v>5000000</v>
      </c>
      <c r="M31" s="8" t="n">
        <v>498484000</v>
      </c>
      <c r="N31" s="9" t="n">
        <v>99.6968</v>
      </c>
      <c r="O31" s="10" t="n">
        <v>0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58</v>
      </c>
      <c r="C32" s="2" t="s">
        <v>59</v>
      </c>
      <c r="D32" s="2" t="s">
        <v>19</v>
      </c>
      <c r="E32" s="5" t="s">
        <v>36</v>
      </c>
      <c r="F32" s="3" t="n">
        <v>42432</v>
      </c>
      <c r="G32" s="2" t="n">
        <f aca="false">F32-$F$3</f>
        <v>50</v>
      </c>
      <c r="H32" s="6" t="s">
        <v>37</v>
      </c>
      <c r="I32" s="3" t="n">
        <v>42382</v>
      </c>
      <c r="J32" s="3" t="n">
        <v>42382</v>
      </c>
      <c r="K32" s="3" t="n">
        <v>42382</v>
      </c>
      <c r="L32" s="7" t="n">
        <v>1000000</v>
      </c>
      <c r="M32" s="8" t="n">
        <v>99023300</v>
      </c>
      <c r="N32" s="9" t="n">
        <v>99.0233</v>
      </c>
      <c r="O32" s="10" t="n">
        <v>0</v>
      </c>
      <c r="P32" s="2" t="s">
        <v>22</v>
      </c>
    </row>
    <row r="33" customFormat="false" ht="14.4" hidden="false" customHeight="false" outlineLevel="0" collapsed="false">
      <c r="A33" s="2"/>
      <c r="B33" s="2"/>
      <c r="C33" s="2"/>
      <c r="D33" s="2"/>
      <c r="E33" s="5"/>
      <c r="F33" s="3"/>
      <c r="G33" s="2"/>
      <c r="H33" s="6"/>
      <c r="I33" s="3"/>
      <c r="J33" s="3"/>
      <c r="K33" s="3"/>
      <c r="L33" s="7"/>
      <c r="M33" s="8"/>
      <c r="N33" s="9"/>
      <c r="O33" s="10"/>
      <c r="P33" s="2"/>
    </row>
    <row r="34" customFormat="false" ht="14.4" hidden="false" customHeight="false" outlineLevel="0" collapsed="false">
      <c r="A34" s="12"/>
      <c r="B34" s="12"/>
      <c r="C34" s="12"/>
      <c r="D34" s="12"/>
      <c r="E34" s="13"/>
      <c r="F34" s="14"/>
      <c r="G34" s="12"/>
      <c r="H34" s="15"/>
      <c r="I34" s="14"/>
      <c r="J34" s="14"/>
      <c r="K34" s="14"/>
      <c r="L34" s="16"/>
      <c r="M34" s="17"/>
      <c r="N34" s="18"/>
      <c r="O34" s="19"/>
      <c r="P34" s="12"/>
    </row>
    <row r="36" customFormat="false" ht="14.4" hidden="false" customHeight="false" outlineLevel="0" collapsed="false">
      <c r="A3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83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7561</v>
      </c>
      <c r="G6" s="2" t="n">
        <f aca="false">F6-$F$3</f>
        <v>5178</v>
      </c>
      <c r="H6" s="6" t="s">
        <v>21</v>
      </c>
      <c r="I6" s="3" t="n">
        <v>42382</v>
      </c>
      <c r="J6" s="3" t="n">
        <v>42382</v>
      </c>
      <c r="K6" s="3" t="n">
        <v>42383</v>
      </c>
      <c r="L6" s="7" t="n">
        <v>2500000</v>
      </c>
      <c r="M6" s="8" t="n">
        <v>254705556</v>
      </c>
      <c r="N6" s="9" t="n">
        <v>99.365</v>
      </c>
      <c r="O6" s="10" t="n">
        <v>0.079534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25</v>
      </c>
      <c r="C7" s="2" t="s">
        <v>26</v>
      </c>
      <c r="D7" s="2" t="s">
        <v>19</v>
      </c>
      <c r="E7" s="5" t="s">
        <v>20</v>
      </c>
      <c r="F7" s="3" t="n">
        <v>47561</v>
      </c>
      <c r="G7" s="2" t="n">
        <f aca="false">F7-$F$3</f>
        <v>5178</v>
      </c>
      <c r="H7" s="6" t="s">
        <v>21</v>
      </c>
      <c r="I7" s="3" t="n">
        <v>42382</v>
      </c>
      <c r="J7" s="3" t="n">
        <v>42382</v>
      </c>
      <c r="K7" s="3" t="n">
        <v>42383</v>
      </c>
      <c r="L7" s="7" t="n">
        <v>2500000</v>
      </c>
      <c r="M7" s="8" t="n">
        <v>254699306</v>
      </c>
      <c r="N7" s="9" t="n">
        <v>99.3625</v>
      </c>
      <c r="O7" s="10" t="n">
        <v>0.079537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79</v>
      </c>
      <c r="C8" s="2" t="s">
        <v>80</v>
      </c>
      <c r="D8" s="2" t="s">
        <v>19</v>
      </c>
      <c r="E8" s="5" t="s">
        <v>36</v>
      </c>
      <c r="F8" s="3" t="n">
        <v>42474</v>
      </c>
      <c r="G8" s="2" t="n">
        <f aca="false">F8-$F$3</f>
        <v>91</v>
      </c>
      <c r="H8" s="6" t="s">
        <v>21</v>
      </c>
      <c r="I8" s="3" t="n">
        <v>42382</v>
      </c>
      <c r="J8" s="3" t="n">
        <v>42382</v>
      </c>
      <c r="K8" s="3" t="n">
        <v>42383</v>
      </c>
      <c r="L8" s="7" t="n">
        <v>12000000</v>
      </c>
      <c r="M8" s="8" t="n">
        <v>1178760000</v>
      </c>
      <c r="N8" s="9" t="n">
        <v>98.23</v>
      </c>
      <c r="O8" s="10" t="n">
        <v>0.069999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38</v>
      </c>
      <c r="C9" s="2" t="s">
        <v>39</v>
      </c>
      <c r="D9" s="2" t="s">
        <v>19</v>
      </c>
      <c r="E9" s="5" t="s">
        <v>40</v>
      </c>
      <c r="F9" s="3" t="n">
        <v>42383</v>
      </c>
      <c r="G9" s="2" t="n">
        <f aca="false">F9-$F$3</f>
        <v>0</v>
      </c>
      <c r="H9" s="6" t="s">
        <v>37</v>
      </c>
      <c r="I9" s="3" t="n">
        <v>42383</v>
      </c>
      <c r="J9" s="3" t="n">
        <v>42383</v>
      </c>
      <c r="K9" s="3" t="n">
        <v>42383</v>
      </c>
      <c r="L9" s="7" t="n">
        <v>22468267</v>
      </c>
      <c r="M9" s="8" t="n">
        <v>22464011.25</v>
      </c>
      <c r="N9" s="9" t="n">
        <v>99.98105882</v>
      </c>
      <c r="O9" s="10" t="n">
        <v>0.0691484127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38</v>
      </c>
      <c r="C10" s="2" t="s">
        <v>39</v>
      </c>
      <c r="D10" s="2" t="s">
        <v>19</v>
      </c>
      <c r="E10" s="5" t="s">
        <v>41</v>
      </c>
      <c r="F10" s="3" t="n">
        <v>42383</v>
      </c>
      <c r="G10" s="2" t="n">
        <f aca="false">F10-$F$3</f>
        <v>0</v>
      </c>
      <c r="H10" s="6" t="s">
        <v>37</v>
      </c>
      <c r="I10" s="3" t="n">
        <v>42383</v>
      </c>
      <c r="J10" s="3" t="n">
        <v>42383</v>
      </c>
      <c r="K10" s="3" t="n">
        <v>42383</v>
      </c>
      <c r="L10" s="7" t="n">
        <v>2416850</v>
      </c>
      <c r="M10" s="8" t="n">
        <v>2416392.22</v>
      </c>
      <c r="N10" s="9" t="n">
        <v>99.98105882</v>
      </c>
      <c r="O10" s="10" t="n">
        <v>0.0691484127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42</v>
      </c>
      <c r="F11" s="3" t="n">
        <v>42383</v>
      </c>
      <c r="G11" s="2" t="n">
        <f aca="false">F11-$F$3</f>
        <v>0</v>
      </c>
      <c r="H11" s="6" t="s">
        <v>37</v>
      </c>
      <c r="I11" s="3" t="n">
        <v>42383</v>
      </c>
      <c r="J11" s="3" t="n">
        <v>42383</v>
      </c>
      <c r="K11" s="3" t="n">
        <v>42383</v>
      </c>
      <c r="L11" s="7" t="n">
        <v>171729535</v>
      </c>
      <c r="M11" s="8" t="n">
        <v>171697007.4</v>
      </c>
      <c r="N11" s="9" t="n">
        <v>99.98105882</v>
      </c>
      <c r="O11" s="10" t="n">
        <v>0.069148412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20</v>
      </c>
      <c r="F12" s="3" t="n">
        <v>42383</v>
      </c>
      <c r="G12" s="2" t="n">
        <f aca="false">F12-$F$3</f>
        <v>0</v>
      </c>
      <c r="H12" s="6" t="s">
        <v>37</v>
      </c>
      <c r="I12" s="3" t="n">
        <v>42383</v>
      </c>
      <c r="J12" s="3" t="n">
        <v>42383</v>
      </c>
      <c r="K12" s="3" t="n">
        <v>42383</v>
      </c>
      <c r="L12" s="7" t="n">
        <v>258281313</v>
      </c>
      <c r="M12" s="8" t="n">
        <v>258232391.47</v>
      </c>
      <c r="N12" s="9" t="n">
        <v>99.98105882</v>
      </c>
      <c r="O12" s="10" t="n">
        <v>0.069148412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3</v>
      </c>
      <c r="F13" s="3" t="n">
        <v>42383</v>
      </c>
      <c r="G13" s="2" t="n">
        <f aca="false">F13-$F$3</f>
        <v>0</v>
      </c>
      <c r="H13" s="6" t="s">
        <v>37</v>
      </c>
      <c r="I13" s="3" t="n">
        <v>42383</v>
      </c>
      <c r="J13" s="3" t="n">
        <v>42383</v>
      </c>
      <c r="K13" s="3" t="n">
        <v>42383</v>
      </c>
      <c r="L13" s="7" t="n">
        <v>124044116</v>
      </c>
      <c r="M13" s="8" t="n">
        <v>124020620.58</v>
      </c>
      <c r="N13" s="9" t="n">
        <v>99.98105882</v>
      </c>
      <c r="O13" s="10" t="n">
        <v>0.069148412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27</v>
      </c>
      <c r="F14" s="3" t="n">
        <v>42383</v>
      </c>
      <c r="G14" s="2" t="n">
        <f aca="false">F14-$F$3</f>
        <v>0</v>
      </c>
      <c r="H14" s="6" t="s">
        <v>37</v>
      </c>
      <c r="I14" s="3" t="n">
        <v>42383</v>
      </c>
      <c r="J14" s="3" t="n">
        <v>42383</v>
      </c>
      <c r="K14" s="3" t="n">
        <v>42383</v>
      </c>
      <c r="L14" s="7" t="n">
        <v>32740682</v>
      </c>
      <c r="M14" s="8" t="n">
        <v>32734480.53</v>
      </c>
      <c r="N14" s="9" t="n">
        <v>99.98105882</v>
      </c>
      <c r="O14" s="10" t="n">
        <v>0.069148412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4</v>
      </c>
      <c r="F15" s="3" t="n">
        <v>42383</v>
      </c>
      <c r="G15" s="2" t="n">
        <f aca="false">F15-$F$3</f>
        <v>0</v>
      </c>
      <c r="H15" s="6" t="s">
        <v>37</v>
      </c>
      <c r="I15" s="3" t="n">
        <v>42383</v>
      </c>
      <c r="J15" s="3" t="n">
        <v>42383</v>
      </c>
      <c r="K15" s="3" t="n">
        <v>42383</v>
      </c>
      <c r="L15" s="7" t="n">
        <v>14104688</v>
      </c>
      <c r="M15" s="8" t="n">
        <v>14102016.41</v>
      </c>
      <c r="N15" s="9" t="n">
        <v>99.98105882</v>
      </c>
      <c r="O15" s="10" t="n">
        <v>0.069148412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45</v>
      </c>
      <c r="F16" s="3" t="n">
        <v>42383</v>
      </c>
      <c r="G16" s="2" t="n">
        <f aca="false">F16-$F$3</f>
        <v>0</v>
      </c>
      <c r="H16" s="6" t="s">
        <v>37</v>
      </c>
      <c r="I16" s="3" t="n">
        <v>42383</v>
      </c>
      <c r="J16" s="3" t="n">
        <v>42383</v>
      </c>
      <c r="K16" s="3" t="n">
        <v>42383</v>
      </c>
      <c r="L16" s="7" t="n">
        <v>136859</v>
      </c>
      <c r="M16" s="8" t="n">
        <v>136833.08</v>
      </c>
      <c r="N16" s="9" t="n">
        <v>99.98105882</v>
      </c>
      <c r="O16" s="10" t="n">
        <v>0.069148412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30</v>
      </c>
      <c r="F17" s="3" t="n">
        <v>42383</v>
      </c>
      <c r="G17" s="2" t="n">
        <f aca="false">F17-$F$3</f>
        <v>0</v>
      </c>
      <c r="H17" s="6" t="s">
        <v>37</v>
      </c>
      <c r="I17" s="3" t="n">
        <v>42383</v>
      </c>
      <c r="J17" s="3" t="n">
        <v>42383</v>
      </c>
      <c r="K17" s="3" t="n">
        <v>42383</v>
      </c>
      <c r="L17" s="7" t="n">
        <v>18736008</v>
      </c>
      <c r="M17" s="8" t="n">
        <v>18732459.18</v>
      </c>
      <c r="N17" s="9" t="n">
        <v>99.98105882</v>
      </c>
      <c r="O17" s="10" t="n">
        <v>0.069148412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6</v>
      </c>
      <c r="F18" s="3" t="n">
        <v>42383</v>
      </c>
      <c r="G18" s="2" t="n">
        <f aca="false">F18-$F$3</f>
        <v>0</v>
      </c>
      <c r="H18" s="6" t="s">
        <v>37</v>
      </c>
      <c r="I18" s="3" t="n">
        <v>42383</v>
      </c>
      <c r="J18" s="3" t="n">
        <v>42383</v>
      </c>
      <c r="K18" s="3" t="n">
        <v>42383</v>
      </c>
      <c r="L18" s="7" t="n">
        <v>10249446</v>
      </c>
      <c r="M18" s="8" t="n">
        <v>10247504.63</v>
      </c>
      <c r="N18" s="9" t="n">
        <v>99.98105882</v>
      </c>
      <c r="O18" s="10" t="n">
        <v>0.069148412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47</v>
      </c>
      <c r="F19" s="3" t="n">
        <v>42383</v>
      </c>
      <c r="G19" s="2" t="n">
        <f aca="false">F19-$F$3</f>
        <v>0</v>
      </c>
      <c r="H19" s="6" t="s">
        <v>37</v>
      </c>
      <c r="I19" s="3" t="n">
        <v>42383</v>
      </c>
      <c r="J19" s="3" t="n">
        <v>42383</v>
      </c>
      <c r="K19" s="3" t="n">
        <v>42383</v>
      </c>
      <c r="L19" s="7" t="n">
        <v>2445965</v>
      </c>
      <c r="M19" s="8" t="n">
        <v>2445501.71</v>
      </c>
      <c r="N19" s="9" t="n">
        <v>99.98105882</v>
      </c>
      <c r="O19" s="10" t="n">
        <v>0.069148412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8</v>
      </c>
      <c r="F20" s="3" t="n">
        <v>42383</v>
      </c>
      <c r="G20" s="2" t="n">
        <f aca="false">F20-$F$3</f>
        <v>0</v>
      </c>
      <c r="H20" s="6" t="s">
        <v>37</v>
      </c>
      <c r="I20" s="3" t="n">
        <v>42383</v>
      </c>
      <c r="J20" s="3" t="n">
        <v>42383</v>
      </c>
      <c r="K20" s="3" t="n">
        <v>42383</v>
      </c>
      <c r="L20" s="7" t="n">
        <v>13931189</v>
      </c>
      <c r="M20" s="8" t="n">
        <v>13928550.27</v>
      </c>
      <c r="N20" s="9" t="n">
        <v>99.98105882</v>
      </c>
      <c r="O20" s="10" t="n">
        <v>0.069148412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9</v>
      </c>
      <c r="F21" s="3" t="n">
        <v>42383</v>
      </c>
      <c r="G21" s="2" t="n">
        <f aca="false">F21-$F$3</f>
        <v>0</v>
      </c>
      <c r="H21" s="6" t="s">
        <v>37</v>
      </c>
      <c r="I21" s="3" t="n">
        <v>42383</v>
      </c>
      <c r="J21" s="3" t="n">
        <v>42383</v>
      </c>
      <c r="K21" s="3" t="n">
        <v>42383</v>
      </c>
      <c r="L21" s="7" t="n">
        <v>16355015</v>
      </c>
      <c r="M21" s="8" t="n">
        <v>16351917.17</v>
      </c>
      <c r="N21" s="9" t="n">
        <v>99.98105882</v>
      </c>
      <c r="O21" s="10" t="n">
        <v>0.069148412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50</v>
      </c>
      <c r="F22" s="3" t="n">
        <v>42383</v>
      </c>
      <c r="G22" s="2" t="n">
        <f aca="false">F22-$F$3</f>
        <v>0</v>
      </c>
      <c r="H22" s="6" t="s">
        <v>37</v>
      </c>
      <c r="I22" s="3" t="n">
        <v>42383</v>
      </c>
      <c r="J22" s="3" t="n">
        <v>42383</v>
      </c>
      <c r="K22" s="3" t="n">
        <v>42383</v>
      </c>
      <c r="L22" s="7" t="n">
        <v>132146619</v>
      </c>
      <c r="M22" s="8" t="n">
        <v>132121588.87</v>
      </c>
      <c r="N22" s="9" t="n">
        <v>99.98105882</v>
      </c>
      <c r="O22" s="10" t="n">
        <v>0.069148412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51</v>
      </c>
      <c r="F23" s="3" t="n">
        <v>42383</v>
      </c>
      <c r="G23" s="2" t="n">
        <f aca="false">F23-$F$3</f>
        <v>0</v>
      </c>
      <c r="H23" s="6" t="s">
        <v>37</v>
      </c>
      <c r="I23" s="3" t="n">
        <v>42383</v>
      </c>
      <c r="J23" s="3" t="n">
        <v>42383</v>
      </c>
      <c r="K23" s="3" t="n">
        <v>42383</v>
      </c>
      <c r="L23" s="7" t="n">
        <v>3403116</v>
      </c>
      <c r="M23" s="8" t="n">
        <v>3402471.41</v>
      </c>
      <c r="N23" s="9" t="n">
        <v>99.98105882</v>
      </c>
      <c r="O23" s="10" t="n">
        <v>0.069148412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2</v>
      </c>
      <c r="F24" s="3" t="n">
        <v>42383</v>
      </c>
      <c r="G24" s="2" t="n">
        <f aca="false">F24-$F$3</f>
        <v>0</v>
      </c>
      <c r="H24" s="6" t="s">
        <v>37</v>
      </c>
      <c r="I24" s="3" t="n">
        <v>42383</v>
      </c>
      <c r="J24" s="3" t="n">
        <v>42383</v>
      </c>
      <c r="K24" s="3" t="n">
        <v>42383</v>
      </c>
      <c r="L24" s="7" t="n">
        <v>5612241</v>
      </c>
      <c r="M24" s="8" t="n">
        <v>5611177.98</v>
      </c>
      <c r="N24" s="9" t="n">
        <v>99.98105882</v>
      </c>
      <c r="O24" s="10" t="n">
        <v>0.069148412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3</v>
      </c>
      <c r="F25" s="3" t="n">
        <v>42383</v>
      </c>
      <c r="G25" s="2" t="n">
        <f aca="false">F25-$F$3</f>
        <v>0</v>
      </c>
      <c r="H25" s="6" t="s">
        <v>37</v>
      </c>
      <c r="I25" s="3" t="n">
        <v>42383</v>
      </c>
      <c r="J25" s="3" t="n">
        <v>42383</v>
      </c>
      <c r="K25" s="3" t="n">
        <v>42383</v>
      </c>
      <c r="L25" s="7" t="n">
        <v>110726194</v>
      </c>
      <c r="M25" s="8" t="n">
        <v>110705221.15</v>
      </c>
      <c r="N25" s="9" t="n">
        <v>99.98105882</v>
      </c>
      <c r="O25" s="10" t="n">
        <v>0.069148412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4</v>
      </c>
      <c r="F26" s="3" t="n">
        <v>42383</v>
      </c>
      <c r="G26" s="2" t="n">
        <f aca="false">F26-$F$3</f>
        <v>0</v>
      </c>
      <c r="H26" s="6" t="s">
        <v>37</v>
      </c>
      <c r="I26" s="3" t="n">
        <v>42383</v>
      </c>
      <c r="J26" s="3" t="n">
        <v>42383</v>
      </c>
      <c r="K26" s="3" t="n">
        <v>42383</v>
      </c>
      <c r="L26" s="7" t="n">
        <v>943379</v>
      </c>
      <c r="M26" s="8" t="n">
        <v>943200.31</v>
      </c>
      <c r="N26" s="9" t="n">
        <v>99.98105882</v>
      </c>
      <c r="O26" s="10" t="n">
        <v>0.069148412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5</v>
      </c>
      <c r="F27" s="3" t="n">
        <v>42383</v>
      </c>
      <c r="G27" s="2" t="n">
        <f aca="false">F27-$F$3</f>
        <v>0</v>
      </c>
      <c r="H27" s="6" t="s">
        <v>37</v>
      </c>
      <c r="I27" s="3" t="n">
        <v>42383</v>
      </c>
      <c r="J27" s="3" t="n">
        <v>42383</v>
      </c>
      <c r="K27" s="3" t="n">
        <v>42383</v>
      </c>
      <c r="L27" s="7" t="n">
        <v>4588971</v>
      </c>
      <c r="M27" s="8" t="n">
        <v>4588101.79</v>
      </c>
      <c r="N27" s="9" t="n">
        <v>99.98105882</v>
      </c>
      <c r="O27" s="10" t="n">
        <v>0.069148412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33</v>
      </c>
      <c r="F28" s="3" t="n">
        <v>42383</v>
      </c>
      <c r="G28" s="2" t="n">
        <f aca="false">F28-$F$3</f>
        <v>0</v>
      </c>
      <c r="H28" s="6" t="s">
        <v>37</v>
      </c>
      <c r="I28" s="3" t="n">
        <v>42383</v>
      </c>
      <c r="J28" s="3" t="n">
        <v>42383</v>
      </c>
      <c r="K28" s="3" t="n">
        <v>42383</v>
      </c>
      <c r="L28" s="7" t="n">
        <v>62939547</v>
      </c>
      <c r="M28" s="8" t="n">
        <v>62927625.51</v>
      </c>
      <c r="N28" s="9" t="n">
        <v>99.98105882</v>
      </c>
      <c r="O28" s="10" t="n">
        <v>0.0691484127</v>
      </c>
      <c r="P28" s="2" t="s">
        <v>22</v>
      </c>
    </row>
    <row r="29" customFormat="false" ht="14.4" hidden="false" customHeight="false" outlineLevel="0" collapsed="false">
      <c r="A29" s="2"/>
      <c r="B29" s="2"/>
      <c r="C29" s="2"/>
      <c r="D29" s="2"/>
      <c r="E29" s="5"/>
      <c r="F29" s="3"/>
      <c r="G29" s="2"/>
      <c r="H29" s="6"/>
      <c r="I29" s="3"/>
      <c r="J29" s="3"/>
      <c r="K29" s="3"/>
      <c r="L29" s="7"/>
      <c r="M29" s="8"/>
      <c r="N29" s="9"/>
      <c r="O29" s="10"/>
      <c r="P29" s="2"/>
    </row>
    <row r="30" customFormat="false" ht="14.4" hidden="false" customHeight="false" outlineLevel="0" collapsed="false">
      <c r="A30" s="12"/>
      <c r="B30" s="12"/>
      <c r="C30" s="12"/>
      <c r="D30" s="12"/>
      <c r="E30" s="13"/>
      <c r="F30" s="14"/>
      <c r="G30" s="12"/>
      <c r="H30" s="15"/>
      <c r="I30" s="14"/>
      <c r="J30" s="14"/>
      <c r="K30" s="14"/>
      <c r="L30" s="16"/>
      <c r="M30" s="17"/>
      <c r="N30" s="18"/>
      <c r="O30" s="19"/>
      <c r="P30" s="12"/>
    </row>
    <row r="32" customFormat="false" ht="14.4" hidden="false" customHeight="false" outlineLevel="0" collapsed="false">
      <c r="A3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84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25</v>
      </c>
      <c r="C6" s="2" t="s">
        <v>26</v>
      </c>
      <c r="D6" s="2" t="s">
        <v>19</v>
      </c>
      <c r="E6" s="5" t="s">
        <v>20</v>
      </c>
      <c r="F6" s="3" t="n">
        <v>47561</v>
      </c>
      <c r="G6" s="2" t="n">
        <f aca="false">F6-$F$3</f>
        <v>5177</v>
      </c>
      <c r="H6" s="6" t="s">
        <v>21</v>
      </c>
      <c r="I6" s="3" t="n">
        <v>42383</v>
      </c>
      <c r="J6" s="3" t="n">
        <v>42383</v>
      </c>
      <c r="K6" s="3" t="n">
        <v>42384</v>
      </c>
      <c r="L6" s="7" t="n">
        <v>500000</v>
      </c>
      <c r="M6" s="8" t="n">
        <v>50942056</v>
      </c>
      <c r="N6" s="9" t="n">
        <v>99.345</v>
      </c>
      <c r="O6" s="10" t="n">
        <v>0.079558</v>
      </c>
      <c r="P6" s="2" t="s">
        <v>22</v>
      </c>
      <c r="R6" s="11"/>
    </row>
    <row r="7" customFormat="false" ht="14.4" hidden="false" customHeight="false" outlineLevel="0" collapsed="false">
      <c r="A7" s="2" t="n">
        <v>2</v>
      </c>
      <c r="B7" s="2" t="s">
        <v>81</v>
      </c>
      <c r="C7" s="2" t="s">
        <v>82</v>
      </c>
      <c r="D7" s="2" t="s">
        <v>19</v>
      </c>
      <c r="E7" s="5" t="s">
        <v>20</v>
      </c>
      <c r="F7" s="3" t="n">
        <v>42398</v>
      </c>
      <c r="G7" s="2" t="n">
        <f aca="false">F7-$F$3</f>
        <v>14</v>
      </c>
      <c r="H7" s="6" t="s">
        <v>21</v>
      </c>
      <c r="I7" s="3" t="n">
        <v>42383</v>
      </c>
      <c r="J7" s="3" t="n">
        <v>42383</v>
      </c>
      <c r="K7" s="3" t="n">
        <v>42384</v>
      </c>
      <c r="L7" s="7" t="n">
        <v>500000</v>
      </c>
      <c r="M7" s="8" t="n">
        <v>49859450</v>
      </c>
      <c r="N7" s="9" t="n">
        <v>99.7189</v>
      </c>
      <c r="O7" s="10" t="n">
        <v>0.073493</v>
      </c>
      <c r="P7" s="2" t="s">
        <v>22</v>
      </c>
    </row>
    <row r="8" customFormat="false" ht="14.4" hidden="false" customHeight="false" outlineLevel="0" collapsed="false">
      <c r="A8" s="2" t="n">
        <v>3</v>
      </c>
      <c r="B8" s="2" t="s">
        <v>25</v>
      </c>
      <c r="C8" s="2" t="s">
        <v>26</v>
      </c>
      <c r="D8" s="2" t="s">
        <v>19</v>
      </c>
      <c r="E8" s="5" t="s">
        <v>20</v>
      </c>
      <c r="F8" s="3" t="n">
        <v>47561</v>
      </c>
      <c r="G8" s="2" t="n">
        <f aca="false">F8-$F$3</f>
        <v>5177</v>
      </c>
      <c r="H8" s="6" t="s">
        <v>21</v>
      </c>
      <c r="I8" s="3" t="n">
        <v>42383</v>
      </c>
      <c r="J8" s="3" t="n">
        <v>42383</v>
      </c>
      <c r="K8" s="3" t="n">
        <v>42384</v>
      </c>
      <c r="L8" s="7" t="n">
        <v>500000</v>
      </c>
      <c r="M8" s="8" t="n">
        <v>50944556</v>
      </c>
      <c r="N8" s="9" t="n">
        <v>99.35</v>
      </c>
      <c r="O8" s="10" t="n">
        <v>0.079552</v>
      </c>
      <c r="P8" s="2" t="s">
        <v>22</v>
      </c>
    </row>
    <row r="9" customFormat="false" ht="14.4" hidden="false" customHeight="false" outlineLevel="0" collapsed="false">
      <c r="A9" s="2" t="n">
        <v>4</v>
      </c>
      <c r="B9" s="2" t="s">
        <v>25</v>
      </c>
      <c r="C9" s="2" t="s">
        <v>26</v>
      </c>
      <c r="D9" s="2" t="s">
        <v>19</v>
      </c>
      <c r="E9" s="5" t="s">
        <v>20</v>
      </c>
      <c r="F9" s="3" t="n">
        <v>47561</v>
      </c>
      <c r="G9" s="2" t="n">
        <f aca="false">F9-$F$3</f>
        <v>5177</v>
      </c>
      <c r="H9" s="6" t="s">
        <v>21</v>
      </c>
      <c r="I9" s="3" t="n">
        <v>42383</v>
      </c>
      <c r="J9" s="3" t="n">
        <v>42383</v>
      </c>
      <c r="K9" s="3" t="n">
        <v>42384</v>
      </c>
      <c r="L9" s="7" t="n">
        <v>2500000</v>
      </c>
      <c r="M9" s="8" t="n">
        <v>254822778</v>
      </c>
      <c r="N9" s="9" t="n">
        <v>99.39</v>
      </c>
      <c r="O9" s="10" t="n">
        <v>0.079504</v>
      </c>
      <c r="P9" s="2" t="s">
        <v>22</v>
      </c>
    </row>
    <row r="10" customFormat="false" ht="14.4" hidden="false" customHeight="false" outlineLevel="0" collapsed="false">
      <c r="A10" s="2" t="n">
        <v>5</v>
      </c>
      <c r="B10" s="2" t="s">
        <v>25</v>
      </c>
      <c r="C10" s="2" t="s">
        <v>26</v>
      </c>
      <c r="D10" s="2" t="s">
        <v>19</v>
      </c>
      <c r="E10" s="5" t="s">
        <v>20</v>
      </c>
      <c r="F10" s="3" t="n">
        <v>47561</v>
      </c>
      <c r="G10" s="2" t="n">
        <f aca="false">F10-$F$3</f>
        <v>5177</v>
      </c>
      <c r="H10" s="6" t="s">
        <v>21</v>
      </c>
      <c r="I10" s="3" t="n">
        <v>42383</v>
      </c>
      <c r="J10" s="3" t="n">
        <v>42383</v>
      </c>
      <c r="K10" s="3" t="n">
        <v>42384</v>
      </c>
      <c r="L10" s="7" t="n">
        <v>2500000</v>
      </c>
      <c r="M10" s="8" t="n">
        <v>254722778</v>
      </c>
      <c r="N10" s="9" t="n">
        <v>99.35</v>
      </c>
      <c r="O10" s="10" t="n">
        <v>0.079552</v>
      </c>
      <c r="P10" s="2" t="s">
        <v>22</v>
      </c>
    </row>
    <row r="11" customFormat="false" ht="14.4" hidden="false" customHeight="false" outlineLevel="0" collapsed="false">
      <c r="A11" s="2" t="n">
        <v>6</v>
      </c>
      <c r="B11" s="2" t="s">
        <v>38</v>
      </c>
      <c r="C11" s="2" t="s">
        <v>39</v>
      </c>
      <c r="D11" s="2" t="s">
        <v>19</v>
      </c>
      <c r="E11" s="5" t="s">
        <v>40</v>
      </c>
      <c r="F11" s="3" t="n">
        <v>42384</v>
      </c>
      <c r="G11" s="2" t="n">
        <f aca="false">F11-$F$3</f>
        <v>0</v>
      </c>
      <c r="H11" s="6" t="s">
        <v>37</v>
      </c>
      <c r="I11" s="3" t="n">
        <v>42384</v>
      </c>
      <c r="J11" s="3" t="n">
        <v>42384</v>
      </c>
      <c r="K11" s="3" t="n">
        <v>42384</v>
      </c>
      <c r="L11" s="7" t="n">
        <v>22472523</v>
      </c>
      <c r="M11" s="8" t="n">
        <v>22459663.86</v>
      </c>
      <c r="N11" s="9" t="n">
        <v>99.9427784</v>
      </c>
      <c r="O11" s="10" t="n">
        <v>0.0696594757</v>
      </c>
      <c r="P11" s="2" t="s">
        <v>22</v>
      </c>
    </row>
    <row r="12" customFormat="false" ht="14.4" hidden="false" customHeight="false" outlineLevel="0" collapsed="false">
      <c r="A12" s="2" t="n">
        <v>7</v>
      </c>
      <c r="B12" s="2" t="s">
        <v>38</v>
      </c>
      <c r="C12" s="2" t="s">
        <v>39</v>
      </c>
      <c r="D12" s="2" t="s">
        <v>19</v>
      </c>
      <c r="E12" s="5" t="s">
        <v>41</v>
      </c>
      <c r="F12" s="3" t="n">
        <v>42384</v>
      </c>
      <c r="G12" s="2" t="n">
        <f aca="false">F12-$F$3</f>
        <v>0</v>
      </c>
      <c r="H12" s="6" t="s">
        <v>37</v>
      </c>
      <c r="I12" s="3" t="n">
        <v>42384</v>
      </c>
      <c r="J12" s="3" t="n">
        <v>42384</v>
      </c>
      <c r="K12" s="3" t="n">
        <v>42384</v>
      </c>
      <c r="L12" s="7" t="n">
        <v>2417308</v>
      </c>
      <c r="M12" s="8" t="n">
        <v>2415924.78</v>
      </c>
      <c r="N12" s="9" t="n">
        <v>99.9427784</v>
      </c>
      <c r="O12" s="10" t="n">
        <v>0.0696594757</v>
      </c>
      <c r="P12" s="2" t="s">
        <v>22</v>
      </c>
    </row>
    <row r="13" customFormat="false" ht="14.4" hidden="false" customHeight="false" outlineLevel="0" collapsed="false">
      <c r="A13" s="2" t="n">
        <v>8</v>
      </c>
      <c r="B13" s="2" t="s">
        <v>38</v>
      </c>
      <c r="C13" s="2" t="s">
        <v>39</v>
      </c>
      <c r="D13" s="2" t="s">
        <v>19</v>
      </c>
      <c r="E13" s="5" t="s">
        <v>42</v>
      </c>
      <c r="F13" s="3" t="n">
        <v>42384</v>
      </c>
      <c r="G13" s="2" t="n">
        <f aca="false">F13-$F$3</f>
        <v>0</v>
      </c>
      <c r="H13" s="6" t="s">
        <v>37</v>
      </c>
      <c r="I13" s="3" t="n">
        <v>42384</v>
      </c>
      <c r="J13" s="3" t="n">
        <v>42384</v>
      </c>
      <c r="K13" s="3" t="n">
        <v>42384</v>
      </c>
      <c r="L13" s="7" t="n">
        <v>163977558</v>
      </c>
      <c r="M13" s="8" t="n">
        <v>163883727.42</v>
      </c>
      <c r="N13" s="9" t="n">
        <v>99.9427784</v>
      </c>
      <c r="O13" s="10" t="n">
        <v>0.0696594757</v>
      </c>
      <c r="P13" s="2" t="s">
        <v>22</v>
      </c>
    </row>
    <row r="14" customFormat="false" ht="14.4" hidden="false" customHeight="false" outlineLevel="0" collapsed="false">
      <c r="A14" s="2" t="n">
        <v>9</v>
      </c>
      <c r="B14" s="2" t="s">
        <v>38</v>
      </c>
      <c r="C14" s="2" t="s">
        <v>39</v>
      </c>
      <c r="D14" s="2" t="s">
        <v>19</v>
      </c>
      <c r="E14" s="5" t="s">
        <v>20</v>
      </c>
      <c r="F14" s="3" t="n">
        <v>42384</v>
      </c>
      <c r="G14" s="2" t="n">
        <f aca="false">F14-$F$3</f>
        <v>0</v>
      </c>
      <c r="H14" s="6" t="s">
        <v>37</v>
      </c>
      <c r="I14" s="3" t="n">
        <v>42384</v>
      </c>
      <c r="J14" s="3" t="n">
        <v>42384</v>
      </c>
      <c r="K14" s="3" t="n">
        <v>42384</v>
      </c>
      <c r="L14" s="7" t="n">
        <v>196467367</v>
      </c>
      <c r="M14" s="8" t="n">
        <v>196354945.23</v>
      </c>
      <c r="N14" s="9" t="n">
        <v>99.9427784</v>
      </c>
      <c r="O14" s="10" t="n">
        <v>0.0696594757</v>
      </c>
      <c r="P14" s="2" t="s">
        <v>22</v>
      </c>
    </row>
    <row r="15" customFormat="false" ht="14.4" hidden="false" customHeight="false" outlineLevel="0" collapsed="false">
      <c r="A15" s="2" t="n">
        <v>10</v>
      </c>
      <c r="B15" s="2" t="s">
        <v>38</v>
      </c>
      <c r="C15" s="2" t="s">
        <v>39</v>
      </c>
      <c r="D15" s="2" t="s">
        <v>19</v>
      </c>
      <c r="E15" s="5" t="s">
        <v>43</v>
      </c>
      <c r="F15" s="3" t="n">
        <v>42384</v>
      </c>
      <c r="G15" s="2" t="n">
        <f aca="false">F15-$F$3</f>
        <v>0</v>
      </c>
      <c r="H15" s="6" t="s">
        <v>37</v>
      </c>
      <c r="I15" s="3" t="n">
        <v>42384</v>
      </c>
      <c r="J15" s="3" t="n">
        <v>42384</v>
      </c>
      <c r="K15" s="3" t="n">
        <v>42384</v>
      </c>
      <c r="L15" s="7" t="n">
        <v>130742131</v>
      </c>
      <c r="M15" s="8" t="n">
        <v>130667318.26</v>
      </c>
      <c r="N15" s="9" t="n">
        <v>99.9427784</v>
      </c>
      <c r="O15" s="10" t="n">
        <v>0.0696594757</v>
      </c>
      <c r="P15" s="2" t="s">
        <v>22</v>
      </c>
    </row>
    <row r="16" customFormat="false" ht="14.4" hidden="false" customHeight="false" outlineLevel="0" collapsed="false">
      <c r="A16" s="2" t="n">
        <v>11</v>
      </c>
      <c r="B16" s="2" t="s">
        <v>38</v>
      </c>
      <c r="C16" s="2" t="s">
        <v>39</v>
      </c>
      <c r="D16" s="2" t="s">
        <v>19</v>
      </c>
      <c r="E16" s="5" t="s">
        <v>27</v>
      </c>
      <c r="F16" s="3" t="n">
        <v>42384</v>
      </c>
      <c r="G16" s="2" t="n">
        <f aca="false">F16-$F$3</f>
        <v>0</v>
      </c>
      <c r="H16" s="6" t="s">
        <v>37</v>
      </c>
      <c r="I16" s="3" t="n">
        <v>42384</v>
      </c>
      <c r="J16" s="3" t="n">
        <v>42384</v>
      </c>
      <c r="K16" s="3" t="n">
        <v>42384</v>
      </c>
      <c r="L16" s="7" t="n">
        <v>32400092</v>
      </c>
      <c r="M16" s="8" t="n">
        <v>32381552.15</v>
      </c>
      <c r="N16" s="9" t="n">
        <v>99.9427784</v>
      </c>
      <c r="O16" s="10" t="n">
        <v>0.0696594757</v>
      </c>
      <c r="P16" s="2" t="s">
        <v>22</v>
      </c>
    </row>
    <row r="17" customFormat="false" ht="14.4" hidden="false" customHeight="false" outlineLevel="0" collapsed="false">
      <c r="A17" s="2" t="n">
        <v>12</v>
      </c>
      <c r="B17" s="2" t="s">
        <v>38</v>
      </c>
      <c r="C17" s="2" t="s">
        <v>39</v>
      </c>
      <c r="D17" s="2" t="s">
        <v>19</v>
      </c>
      <c r="E17" s="5" t="s">
        <v>44</v>
      </c>
      <c r="F17" s="3" t="n">
        <v>42384</v>
      </c>
      <c r="G17" s="2" t="n">
        <f aca="false">F17-$F$3</f>
        <v>0</v>
      </c>
      <c r="H17" s="6" t="s">
        <v>37</v>
      </c>
      <c r="I17" s="3" t="n">
        <v>42384</v>
      </c>
      <c r="J17" s="3" t="n">
        <v>42384</v>
      </c>
      <c r="K17" s="3" t="n">
        <v>42384</v>
      </c>
      <c r="L17" s="7" t="n">
        <v>14607360</v>
      </c>
      <c r="M17" s="8" t="n">
        <v>14599001.43</v>
      </c>
      <c r="N17" s="9" t="n">
        <v>99.9427784</v>
      </c>
      <c r="O17" s="10" t="n">
        <v>0.0696594757</v>
      </c>
      <c r="P17" s="2" t="s">
        <v>22</v>
      </c>
    </row>
    <row r="18" customFormat="false" ht="14.4" hidden="false" customHeight="false" outlineLevel="0" collapsed="false">
      <c r="A18" s="2" t="n">
        <v>13</v>
      </c>
      <c r="B18" s="2" t="s">
        <v>38</v>
      </c>
      <c r="C18" s="2" t="s">
        <v>39</v>
      </c>
      <c r="D18" s="2" t="s">
        <v>19</v>
      </c>
      <c r="E18" s="5" t="s">
        <v>45</v>
      </c>
      <c r="F18" s="3" t="n">
        <v>42384</v>
      </c>
      <c r="G18" s="2" t="n">
        <f aca="false">F18-$F$3</f>
        <v>0</v>
      </c>
      <c r="H18" s="6" t="s">
        <v>37</v>
      </c>
      <c r="I18" s="3" t="n">
        <v>42384</v>
      </c>
      <c r="J18" s="3" t="n">
        <v>42384</v>
      </c>
      <c r="K18" s="3" t="n">
        <v>42384</v>
      </c>
      <c r="L18" s="7" t="n">
        <v>263001</v>
      </c>
      <c r="M18" s="8" t="n">
        <v>262850.51</v>
      </c>
      <c r="N18" s="9" t="n">
        <v>99.9427784</v>
      </c>
      <c r="O18" s="10" t="n">
        <v>0.0696594757</v>
      </c>
      <c r="P18" s="2" t="s">
        <v>22</v>
      </c>
    </row>
    <row r="19" customFormat="false" ht="14.4" hidden="false" customHeight="false" outlineLevel="0" collapsed="false">
      <c r="A19" s="2" t="n">
        <v>14</v>
      </c>
      <c r="B19" s="2" t="s">
        <v>38</v>
      </c>
      <c r="C19" s="2" t="s">
        <v>39</v>
      </c>
      <c r="D19" s="2" t="s">
        <v>19</v>
      </c>
      <c r="E19" s="5" t="s">
        <v>30</v>
      </c>
      <c r="F19" s="3" t="n">
        <v>42384</v>
      </c>
      <c r="G19" s="2" t="n">
        <f aca="false">F19-$F$3</f>
        <v>0</v>
      </c>
      <c r="H19" s="6" t="s">
        <v>37</v>
      </c>
      <c r="I19" s="3" t="n">
        <v>42384</v>
      </c>
      <c r="J19" s="3" t="n">
        <v>42384</v>
      </c>
      <c r="K19" s="3" t="n">
        <v>42384</v>
      </c>
      <c r="L19" s="7" t="n">
        <v>18739557</v>
      </c>
      <c r="M19" s="8" t="n">
        <v>18728833.93</v>
      </c>
      <c r="N19" s="9" t="n">
        <v>99.9427784</v>
      </c>
      <c r="O19" s="10" t="n">
        <v>0.0696594757</v>
      </c>
      <c r="P19" s="2" t="s">
        <v>22</v>
      </c>
    </row>
    <row r="20" customFormat="false" ht="14.4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9</v>
      </c>
      <c r="E20" s="5" t="s">
        <v>46</v>
      </c>
      <c r="F20" s="3" t="n">
        <v>42384</v>
      </c>
      <c r="G20" s="2" t="n">
        <f aca="false">F20-$F$3</f>
        <v>0</v>
      </c>
      <c r="H20" s="6" t="s">
        <v>37</v>
      </c>
      <c r="I20" s="3" t="n">
        <v>42384</v>
      </c>
      <c r="J20" s="3" t="n">
        <v>42384</v>
      </c>
      <c r="K20" s="3" t="n">
        <v>42384</v>
      </c>
      <c r="L20" s="7" t="n">
        <v>10251388</v>
      </c>
      <c r="M20" s="8" t="n">
        <v>10245521.99</v>
      </c>
      <c r="N20" s="9" t="n">
        <v>99.9427784</v>
      </c>
      <c r="O20" s="10" t="n">
        <v>0.0696594757</v>
      </c>
      <c r="P20" s="2" t="s">
        <v>22</v>
      </c>
    </row>
    <row r="21" customFormat="false" ht="14.4" hidden="false" customHeight="false" outlineLevel="0" collapsed="false">
      <c r="A21" s="2" t="n">
        <v>16</v>
      </c>
      <c r="B21" s="2" t="s">
        <v>38</v>
      </c>
      <c r="C21" s="2" t="s">
        <v>39</v>
      </c>
      <c r="D21" s="2" t="s">
        <v>19</v>
      </c>
      <c r="E21" s="5" t="s">
        <v>47</v>
      </c>
      <c r="F21" s="3" t="n">
        <v>42384</v>
      </c>
      <c r="G21" s="2" t="n">
        <f aca="false">F21-$F$3</f>
        <v>0</v>
      </c>
      <c r="H21" s="6" t="s">
        <v>37</v>
      </c>
      <c r="I21" s="3" t="n">
        <v>42384</v>
      </c>
      <c r="J21" s="3" t="n">
        <v>42384</v>
      </c>
      <c r="K21" s="3" t="n">
        <v>42384</v>
      </c>
      <c r="L21" s="7" t="n">
        <v>2493979</v>
      </c>
      <c r="M21" s="8" t="n">
        <v>2492551.91</v>
      </c>
      <c r="N21" s="9" t="n">
        <v>99.9427784</v>
      </c>
      <c r="O21" s="10" t="n">
        <v>0.0696594757</v>
      </c>
      <c r="P21" s="2" t="s">
        <v>22</v>
      </c>
    </row>
    <row r="22" customFormat="false" ht="14.4" hidden="false" customHeight="false" outlineLevel="0" collapsed="false">
      <c r="A22" s="2" t="n">
        <v>17</v>
      </c>
      <c r="B22" s="2" t="s">
        <v>38</v>
      </c>
      <c r="C22" s="2" t="s">
        <v>39</v>
      </c>
      <c r="D22" s="2" t="s">
        <v>19</v>
      </c>
      <c r="E22" s="5" t="s">
        <v>48</v>
      </c>
      <c r="F22" s="3" t="n">
        <v>42384</v>
      </c>
      <c r="G22" s="2" t="n">
        <f aca="false">F22-$F$3</f>
        <v>0</v>
      </c>
      <c r="H22" s="6" t="s">
        <v>37</v>
      </c>
      <c r="I22" s="3" t="n">
        <v>42384</v>
      </c>
      <c r="J22" s="3" t="n">
        <v>42384</v>
      </c>
      <c r="K22" s="3" t="n">
        <v>42384</v>
      </c>
      <c r="L22" s="7" t="n">
        <v>13933828</v>
      </c>
      <c r="M22" s="8" t="n">
        <v>13925854.84</v>
      </c>
      <c r="N22" s="9" t="n">
        <v>99.9427784</v>
      </c>
      <c r="O22" s="10" t="n">
        <v>0.0696594757</v>
      </c>
      <c r="P22" s="2" t="s">
        <v>22</v>
      </c>
    </row>
    <row r="23" customFormat="false" ht="14.4" hidden="false" customHeight="false" outlineLevel="0" collapsed="false">
      <c r="A23" s="2" t="n">
        <v>18</v>
      </c>
      <c r="B23" s="2" t="s">
        <v>38</v>
      </c>
      <c r="C23" s="2" t="s">
        <v>39</v>
      </c>
      <c r="D23" s="2" t="s">
        <v>19</v>
      </c>
      <c r="E23" s="5" t="s">
        <v>49</v>
      </c>
      <c r="F23" s="3" t="n">
        <v>42384</v>
      </c>
      <c r="G23" s="2" t="n">
        <f aca="false">F23-$F$3</f>
        <v>0</v>
      </c>
      <c r="H23" s="6" t="s">
        <v>37</v>
      </c>
      <c r="I23" s="3" t="n">
        <v>42384</v>
      </c>
      <c r="J23" s="3" t="n">
        <v>42384</v>
      </c>
      <c r="K23" s="3" t="n">
        <v>42384</v>
      </c>
      <c r="L23" s="7" t="n">
        <v>14677629</v>
      </c>
      <c r="M23" s="8" t="n">
        <v>14669230.23</v>
      </c>
      <c r="N23" s="9" t="n">
        <v>99.9427784</v>
      </c>
      <c r="O23" s="10" t="n">
        <v>0.0696594757</v>
      </c>
      <c r="P23" s="2" t="s">
        <v>22</v>
      </c>
    </row>
    <row r="24" customFormat="false" ht="14.4" hidden="false" customHeight="false" outlineLevel="0" collapsed="false">
      <c r="A24" s="2" t="n">
        <v>19</v>
      </c>
      <c r="B24" s="2" t="s">
        <v>38</v>
      </c>
      <c r="C24" s="2" t="s">
        <v>39</v>
      </c>
      <c r="D24" s="2" t="s">
        <v>19</v>
      </c>
      <c r="E24" s="5" t="s">
        <v>50</v>
      </c>
      <c r="F24" s="3" t="n">
        <v>42384</v>
      </c>
      <c r="G24" s="2" t="n">
        <f aca="false">F24-$F$3</f>
        <v>0</v>
      </c>
      <c r="H24" s="6" t="s">
        <v>37</v>
      </c>
      <c r="I24" s="3" t="n">
        <v>42384</v>
      </c>
      <c r="J24" s="3" t="n">
        <v>42384</v>
      </c>
      <c r="K24" s="3" t="n">
        <v>42384</v>
      </c>
      <c r="L24" s="7" t="n">
        <v>119544175</v>
      </c>
      <c r="M24" s="8" t="n">
        <v>119475769.91</v>
      </c>
      <c r="N24" s="9" t="n">
        <v>99.9427784</v>
      </c>
      <c r="O24" s="10" t="n">
        <v>0.0696594757</v>
      </c>
      <c r="P24" s="2" t="s">
        <v>22</v>
      </c>
    </row>
    <row r="25" customFormat="false" ht="14.4" hidden="false" customHeight="false" outlineLevel="0" collapsed="false">
      <c r="A25" s="2" t="n">
        <v>20</v>
      </c>
      <c r="B25" s="2" t="s">
        <v>38</v>
      </c>
      <c r="C25" s="2" t="s">
        <v>39</v>
      </c>
      <c r="D25" s="2" t="s">
        <v>19</v>
      </c>
      <c r="E25" s="5" t="s">
        <v>51</v>
      </c>
      <c r="F25" s="3" t="n">
        <v>42384</v>
      </c>
      <c r="G25" s="2" t="n">
        <f aca="false">F25-$F$3</f>
        <v>0</v>
      </c>
      <c r="H25" s="6" t="s">
        <v>37</v>
      </c>
      <c r="I25" s="3" t="n">
        <v>42384</v>
      </c>
      <c r="J25" s="3" t="n">
        <v>42384</v>
      </c>
      <c r="K25" s="3" t="n">
        <v>42384</v>
      </c>
      <c r="L25" s="7" t="n">
        <v>2404439</v>
      </c>
      <c r="M25" s="8" t="n">
        <v>2403063.14</v>
      </c>
      <c r="N25" s="9" t="n">
        <v>99.9427784</v>
      </c>
      <c r="O25" s="10" t="n">
        <v>0.0696594757</v>
      </c>
      <c r="P25" s="2" t="s">
        <v>22</v>
      </c>
    </row>
    <row r="26" customFormat="false" ht="14.4" hidden="false" customHeight="false" outlineLevel="0" collapsed="false">
      <c r="A26" s="2" t="n">
        <v>21</v>
      </c>
      <c r="B26" s="2" t="s">
        <v>38</v>
      </c>
      <c r="C26" s="2" t="s">
        <v>39</v>
      </c>
      <c r="D26" s="2" t="s">
        <v>19</v>
      </c>
      <c r="E26" s="5" t="s">
        <v>52</v>
      </c>
      <c r="F26" s="3" t="n">
        <v>42384</v>
      </c>
      <c r="G26" s="2" t="n">
        <f aca="false">F26-$F$3</f>
        <v>0</v>
      </c>
      <c r="H26" s="6" t="s">
        <v>37</v>
      </c>
      <c r="I26" s="3" t="n">
        <v>42384</v>
      </c>
      <c r="J26" s="3" t="n">
        <v>42384</v>
      </c>
      <c r="K26" s="3" t="n">
        <v>42384</v>
      </c>
      <c r="L26" s="7" t="n">
        <v>5613304</v>
      </c>
      <c r="M26" s="8" t="n">
        <v>5610091.98</v>
      </c>
      <c r="N26" s="9" t="n">
        <v>99.9427784</v>
      </c>
      <c r="O26" s="10" t="n">
        <v>0.0696594757</v>
      </c>
      <c r="P26" s="2" t="s">
        <v>22</v>
      </c>
    </row>
    <row r="27" customFormat="false" ht="14.4" hidden="false" customHeight="false" outlineLevel="0" collapsed="false">
      <c r="A27" s="2" t="n">
        <v>22</v>
      </c>
      <c r="B27" s="2" t="s">
        <v>38</v>
      </c>
      <c r="C27" s="2" t="s">
        <v>39</v>
      </c>
      <c r="D27" s="2" t="s">
        <v>19</v>
      </c>
      <c r="E27" s="5" t="s">
        <v>53</v>
      </c>
      <c r="F27" s="3" t="n">
        <v>42384</v>
      </c>
      <c r="G27" s="2" t="n">
        <f aca="false">F27-$F$3</f>
        <v>0</v>
      </c>
      <c r="H27" s="6" t="s">
        <v>37</v>
      </c>
      <c r="I27" s="3" t="n">
        <v>42384</v>
      </c>
      <c r="J27" s="3" t="n">
        <v>42384</v>
      </c>
      <c r="K27" s="3" t="n">
        <v>42384</v>
      </c>
      <c r="L27" s="7" t="n">
        <v>96009495</v>
      </c>
      <c r="M27" s="8" t="n">
        <v>95954556.83</v>
      </c>
      <c r="N27" s="9" t="n">
        <v>99.9427784</v>
      </c>
      <c r="O27" s="10" t="n">
        <v>0.0696594757</v>
      </c>
      <c r="P27" s="2" t="s">
        <v>22</v>
      </c>
    </row>
    <row r="28" customFormat="false" ht="14.4" hidden="false" customHeight="false" outlineLevel="0" collapsed="false">
      <c r="A28" s="2" t="n">
        <v>23</v>
      </c>
      <c r="B28" s="2" t="s">
        <v>38</v>
      </c>
      <c r="C28" s="2" t="s">
        <v>39</v>
      </c>
      <c r="D28" s="2" t="s">
        <v>19</v>
      </c>
      <c r="E28" s="5" t="s">
        <v>54</v>
      </c>
      <c r="F28" s="3" t="n">
        <v>42384</v>
      </c>
      <c r="G28" s="2" t="n">
        <f aca="false">F28-$F$3</f>
        <v>0</v>
      </c>
      <c r="H28" s="6" t="s">
        <v>37</v>
      </c>
      <c r="I28" s="3" t="n">
        <v>42384</v>
      </c>
      <c r="J28" s="3" t="n">
        <v>42384</v>
      </c>
      <c r="K28" s="3" t="n">
        <v>42384</v>
      </c>
      <c r="L28" s="7" t="n">
        <v>943557</v>
      </c>
      <c r="M28" s="8" t="n">
        <v>943017.08</v>
      </c>
      <c r="N28" s="9" t="n">
        <v>99.9427784</v>
      </c>
      <c r="O28" s="10" t="n">
        <v>0.0696594757</v>
      </c>
      <c r="P28" s="2" t="s">
        <v>22</v>
      </c>
    </row>
    <row r="29" customFormat="false" ht="14.4" hidden="false" customHeight="false" outlineLevel="0" collapsed="false">
      <c r="A29" s="2" t="n">
        <v>24</v>
      </c>
      <c r="B29" s="2" t="s">
        <v>38</v>
      </c>
      <c r="C29" s="2" t="s">
        <v>39</v>
      </c>
      <c r="D29" s="2" t="s">
        <v>19</v>
      </c>
      <c r="E29" s="5" t="s">
        <v>55</v>
      </c>
      <c r="F29" s="3" t="n">
        <v>42384</v>
      </c>
      <c r="G29" s="2" t="n">
        <f aca="false">F29-$F$3</f>
        <v>0</v>
      </c>
      <c r="H29" s="6" t="s">
        <v>37</v>
      </c>
      <c r="I29" s="3" t="n">
        <v>42384</v>
      </c>
      <c r="J29" s="3" t="n">
        <v>42384</v>
      </c>
      <c r="K29" s="3" t="n">
        <v>42384</v>
      </c>
      <c r="L29" s="7" t="n">
        <v>4589840</v>
      </c>
      <c r="M29" s="8" t="n">
        <v>4587213.62</v>
      </c>
      <c r="N29" s="9" t="n">
        <v>99.9427784</v>
      </c>
      <c r="O29" s="10" t="n">
        <v>0.0696594757</v>
      </c>
      <c r="P29" s="2" t="s">
        <v>22</v>
      </c>
    </row>
    <row r="30" customFormat="false" ht="14.4" hidden="false" customHeight="false" outlineLevel="0" collapsed="false">
      <c r="A30" s="2" t="n">
        <v>25</v>
      </c>
      <c r="B30" s="2" t="s">
        <v>38</v>
      </c>
      <c r="C30" s="2" t="s">
        <v>39</v>
      </c>
      <c r="D30" s="2" t="s">
        <v>19</v>
      </c>
      <c r="E30" s="5" t="s">
        <v>33</v>
      </c>
      <c r="F30" s="3" t="n">
        <v>42384</v>
      </c>
      <c r="G30" s="2" t="n">
        <f aca="false">F30-$F$3</f>
        <v>0</v>
      </c>
      <c r="H30" s="6" t="s">
        <v>37</v>
      </c>
      <c r="I30" s="3" t="n">
        <v>42384</v>
      </c>
      <c r="J30" s="3" t="n">
        <v>42384</v>
      </c>
      <c r="K30" s="3" t="n">
        <v>42384</v>
      </c>
      <c r="L30" s="7" t="n">
        <v>62951469</v>
      </c>
      <c r="M30" s="8" t="n">
        <v>62915447.16</v>
      </c>
      <c r="N30" s="9" t="n">
        <v>99.9427784</v>
      </c>
      <c r="O30" s="10" t="n">
        <v>0.0696594757</v>
      </c>
      <c r="P30" s="2" t="s">
        <v>22</v>
      </c>
    </row>
    <row r="31" customFormat="false" ht="14.4" hidden="false" customHeight="false" outlineLevel="0" collapsed="false">
      <c r="A31" s="2" t="n">
        <v>26</v>
      </c>
      <c r="B31" s="2" t="s">
        <v>83</v>
      </c>
      <c r="C31" s="2" t="s">
        <v>84</v>
      </c>
      <c r="D31" s="2" t="s">
        <v>19</v>
      </c>
      <c r="E31" s="5" t="s">
        <v>36</v>
      </c>
      <c r="F31" s="3" t="n">
        <v>42450</v>
      </c>
      <c r="G31" s="2" t="n">
        <f aca="false">F31-$F$3</f>
        <v>66</v>
      </c>
      <c r="H31" s="6" t="s">
        <v>37</v>
      </c>
      <c r="I31" s="3" t="n">
        <v>42384</v>
      </c>
      <c r="J31" s="3" t="n">
        <v>42384</v>
      </c>
      <c r="K31" s="3" t="n">
        <v>42384</v>
      </c>
      <c r="L31" s="7" t="n">
        <v>1000000</v>
      </c>
      <c r="M31" s="8" t="n">
        <v>98699400</v>
      </c>
      <c r="N31" s="9" t="n">
        <v>98.6994</v>
      </c>
      <c r="O31" s="10" t="n">
        <v>0.07307459</v>
      </c>
      <c r="P31" s="2" t="s">
        <v>22</v>
      </c>
    </row>
    <row r="32" customFormat="false" ht="14.4" hidden="false" customHeight="false" outlineLevel="0" collapsed="false">
      <c r="A32" s="2" t="n">
        <v>27</v>
      </c>
      <c r="B32" s="2" t="s">
        <v>83</v>
      </c>
      <c r="C32" s="2" t="s">
        <v>84</v>
      </c>
      <c r="D32" s="2" t="s">
        <v>19</v>
      </c>
      <c r="E32" s="5" t="s">
        <v>36</v>
      </c>
      <c r="F32" s="3" t="n">
        <v>42450</v>
      </c>
      <c r="G32" s="2" t="n">
        <f aca="false">F32-$F$3</f>
        <v>66</v>
      </c>
      <c r="H32" s="6" t="s">
        <v>37</v>
      </c>
      <c r="I32" s="3" t="n">
        <v>42384</v>
      </c>
      <c r="J32" s="3" t="n">
        <v>42384</v>
      </c>
      <c r="K32" s="3" t="n">
        <v>42384</v>
      </c>
      <c r="L32" s="7" t="n">
        <v>4500000</v>
      </c>
      <c r="M32" s="8" t="n">
        <v>444147300</v>
      </c>
      <c r="N32" s="9" t="n">
        <v>98.6994</v>
      </c>
      <c r="O32" s="10" t="n">
        <v>0.07307459</v>
      </c>
      <c r="P32" s="2" t="s">
        <v>22</v>
      </c>
    </row>
    <row r="33" customFormat="false" ht="14.4" hidden="false" customHeight="false" outlineLevel="0" collapsed="false">
      <c r="A33" s="2" t="n">
        <v>28</v>
      </c>
      <c r="B33" s="2" t="s">
        <v>83</v>
      </c>
      <c r="C33" s="2" t="s">
        <v>84</v>
      </c>
      <c r="D33" s="2" t="s">
        <v>19</v>
      </c>
      <c r="E33" s="5" t="s">
        <v>36</v>
      </c>
      <c r="F33" s="3" t="n">
        <v>42450</v>
      </c>
      <c r="G33" s="2" t="n">
        <f aca="false">F33-$F$3</f>
        <v>66</v>
      </c>
      <c r="H33" s="6" t="s">
        <v>37</v>
      </c>
      <c r="I33" s="3" t="n">
        <v>42384</v>
      </c>
      <c r="J33" s="3" t="n">
        <v>42384</v>
      </c>
      <c r="K33" s="3" t="n">
        <v>42384</v>
      </c>
      <c r="L33" s="7" t="n">
        <v>4000000</v>
      </c>
      <c r="M33" s="8" t="n">
        <v>394797600</v>
      </c>
      <c r="N33" s="9" t="n">
        <v>98.6994</v>
      </c>
      <c r="O33" s="10" t="n">
        <v>0.07307459</v>
      </c>
      <c r="P33" s="2" t="s">
        <v>22</v>
      </c>
    </row>
    <row r="34" customFormat="false" ht="14.4" hidden="false" customHeight="false" outlineLevel="0" collapsed="false">
      <c r="A34" s="2" t="n">
        <v>29</v>
      </c>
      <c r="B34" s="2" t="s">
        <v>83</v>
      </c>
      <c r="C34" s="2" t="s">
        <v>84</v>
      </c>
      <c r="D34" s="2" t="s">
        <v>19</v>
      </c>
      <c r="E34" s="5" t="s">
        <v>36</v>
      </c>
      <c r="F34" s="3" t="n">
        <v>42450</v>
      </c>
      <c r="G34" s="2" t="n">
        <f aca="false">F34-$F$3</f>
        <v>66</v>
      </c>
      <c r="H34" s="6" t="s">
        <v>37</v>
      </c>
      <c r="I34" s="3" t="n">
        <v>42384</v>
      </c>
      <c r="J34" s="3" t="n">
        <v>42384</v>
      </c>
      <c r="K34" s="3" t="n">
        <v>42384</v>
      </c>
      <c r="L34" s="7" t="n">
        <v>500000</v>
      </c>
      <c r="M34" s="8" t="n">
        <v>49349700</v>
      </c>
      <c r="N34" s="9" t="n">
        <v>98.6994</v>
      </c>
      <c r="O34" s="10" t="n">
        <v>0.07307459</v>
      </c>
      <c r="P34" s="2" t="s">
        <v>22</v>
      </c>
    </row>
    <row r="35" customFormat="false" ht="14.4" hidden="false" customHeight="false" outlineLevel="0" collapsed="false">
      <c r="A35" s="2"/>
      <c r="B35" s="2"/>
      <c r="C35" s="2"/>
      <c r="D35" s="2"/>
      <c r="E35" s="5"/>
      <c r="F35" s="3"/>
      <c r="G35" s="2"/>
      <c r="H35" s="6"/>
      <c r="I35" s="3"/>
      <c r="J35" s="3"/>
      <c r="K35" s="3"/>
      <c r="L35" s="7"/>
      <c r="M35" s="8"/>
      <c r="N35" s="9"/>
      <c r="O35" s="10"/>
      <c r="P35" s="2"/>
    </row>
    <row r="36" customFormat="false" ht="14.4" hidden="false" customHeight="false" outlineLevel="0" collapsed="false">
      <c r="A36" s="12"/>
      <c r="B36" s="12"/>
      <c r="C36" s="12"/>
      <c r="D36" s="12"/>
      <c r="E36" s="13"/>
      <c r="F36" s="14"/>
      <c r="G36" s="12"/>
      <c r="H36" s="15"/>
      <c r="I36" s="14"/>
      <c r="J36" s="14"/>
      <c r="K36" s="14"/>
      <c r="L36" s="16"/>
      <c r="M36" s="17"/>
      <c r="N36" s="18"/>
      <c r="O36" s="19"/>
      <c r="P36" s="12"/>
    </row>
    <row r="38" customFormat="false" ht="14.4" hidden="false" customHeight="false" outlineLevel="0" collapsed="false">
      <c r="A38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49.43"/>
    <col collapsed="false" customWidth="true" hidden="false" outlineLevel="0" max="3" min="3" style="0" width="13.66"/>
    <col collapsed="false" customWidth="true" hidden="false" outlineLevel="0" max="4" min="4" style="0" width="16.32"/>
    <col collapsed="false" customWidth="true" hidden="false" outlineLevel="0" max="5" min="5" style="0" width="32.1"/>
    <col collapsed="false" customWidth="true" hidden="false" outlineLevel="0" max="6" min="6" style="0" width="13.33"/>
    <col collapsed="false" customWidth="true" hidden="false" outlineLevel="0" max="7" min="7" style="0" width="13.1"/>
    <col collapsed="false" customWidth="true" hidden="false" outlineLevel="0" max="8" min="8" style="0" width="15.55"/>
    <col collapsed="false" customWidth="true" hidden="false" outlineLevel="0" max="9" min="9" style="0" width="10.55"/>
    <col collapsed="false" customWidth="true" hidden="false" outlineLevel="0" max="10" min="10" style="0" width="14.33"/>
    <col collapsed="false" customWidth="true" hidden="false" outlineLevel="0" max="11" min="11" style="0" width="15.66"/>
    <col collapsed="false" customWidth="true" hidden="false" outlineLevel="0" max="12" min="12" style="0" width="15.99"/>
    <col collapsed="false" customWidth="true" hidden="false" outlineLevel="0" max="13" min="13" style="0" width="17.55"/>
    <col collapsed="false" customWidth="true" hidden="false" outlineLevel="0" max="15" min="14" style="0" width="19.99"/>
    <col collapsed="false" customWidth="true" hidden="false" outlineLevel="0" max="16" min="16" style="0" width="13.87"/>
  </cols>
  <sheetData>
    <row r="3" customFormat="false" ht="14.4" hidden="false" customHeight="false" outlineLevel="0" collapsed="false">
      <c r="A3" s="0" t="s">
        <v>0</v>
      </c>
      <c r="F3" s="1" t="n">
        <v>42385</v>
      </c>
    </row>
    <row r="5" customFormat="false" ht="14.4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3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4" t="s">
        <v>12</v>
      </c>
      <c r="M5" s="4" t="s">
        <v>13</v>
      </c>
      <c r="N5" s="2" t="s">
        <v>14</v>
      </c>
      <c r="O5" s="2" t="s">
        <v>15</v>
      </c>
      <c r="P5" s="2" t="s">
        <v>16</v>
      </c>
    </row>
    <row r="6" customFormat="false" ht="14.4" hidden="false" customHeight="false" outlineLevel="0" collapsed="false">
      <c r="A6" s="2" t="n">
        <v>1</v>
      </c>
      <c r="B6" s="2" t="s">
        <v>38</v>
      </c>
      <c r="C6" s="2" t="s">
        <v>39</v>
      </c>
      <c r="D6" s="2" t="s">
        <v>19</v>
      </c>
      <c r="E6" s="5" t="s">
        <v>47</v>
      </c>
      <c r="F6" s="3" t="n">
        <v>42385</v>
      </c>
      <c r="G6" s="2" t="n">
        <f aca="false">F6-$F$3</f>
        <v>0</v>
      </c>
      <c r="H6" s="6" t="s">
        <v>37</v>
      </c>
      <c r="I6" s="3" t="n">
        <v>42384</v>
      </c>
      <c r="J6" s="3" t="n">
        <v>42384</v>
      </c>
      <c r="K6" s="3" t="n">
        <v>42385</v>
      </c>
      <c r="L6" s="7" t="n">
        <v>50000000</v>
      </c>
      <c r="M6" s="8" t="n">
        <v>49984224.16</v>
      </c>
      <c r="N6" s="9" t="n">
        <v>99.96844831</v>
      </c>
      <c r="O6" s="10" t="n">
        <v>0.0576</v>
      </c>
      <c r="P6" s="2" t="s">
        <v>22</v>
      </c>
      <c r="R6" s="11"/>
    </row>
    <row r="7" customFormat="false" ht="14.4" hidden="false" customHeight="false" outlineLevel="0" collapsed="false">
      <c r="A7" s="2"/>
      <c r="B7" s="2"/>
      <c r="C7" s="2"/>
      <c r="D7" s="2"/>
      <c r="E7" s="5"/>
      <c r="F7" s="3"/>
      <c r="G7" s="2"/>
      <c r="H7" s="6"/>
      <c r="I7" s="3"/>
      <c r="J7" s="3"/>
      <c r="K7" s="3"/>
      <c r="L7" s="7"/>
      <c r="M7" s="8"/>
      <c r="N7" s="9"/>
      <c r="O7" s="10"/>
      <c r="P7" s="2"/>
    </row>
    <row r="8" customFormat="false" ht="14.4" hidden="false" customHeight="false" outlineLevel="0" collapsed="false">
      <c r="A8" s="12"/>
      <c r="B8" s="12"/>
      <c r="C8" s="12"/>
      <c r="D8" s="12"/>
      <c r="E8" s="13"/>
      <c r="F8" s="14"/>
      <c r="G8" s="12"/>
      <c r="H8" s="15"/>
      <c r="I8" s="14"/>
      <c r="J8" s="14"/>
      <c r="K8" s="14"/>
      <c r="L8" s="16"/>
      <c r="M8" s="17"/>
      <c r="N8" s="18"/>
      <c r="O8" s="19"/>
      <c r="P8" s="12"/>
    </row>
    <row r="10" customFormat="false" ht="14.4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13:17Z</dcterms:created>
  <dc:creator>imf0198</dc:creator>
  <dc:description/>
  <dc:language>en-US</dc:language>
  <cp:lastModifiedBy>IMF0189</cp:lastModifiedBy>
  <dcterms:modified xsi:type="dcterms:W3CDTF">2016-01-29T07:19:27Z</dcterms:modified>
  <cp:revision>0</cp:revision>
  <dc:subject/>
  <dc:title/>
</cp:coreProperties>
</file>