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02.11.2015" sheetId="1" state="visible" r:id="rId2"/>
    <sheet name="03.11.2015" sheetId="2" state="visible" r:id="rId3"/>
    <sheet name="04.11.2015" sheetId="3" state="visible" r:id="rId4"/>
    <sheet name="05.11.2015" sheetId="4" state="visible" r:id="rId5"/>
    <sheet name="06.11.2015" sheetId="5" state="visible" r:id="rId6"/>
    <sheet name="09.11.2015" sheetId="6" state="visible" r:id="rId7"/>
    <sheet name="10.11.2015" sheetId="7" state="visible" r:id="rId8"/>
    <sheet name="13.11.20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39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72 GS 25 MAY 2025</t>
  </si>
  <si>
    <t xml:space="preserve">IN0020150036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Punjab and Sind Bank CD (10 DEC 2015)</t>
  </si>
  <si>
    <t xml:space="preserve">INE608A16KQ5</t>
  </si>
  <si>
    <t xml:space="preserve">CBLO</t>
  </si>
  <si>
    <t xml:space="preserve">N.A.</t>
  </si>
  <si>
    <t xml:space="preserve">IDBI FMP - Series III  494 days (December 2013)  O</t>
  </si>
  <si>
    <t xml:space="preserve">T+0</t>
  </si>
  <si>
    <t xml:space="preserve">IDBI Gold ETF Fund</t>
  </si>
  <si>
    <t xml:space="preserve">IDBI DIVERSIFIED EQUITY FUND</t>
  </si>
  <si>
    <t xml:space="preserve">IDBI SHORT TERM BOND FUND</t>
  </si>
  <si>
    <t xml:space="preserve">IDBI DYNAMIC BOND FUND</t>
  </si>
  <si>
    <t xml:space="preserve">IDBI GILT FUND</t>
  </si>
  <si>
    <t xml:space="preserve">IDBI NIFTY JUNIOR INDEX FUND</t>
  </si>
  <si>
    <t xml:space="preserve">IDBI MONTHLY INCOME PLAN</t>
  </si>
  <si>
    <t xml:space="preserve">IDBI LIQUID FUND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DEBT OPPORTUNITIES FUND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II - 24 Months (July 2013)  F</t>
  </si>
  <si>
    <t xml:space="preserve">IDBI FMP - Series IV  542 Days (February 2014)  F</t>
  </si>
  <si>
    <t xml:space="preserve">Corporation Bank CD (11 DEC 2015)</t>
  </si>
  <si>
    <t xml:space="preserve">INE112A16HH3</t>
  </si>
  <si>
    <t xml:space="preserve">ECL Finance Ltd CP  (30 Nov 2015)</t>
  </si>
  <si>
    <t xml:space="preserve">INE804I14KU0</t>
  </si>
  <si>
    <t xml:space="preserve">Kotak Mahindra Prime Ltd CP (30 Nov 2015)</t>
  </si>
  <si>
    <t xml:space="preserve">INE916D14WG7</t>
  </si>
  <si>
    <t xml:space="preserve">L and T Fincorp Ltd CP (27 NOV 2015)</t>
  </si>
  <si>
    <t xml:space="preserve">INE759E14BD0</t>
  </si>
  <si>
    <t xml:space="preserve">L and T Infrastructure Finance Co Ltd CP (27 Nov 2015)</t>
  </si>
  <si>
    <t xml:space="preserve">INE691I14CE2</t>
  </si>
  <si>
    <t xml:space="preserve">Oriental Bank of Commerce CD (02 DEC 2015)</t>
  </si>
  <si>
    <t xml:space="preserve">INE141A16UY0</t>
  </si>
  <si>
    <t xml:space="preserve">Punjab and Sind Bank CD (06 NOV 2015)</t>
  </si>
  <si>
    <t xml:space="preserve">INE608A16KE1</t>
  </si>
  <si>
    <t xml:space="preserve">Tata Motors Finance Ltd CP (29 Feb 2016)</t>
  </si>
  <si>
    <t xml:space="preserve">INE909H14HM2</t>
  </si>
  <si>
    <t xml:space="preserve">* Inter-scheme/ off market trade/market trade</t>
  </si>
  <si>
    <t xml:space="preserve">AXIS BANK CD (20 Nov 2015)</t>
  </si>
  <si>
    <t xml:space="preserve">INE238A16B71</t>
  </si>
  <si>
    <t xml:space="preserve">AXIS BANK CD (17 Nov 2015)</t>
  </si>
  <si>
    <t xml:space="preserve">INE238A16B63</t>
  </si>
  <si>
    <t xml:space="preserve">9.67 Rural Electrification Corporation Ltd NCD (10 MAR 2017)</t>
  </si>
  <si>
    <t xml:space="preserve">INE020B07IB6</t>
  </si>
  <si>
    <t xml:space="preserve">Edelweiss Financial Services Ltd CP (26 Nov 2015)</t>
  </si>
  <si>
    <t xml:space="preserve">INE532F14VR6</t>
  </si>
  <si>
    <t xml:space="preserve">L AND T Housing Finance Ltd CP (30 Nov 2015)</t>
  </si>
  <si>
    <t xml:space="preserve">INE476M14418</t>
  </si>
  <si>
    <t xml:space="preserve">07.88 GS 19 MAR 2030.</t>
  </si>
  <si>
    <t xml:space="preserve">IN0020150028</t>
  </si>
  <si>
    <t xml:space="preserve">8.72 Power Finance Corporation Ltd NCD (08 Feb 2017)</t>
  </si>
  <si>
    <t xml:space="preserve">INE134E08FC1</t>
  </si>
  <si>
    <t xml:space="preserve">91 DTB 10122015</t>
  </si>
  <si>
    <t xml:space="preserve">IN002015X241</t>
  </si>
  <si>
    <t xml:space="preserve">91 DTB 18122015</t>
  </si>
  <si>
    <t xml:space="preserve">IN002015X258</t>
  </si>
  <si>
    <t xml:space="preserve">Punjab and Sind Bank CD (13 NOV 2015)</t>
  </si>
  <si>
    <t xml:space="preserve">INE608A16KN2</t>
  </si>
  <si>
    <t xml:space="preserve">0.00 Reliance Home Finance Limited NCD (21 Mar 2017)</t>
  </si>
  <si>
    <t xml:space="preserve">INE217K07505</t>
  </si>
  <si>
    <t xml:space="preserve">AXIS BANK CD (06 NOV 2015)</t>
  </si>
  <si>
    <t xml:space="preserve">INE238A16C47</t>
  </si>
  <si>
    <t xml:space="preserve">HDFC Ltd CP (29 Dec 2015)</t>
  </si>
  <si>
    <t xml:space="preserve">INE001A14ME0</t>
  </si>
  <si>
    <t xml:space="preserve">91 DTB 04022016</t>
  </si>
  <si>
    <t xml:space="preserve">IN002015X324</t>
  </si>
  <si>
    <t xml:space="preserve">Oriental Bank of Commerce CD (27 Nov 2015)</t>
  </si>
  <si>
    <t xml:space="preserve">INE141A16UW4</t>
  </si>
  <si>
    <t xml:space="preserve">Vijaya Bank CD (01 DEC 2015)</t>
  </si>
  <si>
    <t xml:space="preserve">INE705A16MX1</t>
  </si>
  <si>
    <t xml:space="preserve">Kotak Mahindra Bank CD (30 DEC 2015)</t>
  </si>
  <si>
    <t xml:space="preserve">INE237A16I26</t>
  </si>
  <si>
    <t xml:space="preserve">Alkem Laboratories Ltd  CP (31 Dec 2015)</t>
  </si>
  <si>
    <t xml:space="preserve">INE540L14512</t>
  </si>
  <si>
    <t xml:space="preserve">ECL Finance Ltd CP  (04 FEB 2016)</t>
  </si>
  <si>
    <t xml:space="preserve">INE804I14LA0</t>
  </si>
  <si>
    <t xml:space="preserve">Edelweiss Financial Services Ltd CP (04 FEB 2016)</t>
  </si>
  <si>
    <t xml:space="preserve">INE532F14VU0</t>
  </si>
  <si>
    <t xml:space="preserve">National Fertilizers Ltd CP (04 Dec 2015)</t>
  </si>
  <si>
    <t xml:space="preserve">INE870D14692</t>
  </si>
  <si>
    <t xml:space="preserve">Punjab and Sind Bank CD (30 DEC 2015)</t>
  </si>
  <si>
    <t xml:space="preserve">INE608A16KY9</t>
  </si>
  <si>
    <t xml:space="preserve">Reliance Capital Ltd CP (16 NOV 2015)</t>
  </si>
  <si>
    <t xml:space="preserve">INE013A14VI7</t>
  </si>
  <si>
    <t xml:space="preserve">Reliance Jio Infocomm Limited CP (30 NOV 2015)</t>
  </si>
  <si>
    <t xml:space="preserve">INE110L14571</t>
  </si>
  <si>
    <t xml:space="preserve">NABARD CP (28 DEC 2015)</t>
  </si>
  <si>
    <t xml:space="preserve">INE261F14889</t>
  </si>
  <si>
    <t xml:space="preserve">Canara Bank CD (10 MAR 2016)</t>
  </si>
  <si>
    <t xml:space="preserve">INE476A16PU8</t>
  </si>
  <si>
    <t xml:space="preserve">Corporation Bank CD (08 DEC 2015)</t>
  </si>
  <si>
    <t xml:space="preserve">INE112A16HG5</t>
  </si>
  <si>
    <t xml:space="preserve">HDFC Ltd CP (08 FEB 2016)</t>
  </si>
  <si>
    <t xml:space="preserve">INE001A14OE6</t>
  </si>
  <si>
    <t xml:space="preserve">LIC Housing Finance Ltd CP (13 NOV 2015)</t>
  </si>
  <si>
    <t xml:space="preserve">INE115A14243</t>
  </si>
  <si>
    <t xml:space="preserve">Redington (India) Ltd CP (30 DEC 2015)</t>
  </si>
  <si>
    <t xml:space="preserve">INE891D14LO9</t>
  </si>
  <si>
    <t xml:space="preserve">Shapoorji Pallonji And Co Pvt Ltd CP (10 NOV 2015)</t>
  </si>
  <si>
    <t xml:space="preserve">INE404K14AS0</t>
  </si>
  <si>
    <t xml:space="preserve">The South Indian Bank Ltd CD (19 NOV 2015)</t>
  </si>
  <si>
    <t xml:space="preserve">INE683A16GU8</t>
  </si>
  <si>
    <t xml:space="preserve">NABARD CP (30 DEC 2015)</t>
  </si>
  <si>
    <t xml:space="preserve">INE261F14822</t>
  </si>
  <si>
    <t xml:space="preserve">Vijaya Bank CD (23 NOV 2015)</t>
  </si>
  <si>
    <t xml:space="preserve">INE705A16MV5</t>
  </si>
  <si>
    <t xml:space="preserve">National Fertilizers Ltd CP (10 Dec 2015)</t>
  </si>
  <si>
    <t xml:space="preserve">INE870D14700</t>
  </si>
  <si>
    <t xml:space="preserve">Indiabulls Housing Finance Ltd CP (30 NOV 2015)</t>
  </si>
  <si>
    <t xml:space="preserve">INE148I14KE6</t>
  </si>
  <si>
    <t xml:space="preserve">L And T Finance Ltd CP (29 DEC 2015)</t>
  </si>
  <si>
    <t xml:space="preserve">INE523E14OU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1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802</v>
      </c>
      <c r="G6" s="2" t="n">
        <f aca="false">F6-$F$3</f>
        <v>3492</v>
      </c>
      <c r="H6" s="6" t="s">
        <v>21</v>
      </c>
      <c r="I6" s="3" t="n">
        <v>42307</v>
      </c>
      <c r="J6" s="3" t="n">
        <v>42307</v>
      </c>
      <c r="K6" s="3" t="n">
        <v>42310</v>
      </c>
      <c r="L6" s="7" t="n">
        <v>1000000</v>
      </c>
      <c r="M6" s="8" t="n">
        <v>103881778</v>
      </c>
      <c r="N6" s="9" t="n">
        <v>100.515</v>
      </c>
      <c r="O6" s="10" t="n">
        <v>0.07641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2348</v>
      </c>
      <c r="G7" s="2" t="n">
        <f aca="false">F7-$F$3</f>
        <v>38</v>
      </c>
      <c r="H7" s="6" t="s">
        <v>21</v>
      </c>
      <c r="I7" s="3" t="n">
        <v>42307</v>
      </c>
      <c r="J7" s="3" t="n">
        <v>42307</v>
      </c>
      <c r="K7" s="3" t="n">
        <v>42310</v>
      </c>
      <c r="L7" s="7" t="n">
        <v>500000</v>
      </c>
      <c r="M7" s="8" t="n">
        <v>49638250</v>
      </c>
      <c r="N7" s="9" t="n">
        <v>99.2765</v>
      </c>
      <c r="O7" s="10" t="n">
        <v>0.0700005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7</v>
      </c>
      <c r="F8" s="3" t="n">
        <v>42310</v>
      </c>
      <c r="G8" s="2" t="n">
        <f aca="false">F8-$F$3</f>
        <v>0</v>
      </c>
      <c r="H8" s="6" t="s">
        <v>28</v>
      </c>
      <c r="I8" s="3" t="n">
        <v>42310</v>
      </c>
      <c r="J8" s="3" t="n">
        <v>42310</v>
      </c>
      <c r="K8" s="3" t="n">
        <v>42310</v>
      </c>
      <c r="L8" s="7" t="n">
        <v>17571611</v>
      </c>
      <c r="M8" s="8" t="n">
        <v>17568282.45</v>
      </c>
      <c r="N8" s="9" t="n">
        <v>99.98105725</v>
      </c>
      <c r="O8" s="10" t="n">
        <v>0.069154141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9</v>
      </c>
      <c r="F9" s="3" t="n">
        <v>42310</v>
      </c>
      <c r="G9" s="2" t="n">
        <f aca="false">F9-$F$3</f>
        <v>0</v>
      </c>
      <c r="H9" s="6" t="s">
        <v>28</v>
      </c>
      <c r="I9" s="3" t="n">
        <v>42310</v>
      </c>
      <c r="J9" s="3" t="n">
        <v>42310</v>
      </c>
      <c r="K9" s="3" t="n">
        <v>42310</v>
      </c>
      <c r="L9" s="7" t="n">
        <v>3992762</v>
      </c>
      <c r="M9" s="8" t="n">
        <v>3992005.66</v>
      </c>
      <c r="N9" s="9" t="n">
        <v>99.98105725</v>
      </c>
      <c r="O9" s="10" t="n">
        <v>0.0691541411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30</v>
      </c>
      <c r="F10" s="3" t="n">
        <v>42310</v>
      </c>
      <c r="G10" s="2" t="n">
        <f aca="false">F10-$F$3</f>
        <v>0</v>
      </c>
      <c r="H10" s="6" t="s">
        <v>28</v>
      </c>
      <c r="I10" s="3" t="n">
        <v>42310</v>
      </c>
      <c r="J10" s="3" t="n">
        <v>42310</v>
      </c>
      <c r="K10" s="3" t="n">
        <v>42310</v>
      </c>
      <c r="L10" s="7" t="n">
        <v>120362102</v>
      </c>
      <c r="M10" s="8" t="n">
        <v>120339302.11</v>
      </c>
      <c r="N10" s="9" t="n">
        <v>99.98105725</v>
      </c>
      <c r="O10" s="10" t="n">
        <v>0.069154141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3" t="n">
        <v>42310</v>
      </c>
      <c r="G11" s="2" t="n">
        <f aca="false">F11-$F$3</f>
        <v>0</v>
      </c>
      <c r="H11" s="6" t="s">
        <v>28</v>
      </c>
      <c r="I11" s="3" t="n">
        <v>42310</v>
      </c>
      <c r="J11" s="3" t="n">
        <v>42310</v>
      </c>
      <c r="K11" s="3" t="n">
        <v>42310</v>
      </c>
      <c r="L11" s="7" t="n">
        <v>683924365</v>
      </c>
      <c r="M11" s="8" t="n">
        <v>683794810.92</v>
      </c>
      <c r="N11" s="9" t="n">
        <v>99.98105725</v>
      </c>
      <c r="O11" s="10" t="n">
        <v>0.069154141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1</v>
      </c>
      <c r="F12" s="3" t="n">
        <v>42310</v>
      </c>
      <c r="G12" s="2" t="n">
        <f aca="false">F12-$F$3</f>
        <v>0</v>
      </c>
      <c r="H12" s="6" t="s">
        <v>28</v>
      </c>
      <c r="I12" s="3" t="n">
        <v>42310</v>
      </c>
      <c r="J12" s="3" t="n">
        <v>42310</v>
      </c>
      <c r="K12" s="3" t="n">
        <v>42310</v>
      </c>
      <c r="L12" s="7" t="n">
        <v>355183054</v>
      </c>
      <c r="M12" s="8" t="n">
        <v>355115772.56</v>
      </c>
      <c r="N12" s="9" t="n">
        <v>99.98105725</v>
      </c>
      <c r="O12" s="10" t="n">
        <v>0.069154141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2</v>
      </c>
      <c r="F13" s="3" t="n">
        <v>42310</v>
      </c>
      <c r="G13" s="2" t="n">
        <f aca="false">F13-$F$3</f>
        <v>0</v>
      </c>
      <c r="H13" s="6" t="s">
        <v>28</v>
      </c>
      <c r="I13" s="3" t="n">
        <v>42310</v>
      </c>
      <c r="J13" s="3" t="n">
        <v>42310</v>
      </c>
      <c r="K13" s="3" t="n">
        <v>42310</v>
      </c>
      <c r="L13" s="7" t="n">
        <v>30487773</v>
      </c>
      <c r="M13" s="8" t="n">
        <v>30481997.78</v>
      </c>
      <c r="N13" s="9" t="n">
        <v>99.98105725</v>
      </c>
      <c r="O13" s="10" t="n">
        <v>0.069154141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3</v>
      </c>
      <c r="F14" s="3" t="n">
        <v>42310</v>
      </c>
      <c r="G14" s="2" t="n">
        <f aca="false">F14-$F$3</f>
        <v>0</v>
      </c>
      <c r="H14" s="6" t="s">
        <v>28</v>
      </c>
      <c r="I14" s="3" t="n">
        <v>42310</v>
      </c>
      <c r="J14" s="3" t="n">
        <v>42310</v>
      </c>
      <c r="K14" s="3" t="n">
        <v>42310</v>
      </c>
      <c r="L14" s="7" t="n">
        <v>5786329</v>
      </c>
      <c r="M14" s="8" t="n">
        <v>5785232.91</v>
      </c>
      <c r="N14" s="9" t="n">
        <v>99.98105725</v>
      </c>
      <c r="O14" s="10" t="n">
        <v>0.069154141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4</v>
      </c>
      <c r="F15" s="3" t="n">
        <v>42310</v>
      </c>
      <c r="G15" s="2" t="n">
        <f aca="false">F15-$F$3</f>
        <v>0</v>
      </c>
      <c r="H15" s="6" t="s">
        <v>28</v>
      </c>
      <c r="I15" s="3" t="n">
        <v>42310</v>
      </c>
      <c r="J15" s="3" t="n">
        <v>42310</v>
      </c>
      <c r="K15" s="3" t="n">
        <v>42310</v>
      </c>
      <c r="L15" s="7" t="n">
        <v>1629469</v>
      </c>
      <c r="M15" s="8" t="n">
        <v>1629160.33</v>
      </c>
      <c r="N15" s="9" t="n">
        <v>99.98105725</v>
      </c>
      <c r="O15" s="10" t="n">
        <v>0.069154141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5</v>
      </c>
      <c r="F16" s="3" t="n">
        <v>42310</v>
      </c>
      <c r="G16" s="2" t="n">
        <f aca="false">F16-$F$3</f>
        <v>0</v>
      </c>
      <c r="H16" s="6" t="s">
        <v>28</v>
      </c>
      <c r="I16" s="3" t="n">
        <v>42310</v>
      </c>
      <c r="J16" s="3" t="n">
        <v>42310</v>
      </c>
      <c r="K16" s="3" t="n">
        <v>42310</v>
      </c>
      <c r="L16" s="7" t="n">
        <v>12433580</v>
      </c>
      <c r="M16" s="8" t="n">
        <v>12431224.74</v>
      </c>
      <c r="N16" s="9" t="n">
        <v>99.98105725</v>
      </c>
      <c r="O16" s="10" t="n">
        <v>0.069154141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6</v>
      </c>
      <c r="F17" s="3" t="n">
        <v>42310</v>
      </c>
      <c r="G17" s="2" t="n">
        <f aca="false">F17-$F$3</f>
        <v>0</v>
      </c>
      <c r="H17" s="6" t="s">
        <v>28</v>
      </c>
      <c r="I17" s="3" t="n">
        <v>42310</v>
      </c>
      <c r="J17" s="3" t="n">
        <v>42310</v>
      </c>
      <c r="K17" s="3" t="n">
        <v>42310</v>
      </c>
      <c r="L17" s="7" t="n">
        <v>479636080</v>
      </c>
      <c r="M17" s="8" t="n">
        <v>479545223.74</v>
      </c>
      <c r="N17" s="9" t="n">
        <v>99.98105725</v>
      </c>
      <c r="O17" s="10" t="n">
        <v>0.069154141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7</v>
      </c>
      <c r="F18" s="3" t="n">
        <v>42310</v>
      </c>
      <c r="G18" s="2" t="n">
        <f aca="false">F18-$F$3</f>
        <v>0</v>
      </c>
      <c r="H18" s="6" t="s">
        <v>28</v>
      </c>
      <c r="I18" s="3" t="n">
        <v>42310</v>
      </c>
      <c r="J18" s="3" t="n">
        <v>42310</v>
      </c>
      <c r="K18" s="3" t="n">
        <v>42310</v>
      </c>
      <c r="L18" s="7" t="n">
        <v>10394113</v>
      </c>
      <c r="M18" s="8" t="n">
        <v>10392144.07</v>
      </c>
      <c r="N18" s="9" t="n">
        <v>99.98105725</v>
      </c>
      <c r="O18" s="10" t="n">
        <v>0.069154141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8</v>
      </c>
      <c r="F19" s="3" t="n">
        <v>42310</v>
      </c>
      <c r="G19" s="2" t="n">
        <f aca="false">F19-$F$3</f>
        <v>0</v>
      </c>
      <c r="H19" s="6" t="s">
        <v>28</v>
      </c>
      <c r="I19" s="3" t="n">
        <v>42310</v>
      </c>
      <c r="J19" s="3" t="n">
        <v>42310</v>
      </c>
      <c r="K19" s="3" t="n">
        <v>42310</v>
      </c>
      <c r="L19" s="7" t="n">
        <v>7149868</v>
      </c>
      <c r="M19" s="8" t="n">
        <v>7148513.62</v>
      </c>
      <c r="N19" s="9" t="n">
        <v>99.98105725</v>
      </c>
      <c r="O19" s="10" t="n">
        <v>0.069154141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9</v>
      </c>
      <c r="F20" s="3" t="n">
        <v>42310</v>
      </c>
      <c r="G20" s="2" t="n">
        <f aca="false">F20-$F$3</f>
        <v>0</v>
      </c>
      <c r="H20" s="6" t="s">
        <v>28</v>
      </c>
      <c r="I20" s="3" t="n">
        <v>42310</v>
      </c>
      <c r="J20" s="3" t="n">
        <v>42310</v>
      </c>
      <c r="K20" s="3" t="n">
        <v>42310</v>
      </c>
      <c r="L20" s="7" t="n">
        <v>11379223</v>
      </c>
      <c r="M20" s="8" t="n">
        <v>11377067.46</v>
      </c>
      <c r="N20" s="9" t="n">
        <v>99.98105725</v>
      </c>
      <c r="O20" s="10" t="n">
        <v>0.069154141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40</v>
      </c>
      <c r="F21" s="3" t="n">
        <v>42310</v>
      </c>
      <c r="G21" s="2" t="n">
        <f aca="false">F21-$F$3</f>
        <v>0</v>
      </c>
      <c r="H21" s="6" t="s">
        <v>28</v>
      </c>
      <c r="I21" s="3" t="n">
        <v>42310</v>
      </c>
      <c r="J21" s="3" t="n">
        <v>42310</v>
      </c>
      <c r="K21" s="3" t="n">
        <v>42310</v>
      </c>
      <c r="L21" s="7" t="n">
        <v>116385310</v>
      </c>
      <c r="M21" s="8" t="n">
        <v>116363263.42</v>
      </c>
      <c r="N21" s="9" t="n">
        <v>99.98105725</v>
      </c>
      <c r="O21" s="10" t="n">
        <v>0.069154141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41</v>
      </c>
      <c r="F22" s="3" t="n">
        <v>42310</v>
      </c>
      <c r="G22" s="2" t="n">
        <f aca="false">F22-$F$3</f>
        <v>0</v>
      </c>
      <c r="H22" s="6" t="s">
        <v>28</v>
      </c>
      <c r="I22" s="3" t="n">
        <v>42310</v>
      </c>
      <c r="J22" s="3" t="n">
        <v>42310</v>
      </c>
      <c r="K22" s="3" t="n">
        <v>42310</v>
      </c>
      <c r="L22" s="7" t="n">
        <v>81100193</v>
      </c>
      <c r="M22" s="8" t="n">
        <v>81084830.39</v>
      </c>
      <c r="N22" s="9" t="n">
        <v>99.98105725</v>
      </c>
      <c r="O22" s="10" t="n">
        <v>0.069154141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2</v>
      </c>
      <c r="F23" s="3" t="n">
        <v>42310</v>
      </c>
      <c r="G23" s="2" t="n">
        <f aca="false">F23-$F$3</f>
        <v>0</v>
      </c>
      <c r="H23" s="6" t="s">
        <v>28</v>
      </c>
      <c r="I23" s="3" t="n">
        <v>42310</v>
      </c>
      <c r="J23" s="3" t="n">
        <v>42310</v>
      </c>
      <c r="K23" s="3" t="n">
        <v>42310</v>
      </c>
      <c r="L23" s="7" t="n">
        <v>13999</v>
      </c>
      <c r="M23" s="8" t="n">
        <v>13996.35</v>
      </c>
      <c r="N23" s="9" t="n">
        <v>99.98105725</v>
      </c>
      <c r="O23" s="10" t="n">
        <v>0.069154141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3</v>
      </c>
      <c r="F24" s="3" t="n">
        <v>42310</v>
      </c>
      <c r="G24" s="2" t="n">
        <f aca="false">F24-$F$3</f>
        <v>0</v>
      </c>
      <c r="H24" s="6" t="s">
        <v>28</v>
      </c>
      <c r="I24" s="3" t="n">
        <v>42310</v>
      </c>
      <c r="J24" s="3" t="n">
        <v>42310</v>
      </c>
      <c r="K24" s="3" t="n">
        <v>42310</v>
      </c>
      <c r="L24" s="7" t="n">
        <v>5557695</v>
      </c>
      <c r="M24" s="8" t="n">
        <v>5556642.22</v>
      </c>
      <c r="N24" s="9" t="n">
        <v>99.98105725</v>
      </c>
      <c r="O24" s="10" t="n">
        <v>0.069154141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4</v>
      </c>
      <c r="F25" s="3" t="n">
        <v>42310</v>
      </c>
      <c r="G25" s="2" t="n">
        <f aca="false">F25-$F$3</f>
        <v>0</v>
      </c>
      <c r="H25" s="6" t="s">
        <v>28</v>
      </c>
      <c r="I25" s="3" t="n">
        <v>42310</v>
      </c>
      <c r="J25" s="3" t="n">
        <v>42310</v>
      </c>
      <c r="K25" s="3" t="n">
        <v>42310</v>
      </c>
      <c r="L25" s="7" t="n">
        <v>96890053</v>
      </c>
      <c r="M25" s="8" t="n">
        <v>96871699.36</v>
      </c>
      <c r="N25" s="9" t="n">
        <v>99.98105725</v>
      </c>
      <c r="O25" s="10" t="n">
        <v>0.069154141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5</v>
      </c>
      <c r="F26" s="3" t="n">
        <v>42310</v>
      </c>
      <c r="G26" s="2" t="n">
        <f aca="false">F26-$F$3</f>
        <v>0</v>
      </c>
      <c r="H26" s="6" t="s">
        <v>28</v>
      </c>
      <c r="I26" s="3" t="n">
        <v>42310</v>
      </c>
      <c r="J26" s="3" t="n">
        <v>42310</v>
      </c>
      <c r="K26" s="3" t="n">
        <v>42310</v>
      </c>
      <c r="L26" s="7" t="n">
        <v>2266281</v>
      </c>
      <c r="M26" s="8" t="n">
        <v>2265851.7</v>
      </c>
      <c r="N26" s="9" t="n">
        <v>99.98105725</v>
      </c>
      <c r="O26" s="10" t="n">
        <v>0.069154141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6</v>
      </c>
      <c r="F27" s="3" t="n">
        <v>42310</v>
      </c>
      <c r="G27" s="2" t="n">
        <f aca="false">F27-$F$3</f>
        <v>0</v>
      </c>
      <c r="H27" s="6" t="s">
        <v>28</v>
      </c>
      <c r="I27" s="3" t="n">
        <v>42310</v>
      </c>
      <c r="J27" s="3" t="n">
        <v>42310</v>
      </c>
      <c r="K27" s="3" t="n">
        <v>42310</v>
      </c>
      <c r="L27" s="7" t="n">
        <v>5033619</v>
      </c>
      <c r="M27" s="8" t="n">
        <v>5032665.49</v>
      </c>
      <c r="N27" s="9" t="n">
        <v>99.98105725</v>
      </c>
      <c r="O27" s="10" t="n">
        <v>0.069154141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7</v>
      </c>
      <c r="F28" s="3" t="n">
        <v>42310</v>
      </c>
      <c r="G28" s="2" t="n">
        <f aca="false">F28-$F$3</f>
        <v>0</v>
      </c>
      <c r="H28" s="6" t="s">
        <v>28</v>
      </c>
      <c r="I28" s="3" t="n">
        <v>42310</v>
      </c>
      <c r="J28" s="3" t="n">
        <v>42310</v>
      </c>
      <c r="K28" s="3" t="n">
        <v>42310</v>
      </c>
      <c r="L28" s="7" t="n">
        <v>156322521</v>
      </c>
      <c r="M28" s="8" t="n">
        <v>156292909.22</v>
      </c>
      <c r="N28" s="9" t="n">
        <v>99.98105725</v>
      </c>
      <c r="O28" s="10" t="n">
        <v>0.069154141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48</v>
      </c>
      <c r="C29" s="2" t="s">
        <v>49</v>
      </c>
      <c r="D29" s="2" t="s">
        <v>19</v>
      </c>
      <c r="E29" s="5" t="s">
        <v>36</v>
      </c>
      <c r="F29" s="3" t="n">
        <v>42349</v>
      </c>
      <c r="G29" s="2" t="n">
        <f aca="false">F29-$F$3</f>
        <v>39</v>
      </c>
      <c r="H29" s="6" t="s">
        <v>28</v>
      </c>
      <c r="I29" s="3" t="n">
        <v>42310</v>
      </c>
      <c r="J29" s="3" t="n">
        <v>42310</v>
      </c>
      <c r="K29" s="3" t="n">
        <v>42310</v>
      </c>
      <c r="L29" s="7" t="n">
        <v>5000000</v>
      </c>
      <c r="M29" s="8" t="n">
        <v>496261500</v>
      </c>
      <c r="N29" s="9" t="n">
        <v>99.2523</v>
      </c>
      <c r="O29" s="10" t="n">
        <v>0.0705042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50</v>
      </c>
      <c r="C30" s="2" t="s">
        <v>51</v>
      </c>
      <c r="D30" s="2" t="s">
        <v>19</v>
      </c>
      <c r="E30" s="5" t="s">
        <v>20</v>
      </c>
      <c r="F30" s="3" t="n">
        <v>42338</v>
      </c>
      <c r="G30" s="2" t="n">
        <f aca="false">F30-$F$3</f>
        <v>28</v>
      </c>
      <c r="H30" s="6" t="s">
        <v>28</v>
      </c>
      <c r="I30" s="3" t="n">
        <v>42310</v>
      </c>
      <c r="J30" s="3" t="n">
        <v>42310</v>
      </c>
      <c r="K30" s="3" t="n">
        <v>42310</v>
      </c>
      <c r="L30" s="7" t="n">
        <v>3500000</v>
      </c>
      <c r="M30" s="8" t="n">
        <v>347958100</v>
      </c>
      <c r="N30" s="9" t="n">
        <v>99.4166</v>
      </c>
      <c r="O30" s="10" t="n">
        <v>0.07649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50</v>
      </c>
      <c r="C31" s="2" t="s">
        <v>51</v>
      </c>
      <c r="D31" s="2" t="s">
        <v>19</v>
      </c>
      <c r="E31" s="5" t="s">
        <v>36</v>
      </c>
      <c r="F31" s="3" t="n">
        <v>42338</v>
      </c>
      <c r="G31" s="2" t="n">
        <f aca="false">F31-$F$3</f>
        <v>28</v>
      </c>
      <c r="H31" s="6" t="s">
        <v>28</v>
      </c>
      <c r="I31" s="3" t="n">
        <v>42310</v>
      </c>
      <c r="J31" s="3" t="n">
        <v>42310</v>
      </c>
      <c r="K31" s="3" t="n">
        <v>42310</v>
      </c>
      <c r="L31" s="7" t="n">
        <v>6500000</v>
      </c>
      <c r="M31" s="8" t="n">
        <v>646207900</v>
      </c>
      <c r="N31" s="9" t="n">
        <v>99.4166</v>
      </c>
      <c r="O31" s="10" t="n">
        <v>0.076497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52</v>
      </c>
      <c r="C32" s="2" t="s">
        <v>53</v>
      </c>
      <c r="D32" s="2" t="s">
        <v>19</v>
      </c>
      <c r="E32" s="5" t="s">
        <v>36</v>
      </c>
      <c r="F32" s="3" t="n">
        <v>42338</v>
      </c>
      <c r="G32" s="2" t="n">
        <f aca="false">F32-$F$3</f>
        <v>28</v>
      </c>
      <c r="H32" s="6" t="s">
        <v>28</v>
      </c>
      <c r="I32" s="3" t="n">
        <v>42310</v>
      </c>
      <c r="J32" s="3" t="n">
        <v>42310</v>
      </c>
      <c r="K32" s="3" t="n">
        <v>42310</v>
      </c>
      <c r="L32" s="7" t="n">
        <v>10000000</v>
      </c>
      <c r="M32" s="8" t="n">
        <v>994242000</v>
      </c>
      <c r="N32" s="9" t="n">
        <v>99.4242</v>
      </c>
      <c r="O32" s="10" t="n">
        <v>0.075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54</v>
      </c>
      <c r="C33" s="2" t="s">
        <v>55</v>
      </c>
      <c r="D33" s="2" t="s">
        <v>19</v>
      </c>
      <c r="E33" s="5" t="s">
        <v>36</v>
      </c>
      <c r="F33" s="3" t="n">
        <v>42335</v>
      </c>
      <c r="G33" s="2" t="n">
        <f aca="false">F33-$F$3</f>
        <v>25</v>
      </c>
      <c r="H33" s="6" t="s">
        <v>28</v>
      </c>
      <c r="I33" s="3" t="n">
        <v>42310</v>
      </c>
      <c r="J33" s="3" t="n">
        <v>42310</v>
      </c>
      <c r="K33" s="3" t="n">
        <v>42310</v>
      </c>
      <c r="L33" s="7" t="n">
        <v>10000000</v>
      </c>
      <c r="M33" s="8" t="n">
        <v>994862000</v>
      </c>
      <c r="N33" s="9" t="n">
        <v>99.4862</v>
      </c>
      <c r="O33" s="10" t="n">
        <v>0.0754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56</v>
      </c>
      <c r="C34" s="2" t="s">
        <v>57</v>
      </c>
      <c r="D34" s="2" t="s">
        <v>19</v>
      </c>
      <c r="E34" s="5" t="s">
        <v>36</v>
      </c>
      <c r="F34" s="3" t="n">
        <v>42335</v>
      </c>
      <c r="G34" s="2" t="n">
        <f aca="false">F34-$F$3</f>
        <v>25</v>
      </c>
      <c r="H34" s="6" t="s">
        <v>28</v>
      </c>
      <c r="I34" s="3" t="n">
        <v>42310</v>
      </c>
      <c r="J34" s="3" t="n">
        <v>42310</v>
      </c>
      <c r="K34" s="3" t="n">
        <v>42310</v>
      </c>
      <c r="L34" s="7" t="n">
        <v>5000000</v>
      </c>
      <c r="M34" s="8" t="n">
        <v>497451500</v>
      </c>
      <c r="N34" s="9" t="n">
        <v>99.4903</v>
      </c>
      <c r="O34" s="10" t="n">
        <v>0.0748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58</v>
      </c>
      <c r="C35" s="2" t="s">
        <v>59</v>
      </c>
      <c r="D35" s="2" t="s">
        <v>19</v>
      </c>
      <c r="E35" s="5" t="s">
        <v>36</v>
      </c>
      <c r="F35" s="3" t="n">
        <v>42340</v>
      </c>
      <c r="G35" s="2" t="n">
        <f aca="false">F35-$F$3</f>
        <v>30</v>
      </c>
      <c r="H35" s="6" t="s">
        <v>28</v>
      </c>
      <c r="I35" s="3" t="n">
        <v>42310</v>
      </c>
      <c r="J35" s="3" t="n">
        <v>42310</v>
      </c>
      <c r="K35" s="3" t="n">
        <v>42310</v>
      </c>
      <c r="L35" s="7" t="n">
        <v>5000000</v>
      </c>
      <c r="M35" s="8" t="n">
        <v>497127500</v>
      </c>
      <c r="N35" s="9" t="n">
        <v>99.4255</v>
      </c>
      <c r="O35" s="10" t="n">
        <v>0.07030138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58</v>
      </c>
      <c r="C36" s="2" t="s">
        <v>59</v>
      </c>
      <c r="D36" s="2" t="s">
        <v>19</v>
      </c>
      <c r="E36" s="5" t="s">
        <v>36</v>
      </c>
      <c r="F36" s="3" t="n">
        <v>42340</v>
      </c>
      <c r="G36" s="2" t="n">
        <f aca="false">F36-$F$3</f>
        <v>30</v>
      </c>
      <c r="H36" s="6" t="s">
        <v>28</v>
      </c>
      <c r="I36" s="3" t="n">
        <v>42310</v>
      </c>
      <c r="J36" s="3" t="n">
        <v>42310</v>
      </c>
      <c r="K36" s="3" t="n">
        <v>42310</v>
      </c>
      <c r="L36" s="7" t="n">
        <v>15000000</v>
      </c>
      <c r="M36" s="8" t="n">
        <v>1491382500</v>
      </c>
      <c r="N36" s="9" t="n">
        <v>99.4255</v>
      </c>
      <c r="O36" s="10" t="n">
        <v>0.07030138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60</v>
      </c>
      <c r="C37" s="2" t="s">
        <v>61</v>
      </c>
      <c r="D37" s="2" t="s">
        <v>19</v>
      </c>
      <c r="E37" s="5" t="s">
        <v>36</v>
      </c>
      <c r="F37" s="3" t="n">
        <v>42314</v>
      </c>
      <c r="G37" s="2" t="n">
        <f aca="false">F37-$F$3</f>
        <v>4</v>
      </c>
      <c r="H37" s="6" t="s">
        <v>28</v>
      </c>
      <c r="I37" s="3" t="n">
        <v>42310</v>
      </c>
      <c r="J37" s="3" t="n">
        <v>42310</v>
      </c>
      <c r="K37" s="3" t="n">
        <v>42310</v>
      </c>
      <c r="L37" s="7" t="n">
        <v>2500000</v>
      </c>
      <c r="M37" s="8" t="n">
        <v>249809250</v>
      </c>
      <c r="N37" s="9" t="n">
        <v>99.9237</v>
      </c>
      <c r="O37" s="10" t="n">
        <v>0.06967691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23</v>
      </c>
      <c r="C38" s="2" t="s">
        <v>24</v>
      </c>
      <c r="D38" s="2" t="s">
        <v>19</v>
      </c>
      <c r="E38" s="5" t="s">
        <v>36</v>
      </c>
      <c r="F38" s="3" t="n">
        <v>42348</v>
      </c>
      <c r="G38" s="2" t="n">
        <f aca="false">F38-$F$3</f>
        <v>38</v>
      </c>
      <c r="H38" s="6" t="s">
        <v>28</v>
      </c>
      <c r="I38" s="3" t="n">
        <v>42310</v>
      </c>
      <c r="J38" s="3" t="n">
        <v>42310</v>
      </c>
      <c r="K38" s="3" t="n">
        <v>42310</v>
      </c>
      <c r="L38" s="7" t="n">
        <v>2500000</v>
      </c>
      <c r="M38" s="8" t="n">
        <v>248181750</v>
      </c>
      <c r="N38" s="9" t="n">
        <v>99.2727</v>
      </c>
      <c r="O38" s="10" t="n">
        <v>0.07037089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23</v>
      </c>
      <c r="C39" s="2" t="s">
        <v>24</v>
      </c>
      <c r="D39" s="2" t="s">
        <v>19</v>
      </c>
      <c r="E39" s="5" t="s">
        <v>36</v>
      </c>
      <c r="F39" s="3" t="n">
        <v>42348</v>
      </c>
      <c r="G39" s="2" t="n">
        <f aca="false">F39-$F$3</f>
        <v>38</v>
      </c>
      <c r="H39" s="6" t="s">
        <v>28</v>
      </c>
      <c r="I39" s="3" t="n">
        <v>42310</v>
      </c>
      <c r="J39" s="3" t="n">
        <v>42310</v>
      </c>
      <c r="K39" s="3" t="n">
        <v>42310</v>
      </c>
      <c r="L39" s="7" t="n">
        <v>7500000</v>
      </c>
      <c r="M39" s="8" t="n">
        <v>744545250</v>
      </c>
      <c r="N39" s="9" t="n">
        <v>99.2727</v>
      </c>
      <c r="O39" s="10" t="n">
        <v>0.07037089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62</v>
      </c>
      <c r="C40" s="2" t="s">
        <v>63</v>
      </c>
      <c r="D40" s="2" t="s">
        <v>19</v>
      </c>
      <c r="E40" s="5" t="s">
        <v>20</v>
      </c>
      <c r="F40" s="3" t="n">
        <v>42429</v>
      </c>
      <c r="G40" s="2" t="n">
        <f aca="false">F40-$F$3</f>
        <v>119</v>
      </c>
      <c r="H40" s="6" t="s">
        <v>28</v>
      </c>
      <c r="I40" s="3" t="n">
        <v>42310</v>
      </c>
      <c r="J40" s="3" t="n">
        <v>42310</v>
      </c>
      <c r="K40" s="3" t="n">
        <v>42310</v>
      </c>
      <c r="L40" s="7" t="n">
        <v>2500000</v>
      </c>
      <c r="M40" s="8" t="n">
        <v>243684000</v>
      </c>
      <c r="N40" s="9" t="n">
        <v>97.4736</v>
      </c>
      <c r="O40" s="10" t="n">
        <v>0.079717</v>
      </c>
      <c r="P40" s="2" t="s">
        <v>22</v>
      </c>
    </row>
    <row r="41" customFormat="false" ht="14.4" hidden="false" customHeight="false" outlineLevel="0" collapsed="false">
      <c r="A41" s="2"/>
      <c r="B41" s="2"/>
      <c r="C41" s="2"/>
      <c r="D41" s="2"/>
      <c r="E41" s="5"/>
      <c r="F41" s="3"/>
      <c r="G41" s="2"/>
      <c r="H41" s="6"/>
      <c r="I41" s="3"/>
      <c r="J41" s="3"/>
      <c r="K41" s="3"/>
      <c r="L41" s="7"/>
      <c r="M41" s="8"/>
      <c r="N41" s="9"/>
      <c r="O41" s="10"/>
      <c r="P41" s="2"/>
    </row>
    <row r="42" customFormat="false" ht="14.4" hidden="false" customHeight="false" outlineLevel="0" collapsed="false">
      <c r="A42" s="12"/>
      <c r="B42" s="12"/>
      <c r="C42" s="12"/>
      <c r="D42" s="12"/>
      <c r="E42" s="13"/>
      <c r="F42" s="14"/>
      <c r="G42" s="12"/>
      <c r="H42" s="15"/>
      <c r="I42" s="14"/>
      <c r="J42" s="14"/>
      <c r="K42" s="14"/>
      <c r="L42" s="16"/>
      <c r="M42" s="17"/>
      <c r="N42" s="18"/>
      <c r="O42" s="19"/>
      <c r="P42" s="12"/>
    </row>
    <row r="44" customFormat="false" ht="14.4" hidden="false" customHeight="false" outlineLevel="0" collapsed="false">
      <c r="A4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1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5</v>
      </c>
      <c r="C6" s="2" t="s">
        <v>66</v>
      </c>
      <c r="D6" s="2" t="s">
        <v>19</v>
      </c>
      <c r="E6" s="5" t="s">
        <v>20</v>
      </c>
      <c r="F6" s="3" t="n">
        <v>42328</v>
      </c>
      <c r="G6" s="2" t="n">
        <f aca="false">F6-$F$3</f>
        <v>17</v>
      </c>
      <c r="H6" s="6" t="s">
        <v>21</v>
      </c>
      <c r="I6" s="3" t="n">
        <v>42310</v>
      </c>
      <c r="J6" s="3" t="n">
        <v>42310</v>
      </c>
      <c r="K6" s="3" t="n">
        <v>42311</v>
      </c>
      <c r="L6" s="7" t="n">
        <v>500000</v>
      </c>
      <c r="M6" s="8" t="n">
        <v>49837500</v>
      </c>
      <c r="N6" s="9" t="n">
        <v>99.675</v>
      </c>
      <c r="O6" s="10" t="n">
        <v>0.0700069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7</v>
      </c>
      <c r="C7" s="2" t="s">
        <v>68</v>
      </c>
      <c r="D7" s="2" t="s">
        <v>19</v>
      </c>
      <c r="E7" s="5" t="s">
        <v>20</v>
      </c>
      <c r="F7" s="3" t="n">
        <v>42325</v>
      </c>
      <c r="G7" s="2" t="n">
        <f aca="false">F7-$F$3</f>
        <v>14</v>
      </c>
      <c r="H7" s="6" t="s">
        <v>21</v>
      </c>
      <c r="I7" s="3" t="n">
        <v>42310</v>
      </c>
      <c r="J7" s="3" t="n">
        <v>42310</v>
      </c>
      <c r="K7" s="3" t="n">
        <v>42311</v>
      </c>
      <c r="L7" s="7" t="n">
        <v>500000</v>
      </c>
      <c r="M7" s="8" t="n">
        <v>49866100</v>
      </c>
      <c r="N7" s="9" t="n">
        <v>99.7322</v>
      </c>
      <c r="O7" s="10" t="n">
        <v>0.0700067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5802</v>
      </c>
      <c r="G8" s="2" t="n">
        <f aca="false">F8-$F$3</f>
        <v>3491</v>
      </c>
      <c r="H8" s="6" t="s">
        <v>21</v>
      </c>
      <c r="I8" s="3" t="n">
        <v>42310</v>
      </c>
      <c r="J8" s="3" t="n">
        <v>42310</v>
      </c>
      <c r="K8" s="3" t="n">
        <v>42311</v>
      </c>
      <c r="L8" s="7" t="n">
        <v>2500000</v>
      </c>
      <c r="M8" s="8" t="n">
        <v>259978056</v>
      </c>
      <c r="N8" s="9" t="n">
        <v>100.603</v>
      </c>
      <c r="O8" s="10" t="n">
        <v>0.07629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9</v>
      </c>
      <c r="C9" s="2" t="s">
        <v>70</v>
      </c>
      <c r="D9" s="2" t="s">
        <v>19</v>
      </c>
      <c r="E9" s="5" t="s">
        <v>31</v>
      </c>
      <c r="F9" s="3" t="n">
        <v>42804</v>
      </c>
      <c r="G9" s="2" t="n">
        <f aca="false">F9-$F$3</f>
        <v>493</v>
      </c>
      <c r="H9" s="6" t="s">
        <v>21</v>
      </c>
      <c r="I9" s="3" t="n">
        <v>42310</v>
      </c>
      <c r="J9" s="3" t="n">
        <v>42310</v>
      </c>
      <c r="K9" s="3" t="n">
        <v>42311</v>
      </c>
      <c r="L9" s="7" t="n">
        <v>25</v>
      </c>
      <c r="M9" s="8" t="n">
        <v>27117635.52</v>
      </c>
      <c r="N9" s="9" t="n">
        <v>1021824</v>
      </c>
      <c r="O9" s="10" t="n">
        <v>0.078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69</v>
      </c>
      <c r="C10" s="2" t="s">
        <v>70</v>
      </c>
      <c r="D10" s="2" t="s">
        <v>19</v>
      </c>
      <c r="E10" s="5" t="s">
        <v>47</v>
      </c>
      <c r="F10" s="3" t="n">
        <v>42804</v>
      </c>
      <c r="G10" s="2" t="n">
        <f aca="false">F10-$F$3</f>
        <v>493</v>
      </c>
      <c r="H10" s="6" t="s">
        <v>21</v>
      </c>
      <c r="I10" s="3" t="n">
        <v>42310</v>
      </c>
      <c r="J10" s="3" t="n">
        <v>42310</v>
      </c>
      <c r="K10" s="3" t="n">
        <v>42311</v>
      </c>
      <c r="L10" s="7" t="n">
        <v>25</v>
      </c>
      <c r="M10" s="8" t="n">
        <v>27117635.52</v>
      </c>
      <c r="N10" s="9" t="n">
        <v>1021824</v>
      </c>
      <c r="O10" s="10" t="n">
        <v>0.0783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7</v>
      </c>
      <c r="F11" s="3" t="n">
        <v>42311</v>
      </c>
      <c r="G11" s="2" t="n">
        <f aca="false">F11-$F$3</f>
        <v>0</v>
      </c>
      <c r="H11" s="6" t="s">
        <v>28</v>
      </c>
      <c r="I11" s="3" t="n">
        <v>42311</v>
      </c>
      <c r="J11" s="3" t="n">
        <v>42311</v>
      </c>
      <c r="K11" s="3" t="n">
        <v>42311</v>
      </c>
      <c r="L11" s="7" t="n">
        <v>17485284</v>
      </c>
      <c r="M11" s="8" t="n">
        <v>17482182.68</v>
      </c>
      <c r="N11" s="9" t="n">
        <v>99.98226326</v>
      </c>
      <c r="O11" s="10" t="n">
        <v>0.0647505772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9</v>
      </c>
      <c r="F12" s="3" t="n">
        <v>42311</v>
      </c>
      <c r="G12" s="2" t="n">
        <f aca="false">F12-$F$3</f>
        <v>0</v>
      </c>
      <c r="H12" s="6" t="s">
        <v>28</v>
      </c>
      <c r="I12" s="3" t="n">
        <v>42311</v>
      </c>
      <c r="J12" s="3" t="n">
        <v>42311</v>
      </c>
      <c r="K12" s="3" t="n">
        <v>42311</v>
      </c>
      <c r="L12" s="7" t="n">
        <v>3665795</v>
      </c>
      <c r="M12" s="8" t="n">
        <v>3665144.81</v>
      </c>
      <c r="N12" s="9" t="n">
        <v>99.98226326</v>
      </c>
      <c r="O12" s="10" t="n">
        <v>0.0647505772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0</v>
      </c>
      <c r="F13" s="3" t="n">
        <v>42311</v>
      </c>
      <c r="G13" s="2" t="n">
        <f aca="false">F13-$F$3</f>
        <v>0</v>
      </c>
      <c r="H13" s="6" t="s">
        <v>28</v>
      </c>
      <c r="I13" s="3" t="n">
        <v>42311</v>
      </c>
      <c r="J13" s="3" t="n">
        <v>42311</v>
      </c>
      <c r="K13" s="3" t="n">
        <v>42311</v>
      </c>
      <c r="L13" s="7" t="n">
        <v>124394188</v>
      </c>
      <c r="M13" s="8" t="n">
        <v>124372124.53</v>
      </c>
      <c r="N13" s="9" t="n">
        <v>99.98226326</v>
      </c>
      <c r="O13" s="10" t="n">
        <v>0.0647505772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0</v>
      </c>
      <c r="F14" s="3" t="n">
        <v>42311</v>
      </c>
      <c r="G14" s="2" t="n">
        <f aca="false">F14-$F$3</f>
        <v>0</v>
      </c>
      <c r="H14" s="6" t="s">
        <v>28</v>
      </c>
      <c r="I14" s="3" t="n">
        <v>42311</v>
      </c>
      <c r="J14" s="3" t="n">
        <v>42311</v>
      </c>
      <c r="K14" s="3" t="n">
        <v>42311</v>
      </c>
      <c r="L14" s="7" t="n">
        <v>520485594</v>
      </c>
      <c r="M14" s="8" t="n">
        <v>520393276.82</v>
      </c>
      <c r="N14" s="9" t="n">
        <v>99.98226326</v>
      </c>
      <c r="O14" s="10" t="n">
        <v>0.0647505772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1</v>
      </c>
      <c r="F15" s="3" t="n">
        <v>42311</v>
      </c>
      <c r="G15" s="2" t="n">
        <f aca="false">F15-$F$3</f>
        <v>0</v>
      </c>
      <c r="H15" s="6" t="s">
        <v>28</v>
      </c>
      <c r="I15" s="3" t="n">
        <v>42311</v>
      </c>
      <c r="J15" s="3" t="n">
        <v>42311</v>
      </c>
      <c r="K15" s="3" t="n">
        <v>42311</v>
      </c>
      <c r="L15" s="7" t="n">
        <v>338605556</v>
      </c>
      <c r="M15" s="8" t="n">
        <v>338545498.41</v>
      </c>
      <c r="N15" s="9" t="n">
        <v>99.98226326</v>
      </c>
      <c r="O15" s="10" t="n">
        <v>0.064750577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2</v>
      </c>
      <c r="F16" s="3" t="n">
        <v>42311</v>
      </c>
      <c r="G16" s="2" t="n">
        <f aca="false">F16-$F$3</f>
        <v>0</v>
      </c>
      <c r="H16" s="6" t="s">
        <v>28</v>
      </c>
      <c r="I16" s="3" t="n">
        <v>42311</v>
      </c>
      <c r="J16" s="3" t="n">
        <v>42311</v>
      </c>
      <c r="K16" s="3" t="n">
        <v>42311</v>
      </c>
      <c r="L16" s="7" t="n">
        <v>28683269</v>
      </c>
      <c r="M16" s="8" t="n">
        <v>28678181.52</v>
      </c>
      <c r="N16" s="9" t="n">
        <v>99.98226326</v>
      </c>
      <c r="O16" s="10" t="n">
        <v>0.0647505772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3</v>
      </c>
      <c r="F17" s="3" t="n">
        <v>42311</v>
      </c>
      <c r="G17" s="2" t="n">
        <f aca="false">F17-$F$3</f>
        <v>0</v>
      </c>
      <c r="H17" s="6" t="s">
        <v>28</v>
      </c>
      <c r="I17" s="3" t="n">
        <v>42311</v>
      </c>
      <c r="J17" s="3" t="n">
        <v>42311</v>
      </c>
      <c r="K17" s="3" t="n">
        <v>42311</v>
      </c>
      <c r="L17" s="7" t="n">
        <v>5721058</v>
      </c>
      <c r="M17" s="8" t="n">
        <v>5720043.27</v>
      </c>
      <c r="N17" s="9" t="n">
        <v>99.98226326</v>
      </c>
      <c r="O17" s="10" t="n">
        <v>0.0647505772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4</v>
      </c>
      <c r="F18" s="3" t="n">
        <v>42311</v>
      </c>
      <c r="G18" s="2" t="n">
        <f aca="false">F18-$F$3</f>
        <v>0</v>
      </c>
      <c r="H18" s="6" t="s">
        <v>28</v>
      </c>
      <c r="I18" s="3" t="n">
        <v>42311</v>
      </c>
      <c r="J18" s="3" t="n">
        <v>42311</v>
      </c>
      <c r="K18" s="3" t="n">
        <v>42311</v>
      </c>
      <c r="L18" s="7" t="n">
        <v>1293017</v>
      </c>
      <c r="M18" s="8" t="n">
        <v>1292787.66</v>
      </c>
      <c r="N18" s="9" t="n">
        <v>99.98226326</v>
      </c>
      <c r="O18" s="10" t="n">
        <v>0.0647505772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5</v>
      </c>
      <c r="F19" s="3" t="n">
        <v>42311</v>
      </c>
      <c r="G19" s="2" t="n">
        <f aca="false">F19-$F$3</f>
        <v>0</v>
      </c>
      <c r="H19" s="6" t="s">
        <v>28</v>
      </c>
      <c r="I19" s="3" t="n">
        <v>42311</v>
      </c>
      <c r="J19" s="3" t="n">
        <v>42311</v>
      </c>
      <c r="K19" s="3" t="n">
        <v>42311</v>
      </c>
      <c r="L19" s="7" t="n">
        <v>12098786</v>
      </c>
      <c r="M19" s="8" t="n">
        <v>12096640.07</v>
      </c>
      <c r="N19" s="9" t="n">
        <v>99.98226326</v>
      </c>
      <c r="O19" s="10" t="n">
        <v>0.0647505772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6</v>
      </c>
      <c r="F20" s="3" t="n">
        <v>42311</v>
      </c>
      <c r="G20" s="2" t="n">
        <f aca="false">F20-$F$3</f>
        <v>0</v>
      </c>
      <c r="H20" s="6" t="s">
        <v>28</v>
      </c>
      <c r="I20" s="3" t="n">
        <v>42311</v>
      </c>
      <c r="J20" s="3" t="n">
        <v>42311</v>
      </c>
      <c r="K20" s="3" t="n">
        <v>42311</v>
      </c>
      <c r="L20" s="7" t="n">
        <v>286484116</v>
      </c>
      <c r="M20" s="8" t="n">
        <v>286433303.06</v>
      </c>
      <c r="N20" s="9" t="n">
        <v>99.98226326</v>
      </c>
      <c r="O20" s="10" t="n">
        <v>0.0647505772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7</v>
      </c>
      <c r="F21" s="3" t="n">
        <v>42311</v>
      </c>
      <c r="G21" s="2" t="n">
        <f aca="false">F21-$F$3</f>
        <v>0</v>
      </c>
      <c r="H21" s="6" t="s">
        <v>28</v>
      </c>
      <c r="I21" s="3" t="n">
        <v>42311</v>
      </c>
      <c r="J21" s="3" t="n">
        <v>42311</v>
      </c>
      <c r="K21" s="3" t="n">
        <v>42311</v>
      </c>
      <c r="L21" s="7" t="n">
        <v>10321997</v>
      </c>
      <c r="M21" s="8" t="n">
        <v>10320166.21</v>
      </c>
      <c r="N21" s="9" t="n">
        <v>99.98226326</v>
      </c>
      <c r="O21" s="10" t="n">
        <v>0.0647505772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8</v>
      </c>
      <c r="F22" s="3" t="n">
        <v>42311</v>
      </c>
      <c r="G22" s="2" t="n">
        <f aca="false">F22-$F$3</f>
        <v>0</v>
      </c>
      <c r="H22" s="6" t="s">
        <v>28</v>
      </c>
      <c r="I22" s="3" t="n">
        <v>42311</v>
      </c>
      <c r="J22" s="3" t="n">
        <v>42311</v>
      </c>
      <c r="K22" s="3" t="n">
        <v>42311</v>
      </c>
      <c r="L22" s="7" t="n">
        <v>26050264</v>
      </c>
      <c r="M22" s="8" t="n">
        <v>26045643.53</v>
      </c>
      <c r="N22" s="9" t="n">
        <v>99.98226326</v>
      </c>
      <c r="O22" s="10" t="n">
        <v>0.0647505772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39</v>
      </c>
      <c r="F23" s="3" t="n">
        <v>42311</v>
      </c>
      <c r="G23" s="2" t="n">
        <f aca="false">F23-$F$3</f>
        <v>0</v>
      </c>
      <c r="H23" s="6" t="s">
        <v>28</v>
      </c>
      <c r="I23" s="3" t="n">
        <v>42311</v>
      </c>
      <c r="J23" s="3" t="n">
        <v>42311</v>
      </c>
      <c r="K23" s="3" t="n">
        <v>42311</v>
      </c>
      <c r="L23" s="7" t="n">
        <v>11294439</v>
      </c>
      <c r="M23" s="8" t="n">
        <v>11292435.73</v>
      </c>
      <c r="N23" s="9" t="n">
        <v>99.98226326</v>
      </c>
      <c r="O23" s="10" t="n">
        <v>0.0647505772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0</v>
      </c>
      <c r="F24" s="3" t="n">
        <v>42311</v>
      </c>
      <c r="G24" s="2" t="n">
        <f aca="false">F24-$F$3</f>
        <v>0</v>
      </c>
      <c r="H24" s="6" t="s">
        <v>28</v>
      </c>
      <c r="I24" s="3" t="n">
        <v>42311</v>
      </c>
      <c r="J24" s="3" t="n">
        <v>42311</v>
      </c>
      <c r="K24" s="3" t="n">
        <v>42311</v>
      </c>
      <c r="L24" s="7" t="n">
        <v>104402230</v>
      </c>
      <c r="M24" s="8" t="n">
        <v>104383712.45</v>
      </c>
      <c r="N24" s="9" t="n">
        <v>99.98226326</v>
      </c>
      <c r="O24" s="10" t="n">
        <v>0.0647505772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1</v>
      </c>
      <c r="F25" s="3" t="n">
        <v>42311</v>
      </c>
      <c r="G25" s="2" t="n">
        <f aca="false">F25-$F$3</f>
        <v>0</v>
      </c>
      <c r="H25" s="6" t="s">
        <v>28</v>
      </c>
      <c r="I25" s="3" t="n">
        <v>42311</v>
      </c>
      <c r="J25" s="3" t="n">
        <v>42311</v>
      </c>
      <c r="K25" s="3" t="n">
        <v>42311</v>
      </c>
      <c r="L25" s="7" t="n">
        <v>81196492</v>
      </c>
      <c r="M25" s="8" t="n">
        <v>81182090.39</v>
      </c>
      <c r="N25" s="9" t="n">
        <v>99.98226326</v>
      </c>
      <c r="O25" s="10" t="n">
        <v>0.0647505772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2</v>
      </c>
      <c r="F26" s="3" t="n">
        <v>42311</v>
      </c>
      <c r="G26" s="2" t="n">
        <f aca="false">F26-$F$3</f>
        <v>0</v>
      </c>
      <c r="H26" s="6" t="s">
        <v>28</v>
      </c>
      <c r="I26" s="3" t="n">
        <v>42311</v>
      </c>
      <c r="J26" s="3" t="n">
        <v>42311</v>
      </c>
      <c r="K26" s="3" t="n">
        <v>42311</v>
      </c>
      <c r="L26" s="7" t="n">
        <v>3525321</v>
      </c>
      <c r="M26" s="8" t="n">
        <v>3524695.72</v>
      </c>
      <c r="N26" s="9" t="n">
        <v>99.98226326</v>
      </c>
      <c r="O26" s="10" t="n">
        <v>0.0647505772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3</v>
      </c>
      <c r="F27" s="3" t="n">
        <v>42311</v>
      </c>
      <c r="G27" s="2" t="n">
        <f aca="false">F27-$F$3</f>
        <v>0</v>
      </c>
      <c r="H27" s="6" t="s">
        <v>28</v>
      </c>
      <c r="I27" s="3" t="n">
        <v>42311</v>
      </c>
      <c r="J27" s="3" t="n">
        <v>42311</v>
      </c>
      <c r="K27" s="3" t="n">
        <v>42311</v>
      </c>
      <c r="L27" s="7" t="n">
        <v>5552460</v>
      </c>
      <c r="M27" s="8" t="n">
        <v>5551475.17</v>
      </c>
      <c r="N27" s="9" t="n">
        <v>99.98226326</v>
      </c>
      <c r="O27" s="10" t="n">
        <v>0.0647505772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4</v>
      </c>
      <c r="F28" s="3" t="n">
        <v>42311</v>
      </c>
      <c r="G28" s="2" t="n">
        <f aca="false">F28-$F$3</f>
        <v>0</v>
      </c>
      <c r="H28" s="6" t="s">
        <v>28</v>
      </c>
      <c r="I28" s="3" t="n">
        <v>42311</v>
      </c>
      <c r="J28" s="3" t="n">
        <v>42311</v>
      </c>
      <c r="K28" s="3" t="n">
        <v>42311</v>
      </c>
      <c r="L28" s="7" t="n">
        <v>101571742</v>
      </c>
      <c r="M28" s="8" t="n">
        <v>101553726.48</v>
      </c>
      <c r="N28" s="9" t="n">
        <v>99.98226326</v>
      </c>
      <c r="O28" s="10" t="n">
        <v>0.0647505772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5</v>
      </c>
      <c r="F29" s="3" t="n">
        <v>42311</v>
      </c>
      <c r="G29" s="2" t="n">
        <f aca="false">F29-$F$3</f>
        <v>0</v>
      </c>
      <c r="H29" s="6" t="s">
        <v>28</v>
      </c>
      <c r="I29" s="3" t="n">
        <v>42311</v>
      </c>
      <c r="J29" s="3" t="n">
        <v>42311</v>
      </c>
      <c r="K29" s="3" t="n">
        <v>42311</v>
      </c>
      <c r="L29" s="7" t="n">
        <v>2120930</v>
      </c>
      <c r="M29" s="8" t="n">
        <v>2120553.82</v>
      </c>
      <c r="N29" s="9" t="n">
        <v>99.98226326</v>
      </c>
      <c r="O29" s="10" t="n">
        <v>0.0647505772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6</v>
      </c>
      <c r="F30" s="3" t="n">
        <v>42311</v>
      </c>
      <c r="G30" s="2" t="n">
        <f aca="false">F30-$F$3</f>
        <v>0</v>
      </c>
      <c r="H30" s="6" t="s">
        <v>28</v>
      </c>
      <c r="I30" s="3" t="n">
        <v>42311</v>
      </c>
      <c r="J30" s="3" t="n">
        <v>42311</v>
      </c>
      <c r="K30" s="3" t="n">
        <v>42311</v>
      </c>
      <c r="L30" s="7" t="n">
        <v>4895474</v>
      </c>
      <c r="M30" s="8" t="n">
        <v>4894605.7</v>
      </c>
      <c r="N30" s="9" t="n">
        <v>99.98226326</v>
      </c>
      <c r="O30" s="10" t="n">
        <v>0.0647505772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5</v>
      </c>
      <c r="C31" s="2" t="s">
        <v>26</v>
      </c>
      <c r="D31" s="2" t="s">
        <v>19</v>
      </c>
      <c r="E31" s="5" t="s">
        <v>47</v>
      </c>
      <c r="F31" s="3" t="n">
        <v>42311</v>
      </c>
      <c r="G31" s="2" t="n">
        <f aca="false">F31-$F$3</f>
        <v>0</v>
      </c>
      <c r="H31" s="6" t="s">
        <v>28</v>
      </c>
      <c r="I31" s="3" t="n">
        <v>42311</v>
      </c>
      <c r="J31" s="3" t="n">
        <v>42311</v>
      </c>
      <c r="K31" s="3" t="n">
        <v>42311</v>
      </c>
      <c r="L31" s="7" t="n">
        <v>129151988</v>
      </c>
      <c r="M31" s="8" t="n">
        <v>129129080.65</v>
      </c>
      <c r="N31" s="9" t="n">
        <v>99.98226326</v>
      </c>
      <c r="O31" s="10" t="n">
        <v>0.0647505772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71</v>
      </c>
      <c r="C32" s="2" t="s">
        <v>72</v>
      </c>
      <c r="D32" s="2" t="s">
        <v>19</v>
      </c>
      <c r="E32" s="5" t="s">
        <v>20</v>
      </c>
      <c r="F32" s="3" t="n">
        <v>42334</v>
      </c>
      <c r="G32" s="2" t="n">
        <f aca="false">F32-$F$3</f>
        <v>23</v>
      </c>
      <c r="H32" s="6" t="s">
        <v>28</v>
      </c>
      <c r="I32" s="3" t="n">
        <v>42311</v>
      </c>
      <c r="J32" s="3" t="n">
        <v>42311</v>
      </c>
      <c r="K32" s="3" t="n">
        <v>42311</v>
      </c>
      <c r="L32" s="7" t="n">
        <v>5000000</v>
      </c>
      <c r="M32" s="8" t="n">
        <v>497648000</v>
      </c>
      <c r="N32" s="9" t="n">
        <v>99.5296</v>
      </c>
      <c r="O32" s="10" t="n">
        <v>0.075003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1</v>
      </c>
      <c r="C33" s="2" t="s">
        <v>72</v>
      </c>
      <c r="D33" s="2" t="s">
        <v>19</v>
      </c>
      <c r="E33" s="5" t="s">
        <v>36</v>
      </c>
      <c r="F33" s="3" t="n">
        <v>42334</v>
      </c>
      <c r="G33" s="2" t="n">
        <f aca="false">F33-$F$3</f>
        <v>23</v>
      </c>
      <c r="H33" s="6" t="s">
        <v>28</v>
      </c>
      <c r="I33" s="3" t="n">
        <v>42311</v>
      </c>
      <c r="J33" s="3" t="n">
        <v>42311</v>
      </c>
      <c r="K33" s="3" t="n">
        <v>42311</v>
      </c>
      <c r="L33" s="7" t="n">
        <v>5000000</v>
      </c>
      <c r="M33" s="8" t="n">
        <v>497648000</v>
      </c>
      <c r="N33" s="9" t="n">
        <v>99.5296</v>
      </c>
      <c r="O33" s="10" t="n">
        <v>0.075003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73</v>
      </c>
      <c r="C34" s="2" t="s">
        <v>74</v>
      </c>
      <c r="D34" s="2" t="s">
        <v>19</v>
      </c>
      <c r="E34" s="5" t="s">
        <v>36</v>
      </c>
      <c r="F34" s="3" t="n">
        <v>42338</v>
      </c>
      <c r="G34" s="2" t="n">
        <f aca="false">F34-$F$3</f>
        <v>27</v>
      </c>
      <c r="H34" s="6" t="s">
        <v>28</v>
      </c>
      <c r="I34" s="3" t="n">
        <v>42311</v>
      </c>
      <c r="J34" s="3" t="n">
        <v>42311</v>
      </c>
      <c r="K34" s="3" t="n">
        <v>42311</v>
      </c>
      <c r="L34" s="7" t="n">
        <v>2500000</v>
      </c>
      <c r="M34" s="8" t="n">
        <v>248602500</v>
      </c>
      <c r="N34" s="9" t="n">
        <v>99.441</v>
      </c>
      <c r="O34" s="10" t="n">
        <v>0.076</v>
      </c>
      <c r="P34" s="2" t="s">
        <v>22</v>
      </c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12"/>
      <c r="B36" s="12"/>
      <c r="C36" s="12"/>
      <c r="D36" s="12"/>
      <c r="E36" s="13"/>
      <c r="F36" s="14"/>
      <c r="G36" s="12"/>
      <c r="H36" s="15"/>
      <c r="I36" s="14"/>
      <c r="J36" s="14"/>
      <c r="K36" s="14"/>
      <c r="L36" s="16"/>
      <c r="M36" s="17"/>
      <c r="N36" s="18"/>
      <c r="O36" s="19"/>
      <c r="P36" s="12"/>
    </row>
    <row r="38" customFormat="false" ht="14.4" hidden="false" customHeight="false" outlineLevel="0" collapsed="false">
      <c r="A38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1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5</v>
      </c>
      <c r="C6" s="2" t="s">
        <v>76</v>
      </c>
      <c r="D6" s="2" t="s">
        <v>19</v>
      </c>
      <c r="E6" s="5" t="s">
        <v>20</v>
      </c>
      <c r="F6" s="3" t="n">
        <v>47561</v>
      </c>
      <c r="G6" s="2" t="n">
        <f aca="false">F6-$F$3</f>
        <v>5249</v>
      </c>
      <c r="H6" s="6" t="s">
        <v>21</v>
      </c>
      <c r="I6" s="3" t="n">
        <v>42311</v>
      </c>
      <c r="J6" s="3" t="n">
        <v>42311</v>
      </c>
      <c r="K6" s="3" t="n">
        <v>42312</v>
      </c>
      <c r="L6" s="7" t="n">
        <v>2000000</v>
      </c>
      <c r="M6" s="8" t="n">
        <v>203970000</v>
      </c>
      <c r="N6" s="9" t="n">
        <v>101</v>
      </c>
      <c r="O6" s="10" t="n">
        <v>0.077617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5</v>
      </c>
      <c r="C7" s="2" t="s">
        <v>76</v>
      </c>
      <c r="D7" s="2" t="s">
        <v>19</v>
      </c>
      <c r="E7" s="5" t="s">
        <v>20</v>
      </c>
      <c r="F7" s="3" t="n">
        <v>47561</v>
      </c>
      <c r="G7" s="2" t="n">
        <f aca="false">F7-$F$3</f>
        <v>5249</v>
      </c>
      <c r="H7" s="6" t="s">
        <v>21</v>
      </c>
      <c r="I7" s="3" t="n">
        <v>42311</v>
      </c>
      <c r="J7" s="3" t="n">
        <v>42311</v>
      </c>
      <c r="K7" s="3" t="n">
        <v>42312</v>
      </c>
      <c r="L7" s="7" t="n">
        <v>2000000</v>
      </c>
      <c r="M7" s="8" t="n">
        <v>203990000</v>
      </c>
      <c r="N7" s="9" t="n">
        <v>101.01</v>
      </c>
      <c r="O7" s="10" t="n">
        <v>0.07760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5802</v>
      </c>
      <c r="G8" s="2" t="n">
        <f aca="false">F8-$F$3</f>
        <v>3490</v>
      </c>
      <c r="H8" s="6" t="s">
        <v>21</v>
      </c>
      <c r="I8" s="3" t="n">
        <v>42311</v>
      </c>
      <c r="J8" s="3" t="n">
        <v>42311</v>
      </c>
      <c r="K8" s="3" t="n">
        <v>42312</v>
      </c>
      <c r="L8" s="7" t="n">
        <v>500000</v>
      </c>
      <c r="M8" s="8" t="n">
        <v>52049833</v>
      </c>
      <c r="N8" s="9" t="n">
        <v>100.69</v>
      </c>
      <c r="O8" s="10" t="n">
        <v>0.07616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5802</v>
      </c>
      <c r="G9" s="2" t="n">
        <f aca="false">F9-$F$3</f>
        <v>3490</v>
      </c>
      <c r="H9" s="6" t="s">
        <v>21</v>
      </c>
      <c r="I9" s="3" t="n">
        <v>42311</v>
      </c>
      <c r="J9" s="3" t="n">
        <v>42311</v>
      </c>
      <c r="K9" s="3" t="n">
        <v>42312</v>
      </c>
      <c r="L9" s="7" t="n">
        <v>500000</v>
      </c>
      <c r="M9" s="8" t="n">
        <v>52004833</v>
      </c>
      <c r="N9" s="9" t="n">
        <v>100.6</v>
      </c>
      <c r="O9" s="10" t="n">
        <v>0.07629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77</v>
      </c>
      <c r="C10" s="2" t="s">
        <v>78</v>
      </c>
      <c r="D10" s="2" t="s">
        <v>19</v>
      </c>
      <c r="E10" s="5" t="s">
        <v>31</v>
      </c>
      <c r="F10" s="3" t="n">
        <v>42774</v>
      </c>
      <c r="G10" s="2" t="n">
        <f aca="false">F10-$F$3</f>
        <v>462</v>
      </c>
      <c r="H10" s="6" t="s">
        <v>21</v>
      </c>
      <c r="I10" s="3" t="n">
        <v>42311</v>
      </c>
      <c r="J10" s="3" t="n">
        <v>42311</v>
      </c>
      <c r="K10" s="3" t="n">
        <v>42312</v>
      </c>
      <c r="L10" s="7" t="n">
        <v>15</v>
      </c>
      <c r="M10" s="8" t="n">
        <v>16093758.08</v>
      </c>
      <c r="N10" s="9" t="n">
        <v>1008652</v>
      </c>
      <c r="O10" s="10" t="n">
        <v>0.07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79</v>
      </c>
      <c r="C11" s="2" t="s">
        <v>80</v>
      </c>
      <c r="D11" s="2" t="s">
        <v>19</v>
      </c>
      <c r="E11" s="5" t="s">
        <v>36</v>
      </c>
      <c r="F11" s="3" t="n">
        <v>42348</v>
      </c>
      <c r="G11" s="2" t="n">
        <f aca="false">F11-$F$3</f>
        <v>36</v>
      </c>
      <c r="H11" s="6" t="s">
        <v>21</v>
      </c>
      <c r="I11" s="3" t="n">
        <v>42311</v>
      </c>
      <c r="J11" s="3" t="n">
        <v>42311</v>
      </c>
      <c r="K11" s="3" t="n">
        <v>42312</v>
      </c>
      <c r="L11" s="7" t="n">
        <v>8250250</v>
      </c>
      <c r="M11" s="8" t="n">
        <v>819381829</v>
      </c>
      <c r="N11" s="9" t="n">
        <v>99.316</v>
      </c>
      <c r="O11" s="10" t="n">
        <v>0.069828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81</v>
      </c>
      <c r="C12" s="2" t="s">
        <v>82</v>
      </c>
      <c r="D12" s="2" t="s">
        <v>19</v>
      </c>
      <c r="E12" s="5" t="s">
        <v>36</v>
      </c>
      <c r="F12" s="3" t="n">
        <v>42356</v>
      </c>
      <c r="G12" s="2" t="n">
        <f aca="false">F12-$F$3</f>
        <v>44</v>
      </c>
      <c r="H12" s="6" t="s">
        <v>21</v>
      </c>
      <c r="I12" s="3" t="n">
        <v>42311</v>
      </c>
      <c r="J12" s="3" t="n">
        <v>42311</v>
      </c>
      <c r="K12" s="3" t="n">
        <v>42312</v>
      </c>
      <c r="L12" s="7" t="n">
        <v>1500000</v>
      </c>
      <c r="M12" s="8" t="n">
        <v>148747950</v>
      </c>
      <c r="N12" s="9" t="n">
        <v>99.1653</v>
      </c>
      <c r="O12" s="10" t="n">
        <v>0.06982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83</v>
      </c>
      <c r="C13" s="2" t="s">
        <v>84</v>
      </c>
      <c r="D13" s="2" t="s">
        <v>19</v>
      </c>
      <c r="E13" s="5" t="s">
        <v>36</v>
      </c>
      <c r="F13" s="3" t="n">
        <v>42321</v>
      </c>
      <c r="G13" s="2" t="n">
        <f aca="false">F13-$F$3</f>
        <v>9</v>
      </c>
      <c r="H13" s="6" t="s">
        <v>21</v>
      </c>
      <c r="I13" s="3" t="n">
        <v>42311</v>
      </c>
      <c r="J13" s="3" t="n">
        <v>42311</v>
      </c>
      <c r="K13" s="3" t="n">
        <v>42312</v>
      </c>
      <c r="L13" s="7" t="n">
        <v>500000</v>
      </c>
      <c r="M13" s="8" t="n">
        <v>49912000</v>
      </c>
      <c r="N13" s="9" t="n">
        <v>99.824</v>
      </c>
      <c r="O13" s="10" t="n">
        <v>0.07150362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81</v>
      </c>
      <c r="C14" s="2" t="s">
        <v>82</v>
      </c>
      <c r="D14" s="2" t="s">
        <v>19</v>
      </c>
      <c r="E14" s="5" t="s">
        <v>36</v>
      </c>
      <c r="F14" s="3" t="n">
        <v>42356</v>
      </c>
      <c r="G14" s="2" t="n">
        <f aca="false">F14-$F$3</f>
        <v>44</v>
      </c>
      <c r="H14" s="6" t="s">
        <v>21</v>
      </c>
      <c r="I14" s="3" t="n">
        <v>42311</v>
      </c>
      <c r="J14" s="3" t="n">
        <v>42311</v>
      </c>
      <c r="K14" s="3" t="n">
        <v>42312</v>
      </c>
      <c r="L14" s="7" t="n">
        <v>7706000</v>
      </c>
      <c r="M14" s="8" t="n">
        <v>764167801.8</v>
      </c>
      <c r="N14" s="9" t="n">
        <v>99.1653</v>
      </c>
      <c r="O14" s="10" t="n">
        <v>0.06982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77</v>
      </c>
      <c r="C15" s="2" t="s">
        <v>78</v>
      </c>
      <c r="D15" s="2" t="s">
        <v>19</v>
      </c>
      <c r="E15" s="5" t="s">
        <v>47</v>
      </c>
      <c r="F15" s="3" t="n">
        <v>42774</v>
      </c>
      <c r="G15" s="2" t="n">
        <f aca="false">F15-$F$3</f>
        <v>462</v>
      </c>
      <c r="H15" s="6" t="s">
        <v>21</v>
      </c>
      <c r="I15" s="3" t="n">
        <v>42311</v>
      </c>
      <c r="J15" s="3" t="n">
        <v>42311</v>
      </c>
      <c r="K15" s="3" t="n">
        <v>42312</v>
      </c>
      <c r="L15" s="7" t="n">
        <v>35</v>
      </c>
      <c r="M15" s="8" t="n">
        <v>37552102.19</v>
      </c>
      <c r="N15" s="9" t="n">
        <v>1008652</v>
      </c>
      <c r="O15" s="10" t="n">
        <v>0.07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85</v>
      </c>
      <c r="C16" s="2" t="s">
        <v>86</v>
      </c>
      <c r="D16" s="2" t="s">
        <v>19</v>
      </c>
      <c r="E16" s="5" t="s">
        <v>31</v>
      </c>
      <c r="F16" s="3" t="n">
        <v>42815</v>
      </c>
      <c r="G16" s="2" t="n">
        <f aca="false">F16-$F$3</f>
        <v>503</v>
      </c>
      <c r="H16" s="6" t="s">
        <v>28</v>
      </c>
      <c r="I16" s="3" t="n">
        <v>42312</v>
      </c>
      <c r="J16" s="3" t="n">
        <v>42312</v>
      </c>
      <c r="K16" s="3" t="n">
        <v>42312</v>
      </c>
      <c r="L16" s="7" t="n">
        <v>100</v>
      </c>
      <c r="M16" s="8" t="n">
        <v>50000000</v>
      </c>
      <c r="N16" s="9" t="n">
        <v>500000</v>
      </c>
      <c r="O16" s="10" t="n">
        <v>0.088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85</v>
      </c>
      <c r="C17" s="2" t="s">
        <v>86</v>
      </c>
      <c r="D17" s="2" t="s">
        <v>19</v>
      </c>
      <c r="E17" s="5" t="s">
        <v>47</v>
      </c>
      <c r="F17" s="3" t="n">
        <v>42815</v>
      </c>
      <c r="G17" s="2" t="n">
        <f aca="false">F17-$F$3</f>
        <v>503</v>
      </c>
      <c r="H17" s="6" t="s">
        <v>28</v>
      </c>
      <c r="I17" s="3" t="n">
        <v>42312</v>
      </c>
      <c r="J17" s="3" t="n">
        <v>42312</v>
      </c>
      <c r="K17" s="3" t="n">
        <v>42312</v>
      </c>
      <c r="L17" s="7" t="n">
        <v>50</v>
      </c>
      <c r="M17" s="8" t="n">
        <v>25000000</v>
      </c>
      <c r="N17" s="9" t="n">
        <v>500000</v>
      </c>
      <c r="O17" s="10" t="n">
        <v>0.088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87</v>
      </c>
      <c r="C18" s="2" t="s">
        <v>88</v>
      </c>
      <c r="D18" s="2" t="s">
        <v>19</v>
      </c>
      <c r="E18" s="5" t="s">
        <v>36</v>
      </c>
      <c r="F18" s="3" t="n">
        <v>42314</v>
      </c>
      <c r="G18" s="2" t="n">
        <f aca="false">F18-$F$3</f>
        <v>2</v>
      </c>
      <c r="H18" s="6" t="s">
        <v>28</v>
      </c>
      <c r="I18" s="3" t="n">
        <v>42312</v>
      </c>
      <c r="J18" s="3" t="n">
        <v>42312</v>
      </c>
      <c r="K18" s="3" t="n">
        <v>42312</v>
      </c>
      <c r="L18" s="7" t="n">
        <v>10000000</v>
      </c>
      <c r="M18" s="8" t="n">
        <v>999622000</v>
      </c>
      <c r="N18" s="9" t="n">
        <v>99.9622</v>
      </c>
      <c r="O18" s="10" t="n">
        <v>0.0690110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27</v>
      </c>
      <c r="F19" s="3" t="n">
        <v>42312</v>
      </c>
      <c r="G19" s="2" t="n">
        <f aca="false">F19-$F$3</f>
        <v>0</v>
      </c>
      <c r="H19" s="6" t="s">
        <v>28</v>
      </c>
      <c r="I19" s="3" t="n">
        <v>42312</v>
      </c>
      <c r="J19" s="3" t="n">
        <v>42312</v>
      </c>
      <c r="K19" s="3" t="n">
        <v>42312</v>
      </c>
      <c r="L19" s="7" t="n">
        <v>17488385</v>
      </c>
      <c r="M19" s="8" t="n">
        <v>17485206.74</v>
      </c>
      <c r="N19" s="9" t="n">
        <v>99.98182643</v>
      </c>
      <c r="O19" s="10" t="n">
        <v>0.066345577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29</v>
      </c>
      <c r="F20" s="3" t="n">
        <v>42312</v>
      </c>
      <c r="G20" s="2" t="n">
        <f aca="false">F20-$F$3</f>
        <v>0</v>
      </c>
      <c r="H20" s="6" t="s">
        <v>28</v>
      </c>
      <c r="I20" s="3" t="n">
        <v>42312</v>
      </c>
      <c r="J20" s="3" t="n">
        <v>42312</v>
      </c>
      <c r="K20" s="3" t="n">
        <v>42312</v>
      </c>
      <c r="L20" s="7" t="n">
        <v>3944911</v>
      </c>
      <c r="M20" s="8" t="n">
        <v>3944194.07</v>
      </c>
      <c r="N20" s="9" t="n">
        <v>99.98182643</v>
      </c>
      <c r="O20" s="10" t="n">
        <v>0.066345577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0</v>
      </c>
      <c r="F21" s="3" t="n">
        <v>42312</v>
      </c>
      <c r="G21" s="2" t="n">
        <f aca="false">F21-$F$3</f>
        <v>0</v>
      </c>
      <c r="H21" s="6" t="s">
        <v>28</v>
      </c>
      <c r="I21" s="3" t="n">
        <v>42312</v>
      </c>
      <c r="J21" s="3" t="n">
        <v>42312</v>
      </c>
      <c r="K21" s="3" t="n">
        <v>42312</v>
      </c>
      <c r="L21" s="7" t="n">
        <v>135017321</v>
      </c>
      <c r="M21" s="8" t="n">
        <v>134992783.53</v>
      </c>
      <c r="N21" s="9" t="n">
        <v>99.98182643</v>
      </c>
      <c r="O21" s="10" t="n">
        <v>0.0663455774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20</v>
      </c>
      <c r="F22" s="3" t="n">
        <v>42312</v>
      </c>
      <c r="G22" s="2" t="n">
        <f aca="false">F22-$F$3</f>
        <v>0</v>
      </c>
      <c r="H22" s="6" t="s">
        <v>28</v>
      </c>
      <c r="I22" s="3" t="n">
        <v>42312</v>
      </c>
      <c r="J22" s="3" t="n">
        <v>42312</v>
      </c>
      <c r="K22" s="3" t="n">
        <v>42312</v>
      </c>
      <c r="L22" s="7" t="n">
        <v>438604758</v>
      </c>
      <c r="M22" s="8" t="n">
        <v>438525047.86</v>
      </c>
      <c r="N22" s="9" t="n">
        <v>99.98182643</v>
      </c>
      <c r="O22" s="10" t="n">
        <v>0.066345577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31</v>
      </c>
      <c r="F23" s="3" t="n">
        <v>42312</v>
      </c>
      <c r="G23" s="2" t="n">
        <f aca="false">F23-$F$3</f>
        <v>0</v>
      </c>
      <c r="H23" s="6" t="s">
        <v>28</v>
      </c>
      <c r="I23" s="3" t="n">
        <v>42312</v>
      </c>
      <c r="J23" s="3" t="n">
        <v>42312</v>
      </c>
      <c r="K23" s="3" t="n">
        <v>42312</v>
      </c>
      <c r="L23" s="7" t="n">
        <v>274357936</v>
      </c>
      <c r="M23" s="8" t="n">
        <v>274308075.37</v>
      </c>
      <c r="N23" s="9" t="n">
        <v>99.98182643</v>
      </c>
      <c r="O23" s="10" t="n">
        <v>0.066345577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32</v>
      </c>
      <c r="F24" s="3" t="n">
        <v>42312</v>
      </c>
      <c r="G24" s="2" t="n">
        <f aca="false">F24-$F$3</f>
        <v>0</v>
      </c>
      <c r="H24" s="6" t="s">
        <v>28</v>
      </c>
      <c r="I24" s="3" t="n">
        <v>42312</v>
      </c>
      <c r="J24" s="3" t="n">
        <v>42312</v>
      </c>
      <c r="K24" s="3" t="n">
        <v>42312</v>
      </c>
      <c r="L24" s="7" t="n">
        <v>27382516</v>
      </c>
      <c r="M24" s="8" t="n">
        <v>27377539.62</v>
      </c>
      <c r="N24" s="9" t="n">
        <v>99.98182643</v>
      </c>
      <c r="O24" s="10" t="n">
        <v>0.066345577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33</v>
      </c>
      <c r="F25" s="3" t="n">
        <v>42312</v>
      </c>
      <c r="G25" s="2" t="n">
        <f aca="false">F25-$F$3</f>
        <v>0</v>
      </c>
      <c r="H25" s="6" t="s">
        <v>28</v>
      </c>
      <c r="I25" s="3" t="n">
        <v>42312</v>
      </c>
      <c r="J25" s="3" t="n">
        <v>42312</v>
      </c>
      <c r="K25" s="3" t="n">
        <v>42312</v>
      </c>
      <c r="L25" s="7" t="n">
        <v>5683667</v>
      </c>
      <c r="M25" s="8" t="n">
        <v>5682634.07</v>
      </c>
      <c r="N25" s="9" t="n">
        <v>99.98182643</v>
      </c>
      <c r="O25" s="10" t="n">
        <v>0.066345577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34</v>
      </c>
      <c r="F26" s="3" t="n">
        <v>42312</v>
      </c>
      <c r="G26" s="2" t="n">
        <f aca="false">F26-$F$3</f>
        <v>0</v>
      </c>
      <c r="H26" s="6" t="s">
        <v>28</v>
      </c>
      <c r="I26" s="3" t="n">
        <v>42312</v>
      </c>
      <c r="J26" s="3" t="n">
        <v>42312</v>
      </c>
      <c r="K26" s="3" t="n">
        <v>42312</v>
      </c>
      <c r="L26" s="7" t="n">
        <v>3396505</v>
      </c>
      <c r="M26" s="8" t="n">
        <v>3395887.73</v>
      </c>
      <c r="N26" s="9" t="n">
        <v>99.98182643</v>
      </c>
      <c r="O26" s="10" t="n">
        <v>0.066345577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35</v>
      </c>
      <c r="F27" s="3" t="n">
        <v>42312</v>
      </c>
      <c r="G27" s="2" t="n">
        <f aca="false">F27-$F$3</f>
        <v>0</v>
      </c>
      <c r="H27" s="6" t="s">
        <v>28</v>
      </c>
      <c r="I27" s="3" t="n">
        <v>42312</v>
      </c>
      <c r="J27" s="3" t="n">
        <v>42312</v>
      </c>
      <c r="K27" s="3" t="n">
        <v>42312</v>
      </c>
      <c r="L27" s="7" t="n">
        <v>12106169</v>
      </c>
      <c r="M27" s="8" t="n">
        <v>12103968.88</v>
      </c>
      <c r="N27" s="9" t="n">
        <v>99.98182643</v>
      </c>
      <c r="O27" s="10" t="n">
        <v>0.0663455774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36</v>
      </c>
      <c r="F28" s="3" t="n">
        <v>42312</v>
      </c>
      <c r="G28" s="2" t="n">
        <f aca="false">F28-$F$3</f>
        <v>0</v>
      </c>
      <c r="H28" s="6" t="s">
        <v>28</v>
      </c>
      <c r="I28" s="3" t="n">
        <v>42312</v>
      </c>
      <c r="J28" s="3" t="n">
        <v>42312</v>
      </c>
      <c r="K28" s="3" t="n">
        <v>42312</v>
      </c>
      <c r="L28" s="7" t="n">
        <v>354738084</v>
      </c>
      <c r="M28" s="8" t="n">
        <v>354673615.43</v>
      </c>
      <c r="N28" s="9" t="n">
        <v>99.98182643</v>
      </c>
      <c r="O28" s="10" t="n">
        <v>0.0663455774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37</v>
      </c>
      <c r="F29" s="3" t="n">
        <v>42312</v>
      </c>
      <c r="G29" s="2" t="n">
        <f aca="false">F29-$F$3</f>
        <v>0</v>
      </c>
      <c r="H29" s="6" t="s">
        <v>28</v>
      </c>
      <c r="I29" s="3" t="n">
        <v>42312</v>
      </c>
      <c r="J29" s="3" t="n">
        <v>42312</v>
      </c>
      <c r="K29" s="3" t="n">
        <v>42312</v>
      </c>
      <c r="L29" s="7" t="n">
        <v>10323828</v>
      </c>
      <c r="M29" s="8" t="n">
        <v>10321951.79</v>
      </c>
      <c r="N29" s="9" t="n">
        <v>99.98182643</v>
      </c>
      <c r="O29" s="10" t="n">
        <v>0.0663455774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38</v>
      </c>
      <c r="F30" s="3" t="n">
        <v>42312</v>
      </c>
      <c r="G30" s="2" t="n">
        <f aca="false">F30-$F$3</f>
        <v>0</v>
      </c>
      <c r="H30" s="6" t="s">
        <v>28</v>
      </c>
      <c r="I30" s="3" t="n">
        <v>42312</v>
      </c>
      <c r="J30" s="3" t="n">
        <v>42312</v>
      </c>
      <c r="K30" s="3" t="n">
        <v>42312</v>
      </c>
      <c r="L30" s="7" t="n">
        <v>5561246</v>
      </c>
      <c r="M30" s="8" t="n">
        <v>5560235.32</v>
      </c>
      <c r="N30" s="9" t="n">
        <v>99.98182643</v>
      </c>
      <c r="O30" s="10" t="n">
        <v>0.0663455774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5</v>
      </c>
      <c r="C31" s="2" t="s">
        <v>26</v>
      </c>
      <c r="D31" s="2" t="s">
        <v>19</v>
      </c>
      <c r="E31" s="5" t="s">
        <v>39</v>
      </c>
      <c r="F31" s="3" t="n">
        <v>42312</v>
      </c>
      <c r="G31" s="2" t="n">
        <f aca="false">F31-$F$3</f>
        <v>0</v>
      </c>
      <c r="H31" s="6" t="s">
        <v>28</v>
      </c>
      <c r="I31" s="3" t="n">
        <v>42312</v>
      </c>
      <c r="J31" s="3" t="n">
        <v>42312</v>
      </c>
      <c r="K31" s="3" t="n">
        <v>42312</v>
      </c>
      <c r="L31" s="7" t="n">
        <v>11296443</v>
      </c>
      <c r="M31" s="8" t="n">
        <v>11294390.03</v>
      </c>
      <c r="N31" s="9" t="n">
        <v>99.98182643</v>
      </c>
      <c r="O31" s="10" t="n">
        <v>0.0663455774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5</v>
      </c>
      <c r="C32" s="2" t="s">
        <v>26</v>
      </c>
      <c r="D32" s="2" t="s">
        <v>19</v>
      </c>
      <c r="E32" s="5" t="s">
        <v>40</v>
      </c>
      <c r="F32" s="3" t="n">
        <v>42312</v>
      </c>
      <c r="G32" s="2" t="n">
        <f aca="false">F32-$F$3</f>
        <v>0</v>
      </c>
      <c r="H32" s="6" t="s">
        <v>28</v>
      </c>
      <c r="I32" s="3" t="n">
        <v>42312</v>
      </c>
      <c r="J32" s="3" t="n">
        <v>42312</v>
      </c>
      <c r="K32" s="3" t="n">
        <v>42312</v>
      </c>
      <c r="L32" s="7" t="n">
        <v>53240360</v>
      </c>
      <c r="M32" s="8" t="n">
        <v>53230684.33</v>
      </c>
      <c r="N32" s="9" t="n">
        <v>99.98182643</v>
      </c>
      <c r="O32" s="10" t="n">
        <v>0.0663455774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25</v>
      </c>
      <c r="C33" s="2" t="s">
        <v>26</v>
      </c>
      <c r="D33" s="2" t="s">
        <v>19</v>
      </c>
      <c r="E33" s="5" t="s">
        <v>41</v>
      </c>
      <c r="F33" s="3" t="n">
        <v>42312</v>
      </c>
      <c r="G33" s="2" t="n">
        <f aca="false">F33-$F$3</f>
        <v>0</v>
      </c>
      <c r="H33" s="6" t="s">
        <v>28</v>
      </c>
      <c r="I33" s="3" t="n">
        <v>42312</v>
      </c>
      <c r="J33" s="3" t="n">
        <v>42312</v>
      </c>
      <c r="K33" s="3" t="n">
        <v>42312</v>
      </c>
      <c r="L33" s="7" t="n">
        <v>85910893</v>
      </c>
      <c r="M33" s="8" t="n">
        <v>85895279.92</v>
      </c>
      <c r="N33" s="9" t="n">
        <v>99.98182643</v>
      </c>
      <c r="O33" s="10" t="n">
        <v>0.0663455774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25</v>
      </c>
      <c r="C34" s="2" t="s">
        <v>26</v>
      </c>
      <c r="D34" s="2" t="s">
        <v>19</v>
      </c>
      <c r="E34" s="5" t="s">
        <v>42</v>
      </c>
      <c r="F34" s="3" t="n">
        <v>42312</v>
      </c>
      <c r="G34" s="2" t="n">
        <f aca="false">F34-$F$3</f>
        <v>0</v>
      </c>
      <c r="H34" s="6" t="s">
        <v>28</v>
      </c>
      <c r="I34" s="3" t="n">
        <v>42312</v>
      </c>
      <c r="J34" s="3" t="n">
        <v>42312</v>
      </c>
      <c r="K34" s="3" t="n">
        <v>42312</v>
      </c>
      <c r="L34" s="7" t="n">
        <v>3517556</v>
      </c>
      <c r="M34" s="8" t="n">
        <v>3516916.73</v>
      </c>
      <c r="N34" s="9" t="n">
        <v>99.98182643</v>
      </c>
      <c r="O34" s="10" t="n">
        <v>0.0663455774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25</v>
      </c>
      <c r="C35" s="2" t="s">
        <v>26</v>
      </c>
      <c r="D35" s="2" t="s">
        <v>19</v>
      </c>
      <c r="E35" s="5" t="s">
        <v>43</v>
      </c>
      <c r="F35" s="3" t="n">
        <v>42312</v>
      </c>
      <c r="G35" s="2" t="n">
        <f aca="false">F35-$F$3</f>
        <v>0</v>
      </c>
      <c r="H35" s="6" t="s">
        <v>28</v>
      </c>
      <c r="I35" s="3" t="n">
        <v>42312</v>
      </c>
      <c r="J35" s="3" t="n">
        <v>42312</v>
      </c>
      <c r="K35" s="3" t="n">
        <v>42312</v>
      </c>
      <c r="L35" s="7" t="n">
        <v>5553445</v>
      </c>
      <c r="M35" s="8" t="n">
        <v>5552435.74</v>
      </c>
      <c r="N35" s="9" t="n">
        <v>99.98182643</v>
      </c>
      <c r="O35" s="10" t="n">
        <v>0.0663455774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25</v>
      </c>
      <c r="C36" s="2" t="s">
        <v>26</v>
      </c>
      <c r="D36" s="2" t="s">
        <v>19</v>
      </c>
      <c r="E36" s="5" t="s">
        <v>44</v>
      </c>
      <c r="F36" s="3" t="n">
        <v>42312</v>
      </c>
      <c r="G36" s="2" t="n">
        <f aca="false">F36-$F$3</f>
        <v>0</v>
      </c>
      <c r="H36" s="6" t="s">
        <v>28</v>
      </c>
      <c r="I36" s="3" t="n">
        <v>42312</v>
      </c>
      <c r="J36" s="3" t="n">
        <v>42312</v>
      </c>
      <c r="K36" s="3" t="n">
        <v>42312</v>
      </c>
      <c r="L36" s="7" t="n">
        <v>106235536</v>
      </c>
      <c r="M36" s="8" t="n">
        <v>106216229.21</v>
      </c>
      <c r="N36" s="9" t="n">
        <v>99.98182643</v>
      </c>
      <c r="O36" s="10" t="n">
        <v>0.0663455774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25</v>
      </c>
      <c r="C37" s="2" t="s">
        <v>26</v>
      </c>
      <c r="D37" s="2" t="s">
        <v>19</v>
      </c>
      <c r="E37" s="5" t="s">
        <v>45</v>
      </c>
      <c r="F37" s="3" t="n">
        <v>42312</v>
      </c>
      <c r="G37" s="2" t="n">
        <f aca="false">F37-$F$3</f>
        <v>0</v>
      </c>
      <c r="H37" s="6" t="s">
        <v>28</v>
      </c>
      <c r="I37" s="3" t="n">
        <v>42312</v>
      </c>
      <c r="J37" s="3" t="n">
        <v>42312</v>
      </c>
      <c r="K37" s="3" t="n">
        <v>42312</v>
      </c>
      <c r="L37" s="7" t="n">
        <v>2121306</v>
      </c>
      <c r="M37" s="8" t="n">
        <v>2120920.48</v>
      </c>
      <c r="N37" s="9" t="n">
        <v>99.98182643</v>
      </c>
      <c r="O37" s="10" t="n">
        <v>0.0663455774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25</v>
      </c>
      <c r="C38" s="2" t="s">
        <v>26</v>
      </c>
      <c r="D38" s="2" t="s">
        <v>19</v>
      </c>
      <c r="E38" s="5" t="s">
        <v>46</v>
      </c>
      <c r="F38" s="3" t="n">
        <v>42312</v>
      </c>
      <c r="G38" s="2" t="n">
        <f aca="false">F38-$F$3</f>
        <v>0</v>
      </c>
      <c r="H38" s="6" t="s">
        <v>28</v>
      </c>
      <c r="I38" s="3" t="n">
        <v>42312</v>
      </c>
      <c r="J38" s="3" t="n">
        <v>42312</v>
      </c>
      <c r="K38" s="3" t="n">
        <v>42312</v>
      </c>
      <c r="L38" s="7" t="n">
        <v>4896342</v>
      </c>
      <c r="M38" s="8" t="n">
        <v>4895452.16</v>
      </c>
      <c r="N38" s="9" t="n">
        <v>99.98182643</v>
      </c>
      <c r="O38" s="10" t="n">
        <v>0.0663455774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25</v>
      </c>
      <c r="C39" s="2" t="s">
        <v>26</v>
      </c>
      <c r="D39" s="2" t="s">
        <v>19</v>
      </c>
      <c r="E39" s="5" t="s">
        <v>47</v>
      </c>
      <c r="F39" s="3" t="n">
        <v>42312</v>
      </c>
      <c r="G39" s="2" t="n">
        <f aca="false">F39-$F$3</f>
        <v>0</v>
      </c>
      <c r="H39" s="6" t="s">
        <v>28</v>
      </c>
      <c r="I39" s="3" t="n">
        <v>42312</v>
      </c>
      <c r="J39" s="3" t="n">
        <v>42312</v>
      </c>
      <c r="K39" s="3" t="n">
        <v>42312</v>
      </c>
      <c r="L39" s="7" t="n">
        <v>66622793</v>
      </c>
      <c r="M39" s="8" t="n">
        <v>66610685.26</v>
      </c>
      <c r="N39" s="9" t="n">
        <v>99.98182643</v>
      </c>
      <c r="O39" s="10" t="n">
        <v>0.0663455774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71</v>
      </c>
      <c r="C40" s="2" t="s">
        <v>72</v>
      </c>
      <c r="D40" s="2" t="s">
        <v>19</v>
      </c>
      <c r="E40" s="5" t="s">
        <v>36</v>
      </c>
      <c r="F40" s="3" t="n">
        <v>42334</v>
      </c>
      <c r="G40" s="2" t="n">
        <f aca="false">F40-$F$3</f>
        <v>22</v>
      </c>
      <c r="H40" s="6" t="s">
        <v>28</v>
      </c>
      <c r="I40" s="3" t="n">
        <v>42312</v>
      </c>
      <c r="J40" s="3" t="n">
        <v>42312</v>
      </c>
      <c r="K40" s="3" t="n">
        <v>42312</v>
      </c>
      <c r="L40" s="7" t="n">
        <v>2500000</v>
      </c>
      <c r="M40" s="8" t="n">
        <v>248875000</v>
      </c>
      <c r="N40" s="9" t="n">
        <v>99.55</v>
      </c>
      <c r="O40" s="10" t="n">
        <v>0.074997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89</v>
      </c>
      <c r="C41" s="2" t="s">
        <v>90</v>
      </c>
      <c r="D41" s="2" t="s">
        <v>19</v>
      </c>
      <c r="E41" s="5" t="s">
        <v>36</v>
      </c>
      <c r="F41" s="3" t="n">
        <v>42367</v>
      </c>
      <c r="G41" s="2" t="n">
        <f aca="false">F41-$F$3</f>
        <v>55</v>
      </c>
      <c r="H41" s="6" t="s">
        <v>28</v>
      </c>
      <c r="I41" s="3" t="n">
        <v>42312</v>
      </c>
      <c r="J41" s="3" t="n">
        <v>42312</v>
      </c>
      <c r="K41" s="3" t="n">
        <v>42312</v>
      </c>
      <c r="L41" s="7" t="n">
        <v>500000</v>
      </c>
      <c r="M41" s="8" t="n">
        <v>49456000</v>
      </c>
      <c r="N41" s="9" t="n">
        <v>98.912</v>
      </c>
      <c r="O41" s="10" t="n">
        <v>0.072998</v>
      </c>
      <c r="P41" s="2" t="s">
        <v>22</v>
      </c>
    </row>
    <row r="42" customFormat="false" ht="14.4" hidden="false" customHeight="false" outlineLevel="0" collapsed="false">
      <c r="A42" s="2"/>
      <c r="B42" s="2"/>
      <c r="C42" s="2"/>
      <c r="D42" s="2"/>
      <c r="E42" s="5"/>
      <c r="F42" s="3"/>
      <c r="G42" s="2"/>
      <c r="H42" s="6"/>
      <c r="I42" s="3"/>
      <c r="J42" s="3"/>
      <c r="K42" s="3"/>
      <c r="L42" s="7"/>
      <c r="M42" s="8"/>
      <c r="N42" s="9"/>
      <c r="O42" s="10"/>
      <c r="P42" s="2"/>
    </row>
    <row r="43" customFormat="false" ht="14.4" hidden="false" customHeight="false" outlineLevel="0" collapsed="false">
      <c r="A43" s="12"/>
      <c r="B43" s="12"/>
      <c r="C43" s="12"/>
      <c r="D43" s="12"/>
      <c r="E43" s="13"/>
      <c r="F43" s="14"/>
      <c r="G43" s="12"/>
      <c r="H43" s="15"/>
      <c r="I43" s="14"/>
      <c r="J43" s="14"/>
      <c r="K43" s="14"/>
      <c r="L43" s="16"/>
      <c r="M43" s="17"/>
      <c r="N43" s="18"/>
      <c r="O43" s="19"/>
      <c r="P43" s="12"/>
    </row>
    <row r="45" customFormat="false" ht="14.4" hidden="false" customHeight="false" outlineLevel="0" collapsed="false">
      <c r="A45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1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802</v>
      </c>
      <c r="G6" s="2" t="n">
        <f aca="false">F6-$F$3</f>
        <v>3489</v>
      </c>
      <c r="H6" s="6" t="s">
        <v>21</v>
      </c>
      <c r="I6" s="3" t="n">
        <v>42312</v>
      </c>
      <c r="J6" s="3" t="n">
        <v>42312</v>
      </c>
      <c r="K6" s="3" t="n">
        <v>42313</v>
      </c>
      <c r="L6" s="7" t="n">
        <v>2500000</v>
      </c>
      <c r="M6" s="8" t="n">
        <v>259591528</v>
      </c>
      <c r="N6" s="9" t="n">
        <v>100.4055</v>
      </c>
      <c r="O6" s="10" t="n">
        <v>0.07658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802</v>
      </c>
      <c r="G7" s="2" t="n">
        <f aca="false">F7-$F$3</f>
        <v>3489</v>
      </c>
      <c r="H7" s="6" t="s">
        <v>21</v>
      </c>
      <c r="I7" s="3" t="n">
        <v>42312</v>
      </c>
      <c r="J7" s="3" t="n">
        <v>42312</v>
      </c>
      <c r="K7" s="3" t="n">
        <v>42313</v>
      </c>
      <c r="L7" s="7" t="n">
        <v>2000000</v>
      </c>
      <c r="M7" s="8" t="n">
        <v>207722222</v>
      </c>
      <c r="N7" s="9" t="n">
        <v>100.43</v>
      </c>
      <c r="O7" s="10" t="n">
        <v>0.076546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5</v>
      </c>
      <c r="C8" s="2" t="s">
        <v>76</v>
      </c>
      <c r="D8" s="2" t="s">
        <v>19</v>
      </c>
      <c r="E8" s="5" t="s">
        <v>20</v>
      </c>
      <c r="F8" s="3" t="n">
        <v>47561</v>
      </c>
      <c r="G8" s="2" t="n">
        <f aca="false">F8-$F$3</f>
        <v>5248</v>
      </c>
      <c r="H8" s="6" t="s">
        <v>21</v>
      </c>
      <c r="I8" s="3" t="n">
        <v>42312</v>
      </c>
      <c r="J8" s="3" t="n">
        <v>42312</v>
      </c>
      <c r="K8" s="3" t="n">
        <v>42313</v>
      </c>
      <c r="L8" s="7" t="n">
        <v>500000</v>
      </c>
      <c r="M8" s="8" t="n">
        <v>50897194</v>
      </c>
      <c r="N8" s="9" t="n">
        <v>100.7875</v>
      </c>
      <c r="O8" s="10" t="n">
        <v>0.07786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75</v>
      </c>
      <c r="C9" s="2" t="s">
        <v>76</v>
      </c>
      <c r="D9" s="2" t="s">
        <v>19</v>
      </c>
      <c r="E9" s="5" t="s">
        <v>20</v>
      </c>
      <c r="F9" s="3" t="n">
        <v>47561</v>
      </c>
      <c r="G9" s="2" t="n">
        <f aca="false">F9-$F$3</f>
        <v>5248</v>
      </c>
      <c r="H9" s="6" t="s">
        <v>21</v>
      </c>
      <c r="I9" s="3" t="n">
        <v>42312</v>
      </c>
      <c r="J9" s="3" t="n">
        <v>42312</v>
      </c>
      <c r="K9" s="3" t="n">
        <v>42313</v>
      </c>
      <c r="L9" s="7" t="n">
        <v>1000000</v>
      </c>
      <c r="M9" s="8" t="n">
        <v>101851889</v>
      </c>
      <c r="N9" s="9" t="n">
        <v>100.845</v>
      </c>
      <c r="O9" s="10" t="n">
        <v>0.077796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91</v>
      </c>
      <c r="C10" s="2" t="s">
        <v>92</v>
      </c>
      <c r="D10" s="2" t="s">
        <v>19</v>
      </c>
      <c r="E10" s="5" t="s">
        <v>36</v>
      </c>
      <c r="F10" s="3" t="n">
        <v>42404</v>
      </c>
      <c r="G10" s="2" t="n">
        <f aca="false">F10-$F$3</f>
        <v>91</v>
      </c>
      <c r="H10" s="6" t="s">
        <v>21</v>
      </c>
      <c r="I10" s="3" t="n">
        <v>42312</v>
      </c>
      <c r="J10" s="3" t="n">
        <v>42312</v>
      </c>
      <c r="K10" s="3" t="n">
        <v>42313</v>
      </c>
      <c r="L10" s="7" t="n">
        <v>3779750</v>
      </c>
      <c r="M10" s="8" t="n">
        <v>371398235</v>
      </c>
      <c r="N10" s="9" t="n">
        <v>98.26</v>
      </c>
      <c r="O10" s="10" t="n">
        <v>0.07102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91</v>
      </c>
      <c r="C11" s="2" t="s">
        <v>92</v>
      </c>
      <c r="D11" s="2" t="s">
        <v>19</v>
      </c>
      <c r="E11" s="5" t="s">
        <v>36</v>
      </c>
      <c r="F11" s="3" t="n">
        <v>42404</v>
      </c>
      <c r="G11" s="2" t="n">
        <f aca="false">F11-$F$3</f>
        <v>91</v>
      </c>
      <c r="H11" s="6" t="s">
        <v>21</v>
      </c>
      <c r="I11" s="3" t="n">
        <v>42312</v>
      </c>
      <c r="J11" s="3" t="n">
        <v>42312</v>
      </c>
      <c r="K11" s="3" t="n">
        <v>42313</v>
      </c>
      <c r="L11" s="7" t="n">
        <v>3779750</v>
      </c>
      <c r="M11" s="8" t="n">
        <v>371398235</v>
      </c>
      <c r="N11" s="9" t="n">
        <v>98.26</v>
      </c>
      <c r="O11" s="10" t="n">
        <v>0.07102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93</v>
      </c>
      <c r="C12" s="2" t="s">
        <v>94</v>
      </c>
      <c r="D12" s="2" t="s">
        <v>19</v>
      </c>
      <c r="E12" s="5" t="s">
        <v>36</v>
      </c>
      <c r="F12" s="3" t="n">
        <v>42335</v>
      </c>
      <c r="G12" s="2" t="n">
        <f aca="false">F12-$F$3</f>
        <v>22</v>
      </c>
      <c r="H12" s="6" t="s">
        <v>21</v>
      </c>
      <c r="I12" s="3" t="n">
        <v>42312</v>
      </c>
      <c r="J12" s="3" t="n">
        <v>42312</v>
      </c>
      <c r="K12" s="3" t="n">
        <v>42313</v>
      </c>
      <c r="L12" s="7" t="n">
        <v>500000</v>
      </c>
      <c r="M12" s="8" t="n">
        <v>49778000</v>
      </c>
      <c r="N12" s="9" t="n">
        <v>99.556</v>
      </c>
      <c r="O12" s="10" t="n">
        <v>0.0739921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27</v>
      </c>
      <c r="F13" s="3" t="n">
        <v>42313</v>
      </c>
      <c r="G13" s="2" t="n">
        <f aca="false">F13-$F$3</f>
        <v>0</v>
      </c>
      <c r="H13" s="6" t="s">
        <v>28</v>
      </c>
      <c r="I13" s="3" t="n">
        <v>42313</v>
      </c>
      <c r="J13" s="3" t="n">
        <v>42313</v>
      </c>
      <c r="K13" s="3" t="n">
        <v>42313</v>
      </c>
      <c r="L13" s="7" t="n">
        <v>17491563</v>
      </c>
      <c r="M13" s="8" t="n">
        <v>17488341.1</v>
      </c>
      <c r="N13" s="9" t="n">
        <v>99.98158026</v>
      </c>
      <c r="O13" s="10" t="n">
        <v>0.067244422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9</v>
      </c>
      <c r="F14" s="3" t="n">
        <v>42313</v>
      </c>
      <c r="G14" s="2" t="n">
        <f aca="false">F14-$F$3</f>
        <v>0</v>
      </c>
      <c r="H14" s="6" t="s">
        <v>28</v>
      </c>
      <c r="I14" s="3" t="n">
        <v>42313</v>
      </c>
      <c r="J14" s="3" t="n">
        <v>42313</v>
      </c>
      <c r="K14" s="3" t="n">
        <v>42313</v>
      </c>
      <c r="L14" s="7" t="n">
        <v>3945628</v>
      </c>
      <c r="M14" s="8" t="n">
        <v>3944901.23</v>
      </c>
      <c r="N14" s="9" t="n">
        <v>99.98158026</v>
      </c>
      <c r="O14" s="10" t="n">
        <v>0.067244422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0</v>
      </c>
      <c r="F15" s="3" t="n">
        <v>42313</v>
      </c>
      <c r="G15" s="2" t="n">
        <f aca="false">F15-$F$3</f>
        <v>0</v>
      </c>
      <c r="H15" s="6" t="s">
        <v>28</v>
      </c>
      <c r="I15" s="3" t="n">
        <v>42313</v>
      </c>
      <c r="J15" s="3" t="n">
        <v>42313</v>
      </c>
      <c r="K15" s="3" t="n">
        <v>42313</v>
      </c>
      <c r="L15" s="7" t="n">
        <v>127534442</v>
      </c>
      <c r="M15" s="8" t="n">
        <v>127510950.49</v>
      </c>
      <c r="N15" s="9" t="n">
        <v>99.98158026</v>
      </c>
      <c r="O15" s="10" t="n">
        <v>0.067244422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20</v>
      </c>
      <c r="F16" s="3" t="n">
        <v>42313</v>
      </c>
      <c r="G16" s="2" t="n">
        <f aca="false">F16-$F$3</f>
        <v>0</v>
      </c>
      <c r="H16" s="6" t="s">
        <v>28</v>
      </c>
      <c r="I16" s="3" t="n">
        <v>42313</v>
      </c>
      <c r="J16" s="3" t="n">
        <v>42313</v>
      </c>
      <c r="K16" s="3" t="n">
        <v>42313</v>
      </c>
      <c r="L16" s="7" t="n">
        <v>228388655</v>
      </c>
      <c r="M16" s="8" t="n">
        <v>228346586.4</v>
      </c>
      <c r="N16" s="9" t="n">
        <v>99.98158026</v>
      </c>
      <c r="O16" s="10" t="n">
        <v>0.067244422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1</v>
      </c>
      <c r="F17" s="3" t="n">
        <v>42313</v>
      </c>
      <c r="G17" s="2" t="n">
        <f aca="false">F17-$F$3</f>
        <v>0</v>
      </c>
      <c r="H17" s="6" t="s">
        <v>28</v>
      </c>
      <c r="I17" s="3" t="n">
        <v>42313</v>
      </c>
      <c r="J17" s="3" t="n">
        <v>42313</v>
      </c>
      <c r="K17" s="3" t="n">
        <v>42313</v>
      </c>
      <c r="L17" s="7" t="n">
        <v>274453307</v>
      </c>
      <c r="M17" s="8" t="n">
        <v>274402753.41</v>
      </c>
      <c r="N17" s="9" t="n">
        <v>99.98158026</v>
      </c>
      <c r="O17" s="10" t="n">
        <v>0.067244422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2</v>
      </c>
      <c r="F18" s="3" t="n">
        <v>42313</v>
      </c>
      <c r="G18" s="2" t="n">
        <f aca="false">F18-$F$3</f>
        <v>0</v>
      </c>
      <c r="H18" s="6" t="s">
        <v>28</v>
      </c>
      <c r="I18" s="3" t="n">
        <v>42313</v>
      </c>
      <c r="J18" s="3" t="n">
        <v>42313</v>
      </c>
      <c r="K18" s="3" t="n">
        <v>42313</v>
      </c>
      <c r="L18" s="7" t="n">
        <v>27119413</v>
      </c>
      <c r="M18" s="8" t="n">
        <v>27114417.67</v>
      </c>
      <c r="N18" s="9" t="n">
        <v>99.98158026</v>
      </c>
      <c r="O18" s="10" t="n">
        <v>0.067244422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3</v>
      </c>
      <c r="F19" s="3" t="n">
        <v>42313</v>
      </c>
      <c r="G19" s="2" t="n">
        <f aca="false">F19-$F$3</f>
        <v>0</v>
      </c>
      <c r="H19" s="6" t="s">
        <v>28</v>
      </c>
      <c r="I19" s="3" t="n">
        <v>42313</v>
      </c>
      <c r="J19" s="3" t="n">
        <v>42313</v>
      </c>
      <c r="K19" s="3" t="n">
        <v>42313</v>
      </c>
      <c r="L19" s="7" t="n">
        <v>5615519</v>
      </c>
      <c r="M19" s="8" t="n">
        <v>5614484.64</v>
      </c>
      <c r="N19" s="9" t="n">
        <v>99.98158026</v>
      </c>
      <c r="O19" s="10" t="n">
        <v>0.067244422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4</v>
      </c>
      <c r="F20" s="3" t="n">
        <v>42313</v>
      </c>
      <c r="G20" s="2" t="n">
        <f aca="false">F20-$F$3</f>
        <v>0</v>
      </c>
      <c r="H20" s="6" t="s">
        <v>28</v>
      </c>
      <c r="I20" s="3" t="n">
        <v>42313</v>
      </c>
      <c r="J20" s="3" t="n">
        <v>42313</v>
      </c>
      <c r="K20" s="3" t="n">
        <v>42313</v>
      </c>
      <c r="L20" s="7" t="n">
        <v>2911420</v>
      </c>
      <c r="M20" s="8" t="n">
        <v>2910883.72</v>
      </c>
      <c r="N20" s="9" t="n">
        <v>99.98158026</v>
      </c>
      <c r="O20" s="10" t="n">
        <v>0.067244422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5</v>
      </c>
      <c r="F21" s="3" t="n">
        <v>42313</v>
      </c>
      <c r="G21" s="2" t="n">
        <f aca="false">F21-$F$3</f>
        <v>0</v>
      </c>
      <c r="H21" s="6" t="s">
        <v>28</v>
      </c>
      <c r="I21" s="3" t="n">
        <v>42313</v>
      </c>
      <c r="J21" s="3" t="n">
        <v>42313</v>
      </c>
      <c r="K21" s="3" t="n">
        <v>42313</v>
      </c>
      <c r="L21" s="7" t="n">
        <v>12107369</v>
      </c>
      <c r="M21" s="8" t="n">
        <v>12105138.85</v>
      </c>
      <c r="N21" s="9" t="n">
        <v>99.98158026</v>
      </c>
      <c r="O21" s="10" t="n">
        <v>0.067244422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7</v>
      </c>
      <c r="F22" s="3" t="n">
        <v>42313</v>
      </c>
      <c r="G22" s="2" t="n">
        <f aca="false">F22-$F$3</f>
        <v>0</v>
      </c>
      <c r="H22" s="6" t="s">
        <v>28</v>
      </c>
      <c r="I22" s="3" t="n">
        <v>42313</v>
      </c>
      <c r="J22" s="3" t="n">
        <v>42313</v>
      </c>
      <c r="K22" s="3" t="n">
        <v>42313</v>
      </c>
      <c r="L22" s="7" t="n">
        <v>10325704</v>
      </c>
      <c r="M22" s="8" t="n">
        <v>10323802.03</v>
      </c>
      <c r="N22" s="9" t="n">
        <v>99.98158026</v>
      </c>
      <c r="O22" s="10" t="n">
        <v>0.0672444229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38</v>
      </c>
      <c r="F23" s="3" t="n">
        <v>42313</v>
      </c>
      <c r="G23" s="2" t="n">
        <f aca="false">F23-$F$3</f>
        <v>0</v>
      </c>
      <c r="H23" s="6" t="s">
        <v>28</v>
      </c>
      <c r="I23" s="3" t="n">
        <v>42313</v>
      </c>
      <c r="J23" s="3" t="n">
        <v>42313</v>
      </c>
      <c r="K23" s="3" t="n">
        <v>42313</v>
      </c>
      <c r="L23" s="7" t="n">
        <v>5579917</v>
      </c>
      <c r="M23" s="8" t="n">
        <v>5578889.19</v>
      </c>
      <c r="N23" s="9" t="n">
        <v>99.98158026</v>
      </c>
      <c r="O23" s="10" t="n">
        <v>0.0672444229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39</v>
      </c>
      <c r="F24" s="3" t="n">
        <v>42313</v>
      </c>
      <c r="G24" s="2" t="n">
        <f aca="false">F24-$F$3</f>
        <v>0</v>
      </c>
      <c r="H24" s="6" t="s">
        <v>28</v>
      </c>
      <c r="I24" s="3" t="n">
        <v>42313</v>
      </c>
      <c r="J24" s="3" t="n">
        <v>42313</v>
      </c>
      <c r="K24" s="3" t="n">
        <v>42313</v>
      </c>
      <c r="L24" s="7" t="n">
        <v>11298496</v>
      </c>
      <c r="M24" s="8" t="n">
        <v>11296414.85</v>
      </c>
      <c r="N24" s="9" t="n">
        <v>99.98158026</v>
      </c>
      <c r="O24" s="10" t="n">
        <v>0.0672444229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0</v>
      </c>
      <c r="F25" s="3" t="n">
        <v>42313</v>
      </c>
      <c r="G25" s="2" t="n">
        <f aca="false">F25-$F$3</f>
        <v>0</v>
      </c>
      <c r="H25" s="6" t="s">
        <v>28</v>
      </c>
      <c r="I25" s="3" t="n">
        <v>42313</v>
      </c>
      <c r="J25" s="3" t="n">
        <v>42313</v>
      </c>
      <c r="K25" s="3" t="n">
        <v>42313</v>
      </c>
      <c r="L25" s="7" t="n">
        <v>53591032</v>
      </c>
      <c r="M25" s="8" t="n">
        <v>53581160.67</v>
      </c>
      <c r="N25" s="9" t="n">
        <v>99.98158026</v>
      </c>
      <c r="O25" s="10" t="n">
        <v>0.0672444229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1</v>
      </c>
      <c r="F26" s="3" t="n">
        <v>42313</v>
      </c>
      <c r="G26" s="2" t="n">
        <f aca="false">F26-$F$3</f>
        <v>0</v>
      </c>
      <c r="H26" s="6" t="s">
        <v>28</v>
      </c>
      <c r="I26" s="3" t="n">
        <v>42313</v>
      </c>
      <c r="J26" s="3" t="n">
        <v>42313</v>
      </c>
      <c r="K26" s="3" t="n">
        <v>42313</v>
      </c>
      <c r="L26" s="7" t="n">
        <v>59072154</v>
      </c>
      <c r="M26" s="8" t="n">
        <v>59061273.06</v>
      </c>
      <c r="N26" s="9" t="n">
        <v>99.98158026</v>
      </c>
      <c r="O26" s="10" t="n">
        <v>0.067244422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2</v>
      </c>
      <c r="F27" s="3" t="n">
        <v>42313</v>
      </c>
      <c r="G27" s="2" t="n">
        <f aca="false">F27-$F$3</f>
        <v>0</v>
      </c>
      <c r="H27" s="6" t="s">
        <v>28</v>
      </c>
      <c r="I27" s="3" t="n">
        <v>42313</v>
      </c>
      <c r="J27" s="3" t="n">
        <v>42313</v>
      </c>
      <c r="K27" s="3" t="n">
        <v>42313</v>
      </c>
      <c r="L27" s="7" t="n">
        <v>4907040</v>
      </c>
      <c r="M27" s="8" t="n">
        <v>4906136.14</v>
      </c>
      <c r="N27" s="9" t="n">
        <v>99.98158026</v>
      </c>
      <c r="O27" s="10" t="n">
        <v>0.067244422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3</v>
      </c>
      <c r="F28" s="3" t="n">
        <v>42313</v>
      </c>
      <c r="G28" s="2" t="n">
        <f aca="false">F28-$F$3</f>
        <v>0</v>
      </c>
      <c r="H28" s="6" t="s">
        <v>28</v>
      </c>
      <c r="I28" s="3" t="n">
        <v>42313</v>
      </c>
      <c r="J28" s="3" t="n">
        <v>42313</v>
      </c>
      <c r="K28" s="3" t="n">
        <v>42313</v>
      </c>
      <c r="L28" s="7" t="n">
        <v>5554454</v>
      </c>
      <c r="M28" s="8" t="n">
        <v>5553430.88</v>
      </c>
      <c r="N28" s="9" t="n">
        <v>99.98158026</v>
      </c>
      <c r="O28" s="10" t="n">
        <v>0.0672444229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4</v>
      </c>
      <c r="F29" s="3" t="n">
        <v>42313</v>
      </c>
      <c r="G29" s="2" t="n">
        <f aca="false">F29-$F$3</f>
        <v>0</v>
      </c>
      <c r="H29" s="6" t="s">
        <v>28</v>
      </c>
      <c r="I29" s="3" t="n">
        <v>42313</v>
      </c>
      <c r="J29" s="3" t="n">
        <v>42313</v>
      </c>
      <c r="K29" s="3" t="n">
        <v>42313</v>
      </c>
      <c r="L29" s="7" t="n">
        <v>107450063</v>
      </c>
      <c r="M29" s="8" t="n">
        <v>107430270.98</v>
      </c>
      <c r="N29" s="9" t="n">
        <v>99.98158026</v>
      </c>
      <c r="O29" s="10" t="n">
        <v>0.0672444229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5</v>
      </c>
      <c r="F30" s="3" t="n">
        <v>42313</v>
      </c>
      <c r="G30" s="2" t="n">
        <f aca="false">F30-$F$3</f>
        <v>0</v>
      </c>
      <c r="H30" s="6" t="s">
        <v>28</v>
      </c>
      <c r="I30" s="3" t="n">
        <v>42313</v>
      </c>
      <c r="J30" s="3" t="n">
        <v>42313</v>
      </c>
      <c r="K30" s="3" t="n">
        <v>42313</v>
      </c>
      <c r="L30" s="7" t="n">
        <v>2121691</v>
      </c>
      <c r="M30" s="8" t="n">
        <v>2121300.19</v>
      </c>
      <c r="N30" s="9" t="n">
        <v>99.98158026</v>
      </c>
      <c r="O30" s="10" t="n">
        <v>0.0672444229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5</v>
      </c>
      <c r="C31" s="2" t="s">
        <v>26</v>
      </c>
      <c r="D31" s="2" t="s">
        <v>19</v>
      </c>
      <c r="E31" s="5" t="s">
        <v>46</v>
      </c>
      <c r="F31" s="3" t="n">
        <v>42313</v>
      </c>
      <c r="G31" s="2" t="n">
        <f aca="false">F31-$F$3</f>
        <v>0</v>
      </c>
      <c r="H31" s="6" t="s">
        <v>28</v>
      </c>
      <c r="I31" s="3" t="n">
        <v>42313</v>
      </c>
      <c r="J31" s="3" t="n">
        <v>42313</v>
      </c>
      <c r="K31" s="3" t="n">
        <v>42313</v>
      </c>
      <c r="L31" s="7" t="n">
        <v>4897232</v>
      </c>
      <c r="M31" s="8" t="n">
        <v>4896329.94</v>
      </c>
      <c r="N31" s="9" t="n">
        <v>99.98158026</v>
      </c>
      <c r="O31" s="10" t="n">
        <v>0.0672444229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5</v>
      </c>
      <c r="C32" s="2" t="s">
        <v>26</v>
      </c>
      <c r="D32" s="2" t="s">
        <v>19</v>
      </c>
      <c r="E32" s="5" t="s">
        <v>47</v>
      </c>
      <c r="F32" s="3" t="n">
        <v>42313</v>
      </c>
      <c r="G32" s="2" t="n">
        <f aca="false">F32-$F$3</f>
        <v>0</v>
      </c>
      <c r="H32" s="6" t="s">
        <v>28</v>
      </c>
      <c r="I32" s="3" t="n">
        <v>42313</v>
      </c>
      <c r="J32" s="3" t="n">
        <v>42313</v>
      </c>
      <c r="K32" s="3" t="n">
        <v>42313</v>
      </c>
      <c r="L32" s="7" t="n">
        <v>66634901</v>
      </c>
      <c r="M32" s="8" t="n">
        <v>66622627.02</v>
      </c>
      <c r="N32" s="9" t="n">
        <v>99.98158026</v>
      </c>
      <c r="O32" s="10" t="n">
        <v>0.0672444229</v>
      </c>
      <c r="P32" s="2" t="s">
        <v>22</v>
      </c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4.4" hidden="false" customHeight="false" outlineLevel="0" collapsed="false">
      <c r="A34" s="12"/>
      <c r="B34" s="12"/>
      <c r="C34" s="12"/>
      <c r="D34" s="12"/>
      <c r="E34" s="13"/>
      <c r="F34" s="14"/>
      <c r="G34" s="12"/>
      <c r="H34" s="15"/>
      <c r="I34" s="14"/>
      <c r="J34" s="14"/>
      <c r="K34" s="14"/>
      <c r="L34" s="16"/>
      <c r="M34" s="17"/>
      <c r="N34" s="18"/>
      <c r="O34" s="19"/>
      <c r="P34" s="12"/>
    </row>
    <row r="36" customFormat="false" ht="14.4" hidden="false" customHeight="false" outlineLevel="0" collapsed="false">
      <c r="A3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1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95</v>
      </c>
      <c r="C6" s="2" t="s">
        <v>96</v>
      </c>
      <c r="D6" s="2" t="s">
        <v>19</v>
      </c>
      <c r="E6" s="5" t="s">
        <v>20</v>
      </c>
      <c r="F6" s="3" t="n">
        <v>42339</v>
      </c>
      <c r="G6" s="2" t="n">
        <f aca="false">F6-$F$3</f>
        <v>25</v>
      </c>
      <c r="H6" s="6" t="s">
        <v>21</v>
      </c>
      <c r="I6" s="3" t="n">
        <v>42313</v>
      </c>
      <c r="J6" s="3" t="n">
        <v>42313</v>
      </c>
      <c r="K6" s="3" t="n">
        <v>42314</v>
      </c>
      <c r="L6" s="7" t="n">
        <v>500000</v>
      </c>
      <c r="M6" s="8" t="n">
        <v>49756350</v>
      </c>
      <c r="N6" s="9" t="n">
        <v>99.5127</v>
      </c>
      <c r="O6" s="10" t="n">
        <v>0.0714941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32</v>
      </c>
      <c r="F7" s="3" t="n">
        <v>45802</v>
      </c>
      <c r="G7" s="2" t="n">
        <f aca="false">F7-$F$3</f>
        <v>3488</v>
      </c>
      <c r="H7" s="6" t="s">
        <v>21</v>
      </c>
      <c r="I7" s="3" t="n">
        <v>42313</v>
      </c>
      <c r="J7" s="3" t="n">
        <v>42313</v>
      </c>
      <c r="K7" s="3" t="n">
        <v>42314</v>
      </c>
      <c r="L7" s="7" t="n">
        <v>2000000</v>
      </c>
      <c r="M7" s="8" t="n">
        <v>207783861</v>
      </c>
      <c r="N7" s="9" t="n">
        <v>100.439375</v>
      </c>
      <c r="O7" s="10" t="n">
        <v>0.076529666666666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32</v>
      </c>
      <c r="F8" s="3" t="n">
        <v>45802</v>
      </c>
      <c r="G8" s="2" t="n">
        <f aca="false">F8-$F$3</f>
        <v>3488</v>
      </c>
      <c r="H8" s="6" t="s">
        <v>21</v>
      </c>
      <c r="I8" s="3" t="n">
        <v>42313</v>
      </c>
      <c r="J8" s="3" t="n">
        <v>42313</v>
      </c>
      <c r="K8" s="3" t="n">
        <v>42314</v>
      </c>
      <c r="L8" s="7" t="n">
        <v>2000000</v>
      </c>
      <c r="M8" s="8" t="n">
        <v>207855111</v>
      </c>
      <c r="N8" s="9" t="n">
        <v>100.475</v>
      </c>
      <c r="O8" s="10" t="n">
        <v>0.07648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97</v>
      </c>
      <c r="C9" s="2" t="s">
        <v>98</v>
      </c>
      <c r="D9" s="2" t="s">
        <v>19</v>
      </c>
      <c r="E9" s="5" t="s">
        <v>36</v>
      </c>
      <c r="F9" s="3" t="n">
        <v>42368</v>
      </c>
      <c r="G9" s="2" t="n">
        <f aca="false">F9-$F$3</f>
        <v>54</v>
      </c>
      <c r="H9" s="6" t="s">
        <v>21</v>
      </c>
      <c r="I9" s="3" t="n">
        <v>42313</v>
      </c>
      <c r="J9" s="3" t="n">
        <v>42313</v>
      </c>
      <c r="K9" s="3" t="n">
        <v>42314</v>
      </c>
      <c r="L9" s="7" t="n">
        <v>500000</v>
      </c>
      <c r="M9" s="8" t="n">
        <v>49485350</v>
      </c>
      <c r="N9" s="9" t="n">
        <v>98.9707</v>
      </c>
      <c r="O9" s="10" t="n">
        <v>0.07029662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99</v>
      </c>
      <c r="C10" s="2" t="s">
        <v>100</v>
      </c>
      <c r="D10" s="2" t="s">
        <v>19</v>
      </c>
      <c r="E10" s="5" t="s">
        <v>36</v>
      </c>
      <c r="F10" s="3" t="n">
        <v>42369</v>
      </c>
      <c r="G10" s="2" t="n">
        <f aca="false">F10-$F$3</f>
        <v>55</v>
      </c>
      <c r="H10" s="6" t="s">
        <v>28</v>
      </c>
      <c r="I10" s="3" t="n">
        <v>42314</v>
      </c>
      <c r="J10" s="3" t="n">
        <v>42314</v>
      </c>
      <c r="K10" s="3" t="n">
        <v>42314</v>
      </c>
      <c r="L10" s="7" t="n">
        <v>7500000</v>
      </c>
      <c r="M10" s="8" t="n">
        <v>741817500</v>
      </c>
      <c r="N10" s="9" t="n">
        <v>98.909</v>
      </c>
      <c r="O10" s="10" t="n">
        <v>0.0732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7</v>
      </c>
      <c r="F11" s="3" t="n">
        <v>42314</v>
      </c>
      <c r="G11" s="2" t="n">
        <f aca="false">F11-$F$3</f>
        <v>0</v>
      </c>
      <c r="H11" s="6" t="s">
        <v>28</v>
      </c>
      <c r="I11" s="3" t="n">
        <v>42314</v>
      </c>
      <c r="J11" s="3" t="n">
        <v>42314</v>
      </c>
      <c r="K11" s="3" t="n">
        <v>42314</v>
      </c>
      <c r="L11" s="7" t="n">
        <v>17494785</v>
      </c>
      <c r="M11" s="8" t="n">
        <v>17485293.34</v>
      </c>
      <c r="N11" s="9" t="n">
        <v>99.9457458</v>
      </c>
      <c r="O11" s="10" t="n">
        <v>0.0660451128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9</v>
      </c>
      <c r="F12" s="3" t="n">
        <v>42314</v>
      </c>
      <c r="G12" s="2" t="n">
        <f aca="false">F12-$F$3</f>
        <v>0</v>
      </c>
      <c r="H12" s="6" t="s">
        <v>28</v>
      </c>
      <c r="I12" s="3" t="n">
        <v>42314</v>
      </c>
      <c r="J12" s="3" t="n">
        <v>42314</v>
      </c>
      <c r="K12" s="3" t="n">
        <v>42314</v>
      </c>
      <c r="L12" s="7" t="n">
        <v>3946354</v>
      </c>
      <c r="M12" s="8" t="n">
        <v>3944212.94</v>
      </c>
      <c r="N12" s="9" t="n">
        <v>99.9457458</v>
      </c>
      <c r="O12" s="10" t="n">
        <v>0.066045112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0</v>
      </c>
      <c r="F13" s="3" t="n">
        <v>42314</v>
      </c>
      <c r="G13" s="2" t="n">
        <f aca="false">F13-$F$3</f>
        <v>0</v>
      </c>
      <c r="H13" s="6" t="s">
        <v>28</v>
      </c>
      <c r="I13" s="3" t="n">
        <v>42314</v>
      </c>
      <c r="J13" s="3" t="n">
        <v>42314</v>
      </c>
      <c r="K13" s="3" t="n">
        <v>42314</v>
      </c>
      <c r="L13" s="7" t="n">
        <v>130900611</v>
      </c>
      <c r="M13" s="8" t="n">
        <v>130829591.92</v>
      </c>
      <c r="N13" s="9" t="n">
        <v>99.9457458</v>
      </c>
      <c r="O13" s="10" t="n">
        <v>0.066045112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0</v>
      </c>
      <c r="F14" s="3" t="n">
        <v>42314</v>
      </c>
      <c r="G14" s="2" t="n">
        <f aca="false">F14-$F$3</f>
        <v>0</v>
      </c>
      <c r="H14" s="6" t="s">
        <v>28</v>
      </c>
      <c r="I14" s="3" t="n">
        <v>42314</v>
      </c>
      <c r="J14" s="3" t="n">
        <v>42314</v>
      </c>
      <c r="K14" s="3" t="n">
        <v>42314</v>
      </c>
      <c r="L14" s="7" t="n">
        <v>9806151</v>
      </c>
      <c r="M14" s="8" t="n">
        <v>9800830.75</v>
      </c>
      <c r="N14" s="9" t="n">
        <v>99.9457458</v>
      </c>
      <c r="O14" s="10" t="n">
        <v>0.066045112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1</v>
      </c>
      <c r="F15" s="3" t="n">
        <v>42314</v>
      </c>
      <c r="G15" s="2" t="n">
        <f aca="false">F15-$F$3</f>
        <v>0</v>
      </c>
      <c r="H15" s="6" t="s">
        <v>28</v>
      </c>
      <c r="I15" s="3" t="n">
        <v>42314</v>
      </c>
      <c r="J15" s="3" t="n">
        <v>42314</v>
      </c>
      <c r="K15" s="3" t="n">
        <v>42314</v>
      </c>
      <c r="L15" s="7" t="n">
        <v>290139202</v>
      </c>
      <c r="M15" s="8" t="n">
        <v>289981789.3</v>
      </c>
      <c r="N15" s="9" t="n">
        <v>99.9457458</v>
      </c>
      <c r="O15" s="10" t="n">
        <v>0.066045112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2</v>
      </c>
      <c r="F16" s="3" t="n">
        <v>42314</v>
      </c>
      <c r="G16" s="2" t="n">
        <f aca="false">F16-$F$3</f>
        <v>0</v>
      </c>
      <c r="H16" s="6" t="s">
        <v>28</v>
      </c>
      <c r="I16" s="3" t="n">
        <v>42314</v>
      </c>
      <c r="J16" s="3" t="n">
        <v>42314</v>
      </c>
      <c r="K16" s="3" t="n">
        <v>42314</v>
      </c>
      <c r="L16" s="7" t="n">
        <v>27030074</v>
      </c>
      <c r="M16" s="8" t="n">
        <v>27015409.05</v>
      </c>
      <c r="N16" s="9" t="n">
        <v>99.9457458</v>
      </c>
      <c r="O16" s="10" t="n">
        <v>0.066045112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3</v>
      </c>
      <c r="F17" s="3" t="n">
        <v>42314</v>
      </c>
      <c r="G17" s="2" t="n">
        <f aca="false">F17-$F$3</f>
        <v>0</v>
      </c>
      <c r="H17" s="6" t="s">
        <v>28</v>
      </c>
      <c r="I17" s="3" t="n">
        <v>42314</v>
      </c>
      <c r="J17" s="3" t="n">
        <v>42314</v>
      </c>
      <c r="K17" s="3" t="n">
        <v>42314</v>
      </c>
      <c r="L17" s="7" t="n">
        <v>5728053</v>
      </c>
      <c r="M17" s="8" t="n">
        <v>5724945.29</v>
      </c>
      <c r="N17" s="9" t="n">
        <v>99.9457458</v>
      </c>
      <c r="O17" s="10" t="n">
        <v>0.066045112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4</v>
      </c>
      <c r="F18" s="3" t="n">
        <v>42314</v>
      </c>
      <c r="G18" s="2" t="n">
        <f aca="false">F18-$F$3</f>
        <v>0</v>
      </c>
      <c r="H18" s="6" t="s">
        <v>28</v>
      </c>
      <c r="I18" s="3" t="n">
        <v>42314</v>
      </c>
      <c r="J18" s="3" t="n">
        <v>42314</v>
      </c>
      <c r="K18" s="3" t="n">
        <v>42314</v>
      </c>
      <c r="L18" s="7" t="n">
        <v>2513109</v>
      </c>
      <c r="M18" s="8" t="n">
        <v>2511745.53</v>
      </c>
      <c r="N18" s="9" t="n">
        <v>99.9457458</v>
      </c>
      <c r="O18" s="10" t="n">
        <v>0.066045112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5</v>
      </c>
      <c r="F19" s="3" t="n">
        <v>42314</v>
      </c>
      <c r="G19" s="2" t="n">
        <f aca="false">F19-$F$3</f>
        <v>0</v>
      </c>
      <c r="H19" s="6" t="s">
        <v>28</v>
      </c>
      <c r="I19" s="3" t="n">
        <v>42314</v>
      </c>
      <c r="J19" s="3" t="n">
        <v>42314</v>
      </c>
      <c r="K19" s="3" t="n">
        <v>42314</v>
      </c>
      <c r="L19" s="7" t="n">
        <v>11868805</v>
      </c>
      <c r="M19" s="8" t="n">
        <v>11862365.67</v>
      </c>
      <c r="N19" s="9" t="n">
        <v>99.9457458</v>
      </c>
      <c r="O19" s="10" t="n">
        <v>0.066045112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7</v>
      </c>
      <c r="F20" s="3" t="n">
        <v>42314</v>
      </c>
      <c r="G20" s="2" t="n">
        <f aca="false">F20-$F$3</f>
        <v>0</v>
      </c>
      <c r="H20" s="6" t="s">
        <v>28</v>
      </c>
      <c r="I20" s="3" t="n">
        <v>42314</v>
      </c>
      <c r="J20" s="3" t="n">
        <v>42314</v>
      </c>
      <c r="K20" s="3" t="n">
        <v>42314</v>
      </c>
      <c r="L20" s="7" t="n">
        <v>10327606</v>
      </c>
      <c r="M20" s="8" t="n">
        <v>10322002.84</v>
      </c>
      <c r="N20" s="9" t="n">
        <v>99.9457458</v>
      </c>
      <c r="O20" s="10" t="n">
        <v>0.066045112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8</v>
      </c>
      <c r="F21" s="3" t="n">
        <v>42314</v>
      </c>
      <c r="G21" s="2" t="n">
        <f aca="false">F21-$F$3</f>
        <v>0</v>
      </c>
      <c r="H21" s="6" t="s">
        <v>28</v>
      </c>
      <c r="I21" s="3" t="n">
        <v>42314</v>
      </c>
      <c r="J21" s="3" t="n">
        <v>42314</v>
      </c>
      <c r="K21" s="3" t="n">
        <v>42314</v>
      </c>
      <c r="L21" s="7" t="n">
        <v>5654368</v>
      </c>
      <c r="M21" s="8" t="n">
        <v>5651300.27</v>
      </c>
      <c r="N21" s="9" t="n">
        <v>99.9457458</v>
      </c>
      <c r="O21" s="10" t="n">
        <v>0.066045112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9</v>
      </c>
      <c r="F22" s="3" t="n">
        <v>42314</v>
      </c>
      <c r="G22" s="2" t="n">
        <f aca="false">F22-$F$3</f>
        <v>0</v>
      </c>
      <c r="H22" s="6" t="s">
        <v>28</v>
      </c>
      <c r="I22" s="3" t="n">
        <v>42314</v>
      </c>
      <c r="J22" s="3" t="n">
        <v>42314</v>
      </c>
      <c r="K22" s="3" t="n">
        <v>42314</v>
      </c>
      <c r="L22" s="7" t="n">
        <v>11300577</v>
      </c>
      <c r="M22" s="8" t="n">
        <v>11294445.96</v>
      </c>
      <c r="N22" s="9" t="n">
        <v>99.9457458</v>
      </c>
      <c r="O22" s="10" t="n">
        <v>0.066045112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0</v>
      </c>
      <c r="F23" s="3" t="n">
        <v>42314</v>
      </c>
      <c r="G23" s="2" t="n">
        <f aca="false">F23-$F$3</f>
        <v>0</v>
      </c>
      <c r="H23" s="6" t="s">
        <v>28</v>
      </c>
      <c r="I23" s="3" t="n">
        <v>42314</v>
      </c>
      <c r="J23" s="3" t="n">
        <v>42314</v>
      </c>
      <c r="K23" s="3" t="n">
        <v>42314</v>
      </c>
      <c r="L23" s="7" t="n">
        <v>54149004</v>
      </c>
      <c r="M23" s="8" t="n">
        <v>54119625.89</v>
      </c>
      <c r="N23" s="9" t="n">
        <v>99.9457458</v>
      </c>
      <c r="O23" s="10" t="n">
        <v>0.066045112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1</v>
      </c>
      <c r="F24" s="3" t="n">
        <v>42314</v>
      </c>
      <c r="G24" s="2" t="n">
        <f aca="false">F24-$F$3</f>
        <v>0</v>
      </c>
      <c r="H24" s="6" t="s">
        <v>28</v>
      </c>
      <c r="I24" s="3" t="n">
        <v>42314</v>
      </c>
      <c r="J24" s="3" t="n">
        <v>42314</v>
      </c>
      <c r="K24" s="3" t="n">
        <v>42314</v>
      </c>
      <c r="L24" s="7" t="n">
        <v>64340675</v>
      </c>
      <c r="M24" s="8" t="n">
        <v>64305767.48</v>
      </c>
      <c r="N24" s="9" t="n">
        <v>99.9457458</v>
      </c>
      <c r="O24" s="10" t="n">
        <v>0.066045112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2</v>
      </c>
      <c r="F25" s="3" t="n">
        <v>42314</v>
      </c>
      <c r="G25" s="2" t="n">
        <f aca="false">F25-$F$3</f>
        <v>0</v>
      </c>
      <c r="H25" s="6" t="s">
        <v>28</v>
      </c>
      <c r="I25" s="3" t="n">
        <v>42314</v>
      </c>
      <c r="J25" s="3" t="n">
        <v>42314</v>
      </c>
      <c r="K25" s="3" t="n">
        <v>42314</v>
      </c>
      <c r="L25" s="7" t="n">
        <v>5605027</v>
      </c>
      <c r="M25" s="8" t="n">
        <v>5601986.04</v>
      </c>
      <c r="N25" s="9" t="n">
        <v>99.9457458</v>
      </c>
      <c r="O25" s="10" t="n">
        <v>0.066045112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3</v>
      </c>
      <c r="F26" s="3" t="n">
        <v>42314</v>
      </c>
      <c r="G26" s="2" t="n">
        <f aca="false">F26-$F$3</f>
        <v>0</v>
      </c>
      <c r="H26" s="6" t="s">
        <v>28</v>
      </c>
      <c r="I26" s="3" t="n">
        <v>42314</v>
      </c>
      <c r="J26" s="3" t="n">
        <v>42314</v>
      </c>
      <c r="K26" s="3" t="n">
        <v>42314</v>
      </c>
      <c r="L26" s="7" t="n">
        <v>5555477</v>
      </c>
      <c r="M26" s="8" t="n">
        <v>5552462.92</v>
      </c>
      <c r="N26" s="9" t="n">
        <v>99.9457458</v>
      </c>
      <c r="O26" s="10" t="n">
        <v>0.066045112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4</v>
      </c>
      <c r="F27" s="3" t="n">
        <v>42314</v>
      </c>
      <c r="G27" s="2" t="n">
        <f aca="false">F27-$F$3</f>
        <v>0</v>
      </c>
      <c r="H27" s="6" t="s">
        <v>28</v>
      </c>
      <c r="I27" s="3" t="n">
        <v>42314</v>
      </c>
      <c r="J27" s="3" t="n">
        <v>42314</v>
      </c>
      <c r="K27" s="3" t="n">
        <v>42314</v>
      </c>
      <c r="L27" s="7" t="n">
        <v>67972731</v>
      </c>
      <c r="M27" s="8" t="n">
        <v>67935852.94</v>
      </c>
      <c r="N27" s="9" t="n">
        <v>99.9457458</v>
      </c>
      <c r="O27" s="10" t="n">
        <v>0.066045112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5</v>
      </c>
      <c r="F28" s="3" t="n">
        <v>42314</v>
      </c>
      <c r="G28" s="2" t="n">
        <f aca="false">F28-$F$3</f>
        <v>0</v>
      </c>
      <c r="H28" s="6" t="s">
        <v>28</v>
      </c>
      <c r="I28" s="3" t="n">
        <v>42314</v>
      </c>
      <c r="J28" s="3" t="n">
        <v>42314</v>
      </c>
      <c r="K28" s="3" t="n">
        <v>42314</v>
      </c>
      <c r="L28" s="7" t="n">
        <v>2122082</v>
      </c>
      <c r="M28" s="8" t="n">
        <v>2120930.68</v>
      </c>
      <c r="N28" s="9" t="n">
        <v>99.9457458</v>
      </c>
      <c r="O28" s="10" t="n">
        <v>0.066045112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6</v>
      </c>
      <c r="F29" s="3" t="n">
        <v>42314</v>
      </c>
      <c r="G29" s="2" t="n">
        <f aca="false">F29-$F$3</f>
        <v>0</v>
      </c>
      <c r="H29" s="6" t="s">
        <v>28</v>
      </c>
      <c r="I29" s="3" t="n">
        <v>42314</v>
      </c>
      <c r="J29" s="3" t="n">
        <v>42314</v>
      </c>
      <c r="K29" s="3" t="n">
        <v>42314</v>
      </c>
      <c r="L29" s="7" t="n">
        <v>4898134</v>
      </c>
      <c r="M29" s="8" t="n">
        <v>4895476.56</v>
      </c>
      <c r="N29" s="9" t="n">
        <v>99.9457458</v>
      </c>
      <c r="O29" s="10" t="n">
        <v>0.066045112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7</v>
      </c>
      <c r="F30" s="3" t="n">
        <v>42314</v>
      </c>
      <c r="G30" s="2" t="n">
        <f aca="false">F30-$F$3</f>
        <v>0</v>
      </c>
      <c r="H30" s="6" t="s">
        <v>28</v>
      </c>
      <c r="I30" s="3" t="n">
        <v>42314</v>
      </c>
      <c r="J30" s="3" t="n">
        <v>42314</v>
      </c>
      <c r="K30" s="3" t="n">
        <v>42314</v>
      </c>
      <c r="L30" s="7" t="n">
        <v>66647175</v>
      </c>
      <c r="M30" s="8" t="n">
        <v>66611016.11</v>
      </c>
      <c r="N30" s="9" t="n">
        <v>99.9457458</v>
      </c>
      <c r="O30" s="10" t="n">
        <v>0.066045112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101</v>
      </c>
      <c r="C31" s="2" t="s">
        <v>102</v>
      </c>
      <c r="D31" s="2" t="s">
        <v>19</v>
      </c>
      <c r="E31" s="5" t="s">
        <v>20</v>
      </c>
      <c r="F31" s="3" t="n">
        <v>42404</v>
      </c>
      <c r="G31" s="2" t="n">
        <f aca="false">F31-$F$3</f>
        <v>90</v>
      </c>
      <c r="H31" s="6" t="s">
        <v>28</v>
      </c>
      <c r="I31" s="3" t="n">
        <v>42314</v>
      </c>
      <c r="J31" s="3" t="n">
        <v>42314</v>
      </c>
      <c r="K31" s="3" t="n">
        <v>42314</v>
      </c>
      <c r="L31" s="7" t="n">
        <v>2500000</v>
      </c>
      <c r="M31" s="8" t="n">
        <v>245075000</v>
      </c>
      <c r="N31" s="9" t="n">
        <v>98.03</v>
      </c>
      <c r="O31" s="10" t="n">
        <v>0.081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50</v>
      </c>
      <c r="C32" s="2" t="s">
        <v>51</v>
      </c>
      <c r="D32" s="2" t="s">
        <v>19</v>
      </c>
      <c r="E32" s="5" t="s">
        <v>20</v>
      </c>
      <c r="F32" s="3" t="n">
        <v>42338</v>
      </c>
      <c r="G32" s="2" t="n">
        <f aca="false">F32-$F$3</f>
        <v>24</v>
      </c>
      <c r="H32" s="6" t="s">
        <v>28</v>
      </c>
      <c r="I32" s="3" t="n">
        <v>42314</v>
      </c>
      <c r="J32" s="3" t="n">
        <v>42314</v>
      </c>
      <c r="K32" s="3" t="n">
        <v>42314</v>
      </c>
      <c r="L32" s="7" t="n">
        <v>3500000</v>
      </c>
      <c r="M32" s="8" t="n">
        <v>348252800</v>
      </c>
      <c r="N32" s="9" t="n">
        <v>99.5008</v>
      </c>
      <c r="O32" s="10" t="n">
        <v>0.076301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50</v>
      </c>
      <c r="C33" s="2" t="s">
        <v>51</v>
      </c>
      <c r="D33" s="2" t="s">
        <v>19</v>
      </c>
      <c r="E33" s="5" t="s">
        <v>36</v>
      </c>
      <c r="F33" s="3" t="n">
        <v>42338</v>
      </c>
      <c r="G33" s="2" t="n">
        <f aca="false">F33-$F$3</f>
        <v>24</v>
      </c>
      <c r="H33" s="6" t="s">
        <v>28</v>
      </c>
      <c r="I33" s="3" t="n">
        <v>42314</v>
      </c>
      <c r="J33" s="3" t="n">
        <v>42314</v>
      </c>
      <c r="K33" s="3" t="n">
        <v>42314</v>
      </c>
      <c r="L33" s="7" t="n">
        <v>6500000</v>
      </c>
      <c r="M33" s="8" t="n">
        <v>646755200</v>
      </c>
      <c r="N33" s="9" t="n">
        <v>99.5008</v>
      </c>
      <c r="O33" s="10" t="n">
        <v>0.076301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103</v>
      </c>
      <c r="C34" s="2" t="s">
        <v>104</v>
      </c>
      <c r="D34" s="2" t="s">
        <v>19</v>
      </c>
      <c r="E34" s="5" t="s">
        <v>36</v>
      </c>
      <c r="F34" s="3" t="n">
        <v>42404</v>
      </c>
      <c r="G34" s="2" t="n">
        <f aca="false">F34-$F$3</f>
        <v>90</v>
      </c>
      <c r="H34" s="6" t="s">
        <v>28</v>
      </c>
      <c r="I34" s="3" t="n">
        <v>42314</v>
      </c>
      <c r="J34" s="3" t="n">
        <v>42314</v>
      </c>
      <c r="K34" s="3" t="n">
        <v>42314</v>
      </c>
      <c r="L34" s="7" t="n">
        <v>2500000</v>
      </c>
      <c r="M34" s="8" t="n">
        <v>245075000</v>
      </c>
      <c r="N34" s="9" t="n">
        <v>98.03</v>
      </c>
      <c r="O34" s="10" t="n">
        <v>0.081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71</v>
      </c>
      <c r="C35" s="2" t="s">
        <v>72</v>
      </c>
      <c r="D35" s="2" t="s">
        <v>19</v>
      </c>
      <c r="E35" s="5" t="s">
        <v>36</v>
      </c>
      <c r="F35" s="3" t="n">
        <v>42334</v>
      </c>
      <c r="G35" s="2" t="n">
        <f aca="false">F35-$F$3</f>
        <v>20</v>
      </c>
      <c r="H35" s="6" t="s">
        <v>28</v>
      </c>
      <c r="I35" s="3" t="n">
        <v>42314</v>
      </c>
      <c r="J35" s="3" t="n">
        <v>42314</v>
      </c>
      <c r="K35" s="3" t="n">
        <v>42314</v>
      </c>
      <c r="L35" s="7" t="n">
        <v>7500000</v>
      </c>
      <c r="M35" s="8" t="n">
        <v>746931750</v>
      </c>
      <c r="N35" s="9" t="n">
        <v>99.5909</v>
      </c>
      <c r="O35" s="10" t="n">
        <v>0.074967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05</v>
      </c>
      <c r="C36" s="2" t="s">
        <v>106</v>
      </c>
      <c r="D36" s="2" t="s">
        <v>19</v>
      </c>
      <c r="E36" s="5" t="s">
        <v>36</v>
      </c>
      <c r="F36" s="3" t="n">
        <v>42342</v>
      </c>
      <c r="G36" s="2" t="n">
        <f aca="false">F36-$F$3</f>
        <v>28</v>
      </c>
      <c r="H36" s="6" t="s">
        <v>28</v>
      </c>
      <c r="I36" s="3" t="n">
        <v>42314</v>
      </c>
      <c r="J36" s="3" t="n">
        <v>42314</v>
      </c>
      <c r="K36" s="3" t="n">
        <v>42314</v>
      </c>
      <c r="L36" s="7" t="n">
        <v>15000000</v>
      </c>
      <c r="M36" s="8" t="n">
        <v>1491589500</v>
      </c>
      <c r="N36" s="9" t="n">
        <v>99.4393</v>
      </c>
      <c r="O36" s="10" t="n">
        <v>0.0735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107</v>
      </c>
      <c r="C37" s="2" t="s">
        <v>108</v>
      </c>
      <c r="D37" s="2" t="s">
        <v>19</v>
      </c>
      <c r="E37" s="5" t="s">
        <v>36</v>
      </c>
      <c r="F37" s="3" t="n">
        <v>42368</v>
      </c>
      <c r="G37" s="2" t="n">
        <f aca="false">F37-$F$3</f>
        <v>54</v>
      </c>
      <c r="H37" s="6" t="s">
        <v>28</v>
      </c>
      <c r="I37" s="3" t="n">
        <v>42314</v>
      </c>
      <c r="J37" s="3" t="n">
        <v>42314</v>
      </c>
      <c r="K37" s="3" t="n">
        <v>42314</v>
      </c>
      <c r="L37" s="7" t="n">
        <v>2500000</v>
      </c>
      <c r="M37" s="8" t="n">
        <v>247417500</v>
      </c>
      <c r="N37" s="9" t="n">
        <v>98.967</v>
      </c>
      <c r="O37" s="10" t="n">
        <v>0.070155195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107</v>
      </c>
      <c r="C38" s="2" t="s">
        <v>108</v>
      </c>
      <c r="D38" s="2" t="s">
        <v>19</v>
      </c>
      <c r="E38" s="5" t="s">
        <v>36</v>
      </c>
      <c r="F38" s="3" t="n">
        <v>42368</v>
      </c>
      <c r="G38" s="2" t="n">
        <f aca="false">F38-$F$3</f>
        <v>54</v>
      </c>
      <c r="H38" s="6" t="s">
        <v>28</v>
      </c>
      <c r="I38" s="3" t="n">
        <v>42314</v>
      </c>
      <c r="J38" s="3" t="n">
        <v>42314</v>
      </c>
      <c r="K38" s="3" t="n">
        <v>42314</v>
      </c>
      <c r="L38" s="7" t="n">
        <v>17500000</v>
      </c>
      <c r="M38" s="8" t="n">
        <v>1731922500</v>
      </c>
      <c r="N38" s="9" t="n">
        <v>98.967</v>
      </c>
      <c r="O38" s="10" t="n">
        <v>0.07470206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109</v>
      </c>
      <c r="C39" s="2" t="s">
        <v>110</v>
      </c>
      <c r="D39" s="2" t="s">
        <v>19</v>
      </c>
      <c r="E39" s="5" t="s">
        <v>36</v>
      </c>
      <c r="F39" s="3" t="n">
        <v>42324</v>
      </c>
      <c r="G39" s="2" t="n">
        <f aca="false">F39-$F$3</f>
        <v>10</v>
      </c>
      <c r="H39" s="6" t="s">
        <v>28</v>
      </c>
      <c r="I39" s="3" t="n">
        <v>42314</v>
      </c>
      <c r="J39" s="3" t="n">
        <v>42314</v>
      </c>
      <c r="K39" s="3" t="n">
        <v>42314</v>
      </c>
      <c r="L39" s="7" t="n">
        <v>2500000</v>
      </c>
      <c r="M39" s="8" t="n">
        <v>249480500</v>
      </c>
      <c r="N39" s="9" t="n">
        <v>99.7922</v>
      </c>
      <c r="O39" s="10" t="n">
        <v>0.076005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111</v>
      </c>
      <c r="C40" s="2" t="s">
        <v>112</v>
      </c>
      <c r="D40" s="2" t="s">
        <v>19</v>
      </c>
      <c r="E40" s="5" t="s">
        <v>20</v>
      </c>
      <c r="F40" s="3" t="n">
        <v>42338</v>
      </c>
      <c r="G40" s="2" t="n">
        <f aca="false">F40-$F$3</f>
        <v>24</v>
      </c>
      <c r="H40" s="6" t="s">
        <v>28</v>
      </c>
      <c r="I40" s="3" t="n">
        <v>42314</v>
      </c>
      <c r="J40" s="3" t="n">
        <v>42314</v>
      </c>
      <c r="K40" s="3" t="n">
        <v>42314</v>
      </c>
      <c r="L40" s="7" t="n">
        <v>2500000</v>
      </c>
      <c r="M40" s="8" t="n">
        <v>248822000</v>
      </c>
      <c r="N40" s="9" t="n">
        <v>99.5288</v>
      </c>
      <c r="O40" s="10" t="n">
        <v>0.072001</v>
      </c>
      <c r="P40" s="2" t="s">
        <v>22</v>
      </c>
    </row>
    <row r="41" customFormat="false" ht="14.4" hidden="false" customHeight="false" outlineLevel="0" collapsed="false">
      <c r="A41" s="2"/>
      <c r="B41" s="2"/>
      <c r="C41" s="2"/>
      <c r="D41" s="2"/>
      <c r="E41" s="5"/>
      <c r="F41" s="3"/>
      <c r="G41" s="2"/>
      <c r="H41" s="6"/>
      <c r="I41" s="3"/>
      <c r="J41" s="3"/>
      <c r="K41" s="3"/>
      <c r="L41" s="7"/>
      <c r="M41" s="8"/>
      <c r="N41" s="9"/>
      <c r="O41" s="10"/>
      <c r="P41" s="2"/>
    </row>
    <row r="42" customFormat="false" ht="14.4" hidden="false" customHeight="false" outlineLevel="0" collapsed="false">
      <c r="A42" s="12"/>
      <c r="B42" s="12"/>
      <c r="C42" s="12"/>
      <c r="D42" s="12"/>
      <c r="E42" s="13"/>
      <c r="F42" s="14"/>
      <c r="G42" s="12"/>
      <c r="H42" s="15"/>
      <c r="I42" s="14"/>
      <c r="J42" s="14"/>
      <c r="K42" s="14"/>
      <c r="L42" s="16"/>
      <c r="M42" s="17"/>
      <c r="N42" s="18"/>
      <c r="O42" s="19"/>
      <c r="P42" s="12"/>
    </row>
    <row r="44" customFormat="false" ht="14.4" hidden="false" customHeight="false" outlineLevel="0" collapsed="false">
      <c r="A4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1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95</v>
      </c>
      <c r="C6" s="2" t="s">
        <v>96</v>
      </c>
      <c r="D6" s="2" t="s">
        <v>19</v>
      </c>
      <c r="E6" s="5" t="s">
        <v>20</v>
      </c>
      <c r="F6" s="3" t="n">
        <v>42339</v>
      </c>
      <c r="G6" s="2" t="n">
        <f aca="false">F6-$F$3</f>
        <v>22</v>
      </c>
      <c r="H6" s="6" t="s">
        <v>21</v>
      </c>
      <c r="I6" s="3" t="n">
        <v>42314</v>
      </c>
      <c r="J6" s="3" t="n">
        <v>42314</v>
      </c>
      <c r="K6" s="3" t="n">
        <v>42317</v>
      </c>
      <c r="L6" s="7" t="n">
        <v>500000</v>
      </c>
      <c r="M6" s="8" t="n">
        <v>49792600</v>
      </c>
      <c r="N6" s="9" t="n">
        <v>99.5852</v>
      </c>
      <c r="O6" s="10" t="n">
        <v>0.0691057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13</v>
      </c>
      <c r="C7" s="2" t="s">
        <v>114</v>
      </c>
      <c r="D7" s="2" t="s">
        <v>19</v>
      </c>
      <c r="E7" s="5" t="s">
        <v>20</v>
      </c>
      <c r="F7" s="3" t="n">
        <v>42366</v>
      </c>
      <c r="G7" s="2" t="n">
        <f aca="false">F7-$F$3</f>
        <v>49</v>
      </c>
      <c r="H7" s="6" t="s">
        <v>21</v>
      </c>
      <c r="I7" s="3" t="n">
        <v>42314</v>
      </c>
      <c r="J7" s="3" t="n">
        <v>42314</v>
      </c>
      <c r="K7" s="3" t="n">
        <v>42317</v>
      </c>
      <c r="L7" s="7" t="n">
        <v>500000</v>
      </c>
      <c r="M7" s="8" t="n">
        <v>49537800</v>
      </c>
      <c r="N7" s="9" t="n">
        <v>99.0756</v>
      </c>
      <c r="O7" s="10" t="n">
        <v>0.069501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91</v>
      </c>
      <c r="C8" s="2" t="s">
        <v>92</v>
      </c>
      <c r="D8" s="2" t="s">
        <v>19</v>
      </c>
      <c r="E8" s="5" t="s">
        <v>36</v>
      </c>
      <c r="F8" s="3" t="n">
        <v>42404</v>
      </c>
      <c r="G8" s="2" t="n">
        <f aca="false">F8-$F$3</f>
        <v>87</v>
      </c>
      <c r="H8" s="6" t="s">
        <v>21</v>
      </c>
      <c r="I8" s="3" t="n">
        <v>42314</v>
      </c>
      <c r="J8" s="3" t="n">
        <v>42314</v>
      </c>
      <c r="K8" s="3" t="n">
        <v>42317</v>
      </c>
      <c r="L8" s="7" t="n">
        <v>59500</v>
      </c>
      <c r="M8" s="8" t="n">
        <v>5850980.1</v>
      </c>
      <c r="N8" s="9" t="n">
        <v>98.3358</v>
      </c>
      <c r="O8" s="10" t="n">
        <v>0.07100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15</v>
      </c>
      <c r="C9" s="2" t="s">
        <v>116</v>
      </c>
      <c r="D9" s="2" t="s">
        <v>19</v>
      </c>
      <c r="E9" s="5" t="s">
        <v>20</v>
      </c>
      <c r="F9" s="3" t="n">
        <v>42439</v>
      </c>
      <c r="G9" s="2" t="n">
        <f aca="false">F9-$F$3</f>
        <v>122</v>
      </c>
      <c r="H9" s="6" t="s">
        <v>28</v>
      </c>
      <c r="I9" s="3" t="n">
        <v>42317</v>
      </c>
      <c r="J9" s="3" t="n">
        <v>42317</v>
      </c>
      <c r="K9" s="3" t="n">
        <v>42317</v>
      </c>
      <c r="L9" s="7" t="n">
        <v>2500000</v>
      </c>
      <c r="M9" s="8" t="n">
        <v>244069250</v>
      </c>
      <c r="N9" s="9" t="n">
        <v>97.6277</v>
      </c>
      <c r="O9" s="10" t="n">
        <v>0.0728983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7</v>
      </c>
      <c r="F10" s="3" t="n">
        <v>42317</v>
      </c>
      <c r="G10" s="2" t="n">
        <f aca="false">F10-$F$3</f>
        <v>0</v>
      </c>
      <c r="H10" s="6" t="s">
        <v>28</v>
      </c>
      <c r="I10" s="3" t="n">
        <v>42317</v>
      </c>
      <c r="J10" s="3" t="n">
        <v>42317</v>
      </c>
      <c r="K10" s="3" t="n">
        <v>42317</v>
      </c>
      <c r="L10" s="7" t="n">
        <v>17504277</v>
      </c>
      <c r="M10" s="8" t="n">
        <v>17500950.65</v>
      </c>
      <c r="N10" s="9" t="n">
        <v>99.98099695</v>
      </c>
      <c r="O10" s="10" t="n">
        <v>0.069374297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9</v>
      </c>
      <c r="F11" s="3" t="n">
        <v>42317</v>
      </c>
      <c r="G11" s="2" t="n">
        <f aca="false">F11-$F$3</f>
        <v>0</v>
      </c>
      <c r="H11" s="6" t="s">
        <v>28</v>
      </c>
      <c r="I11" s="3" t="n">
        <v>42317</v>
      </c>
      <c r="J11" s="3" t="n">
        <v>42317</v>
      </c>
      <c r="K11" s="3" t="n">
        <v>42317</v>
      </c>
      <c r="L11" s="7" t="n">
        <v>3923842</v>
      </c>
      <c r="M11" s="8" t="n">
        <v>3923096.35</v>
      </c>
      <c r="N11" s="9" t="n">
        <v>99.98099695</v>
      </c>
      <c r="O11" s="10" t="n">
        <v>0.069374297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0</v>
      </c>
      <c r="F12" s="3" t="n">
        <v>42317</v>
      </c>
      <c r="G12" s="2" t="n">
        <f aca="false">F12-$F$3</f>
        <v>0</v>
      </c>
      <c r="H12" s="6" t="s">
        <v>28</v>
      </c>
      <c r="I12" s="3" t="n">
        <v>42317</v>
      </c>
      <c r="J12" s="3" t="n">
        <v>42317</v>
      </c>
      <c r="K12" s="3" t="n">
        <v>42317</v>
      </c>
      <c r="L12" s="7" t="n">
        <v>150140528</v>
      </c>
      <c r="M12" s="8" t="n">
        <v>150111996.72</v>
      </c>
      <c r="N12" s="9" t="n">
        <v>99.98099695</v>
      </c>
      <c r="O12" s="10" t="n">
        <v>0.0693742977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20</v>
      </c>
      <c r="F13" s="3" t="n">
        <v>42317</v>
      </c>
      <c r="G13" s="2" t="n">
        <f aca="false">F13-$F$3</f>
        <v>0</v>
      </c>
      <c r="H13" s="6" t="s">
        <v>28</v>
      </c>
      <c r="I13" s="3" t="n">
        <v>42317</v>
      </c>
      <c r="J13" s="3" t="n">
        <v>42317</v>
      </c>
      <c r="K13" s="3" t="n">
        <v>42317</v>
      </c>
      <c r="L13" s="7" t="n">
        <v>13876338</v>
      </c>
      <c r="M13" s="8" t="n">
        <v>13873701.07</v>
      </c>
      <c r="N13" s="9" t="n">
        <v>99.98099695</v>
      </c>
      <c r="O13" s="10" t="n">
        <v>0.069374297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1</v>
      </c>
      <c r="F14" s="3" t="n">
        <v>42317</v>
      </c>
      <c r="G14" s="2" t="n">
        <f aca="false">F14-$F$3</f>
        <v>0</v>
      </c>
      <c r="H14" s="6" t="s">
        <v>28</v>
      </c>
      <c r="I14" s="3" t="n">
        <v>42317</v>
      </c>
      <c r="J14" s="3" t="n">
        <v>42317</v>
      </c>
      <c r="K14" s="3" t="n">
        <v>42317</v>
      </c>
      <c r="L14" s="7" t="n">
        <v>293440548</v>
      </c>
      <c r="M14" s="8" t="n">
        <v>293384785.35</v>
      </c>
      <c r="N14" s="9" t="n">
        <v>99.98099695</v>
      </c>
      <c r="O14" s="10" t="n">
        <v>0.069374297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2</v>
      </c>
      <c r="F15" s="3" t="n">
        <v>42317</v>
      </c>
      <c r="G15" s="2" t="n">
        <f aca="false">F15-$F$3</f>
        <v>0</v>
      </c>
      <c r="H15" s="6" t="s">
        <v>28</v>
      </c>
      <c r="I15" s="3" t="n">
        <v>42317</v>
      </c>
      <c r="J15" s="3" t="n">
        <v>42317</v>
      </c>
      <c r="K15" s="3" t="n">
        <v>42317</v>
      </c>
      <c r="L15" s="7" t="n">
        <v>16748332</v>
      </c>
      <c r="M15" s="8" t="n">
        <v>16745149.31</v>
      </c>
      <c r="N15" s="9" t="n">
        <v>99.98099695</v>
      </c>
      <c r="O15" s="10" t="n">
        <v>0.069374297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3</v>
      </c>
      <c r="F16" s="3" t="n">
        <v>42317</v>
      </c>
      <c r="G16" s="2" t="n">
        <f aca="false">F16-$F$3</f>
        <v>0</v>
      </c>
      <c r="H16" s="6" t="s">
        <v>28</v>
      </c>
      <c r="I16" s="3" t="n">
        <v>42317</v>
      </c>
      <c r="J16" s="3" t="n">
        <v>42317</v>
      </c>
      <c r="K16" s="3" t="n">
        <v>42317</v>
      </c>
      <c r="L16" s="7" t="n">
        <v>7386161</v>
      </c>
      <c r="M16" s="8" t="n">
        <v>7384757.4</v>
      </c>
      <c r="N16" s="9" t="n">
        <v>99.98099695</v>
      </c>
      <c r="O16" s="10" t="n">
        <v>0.069374297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4</v>
      </c>
      <c r="F17" s="3" t="n">
        <v>42317</v>
      </c>
      <c r="G17" s="2" t="n">
        <f aca="false">F17-$F$3</f>
        <v>0</v>
      </c>
      <c r="H17" s="6" t="s">
        <v>28</v>
      </c>
      <c r="I17" s="3" t="n">
        <v>42317</v>
      </c>
      <c r="J17" s="3" t="n">
        <v>42317</v>
      </c>
      <c r="K17" s="3" t="n">
        <v>42317</v>
      </c>
      <c r="L17" s="7" t="n">
        <v>3131257</v>
      </c>
      <c r="M17" s="8" t="n">
        <v>3130661.97</v>
      </c>
      <c r="N17" s="9" t="n">
        <v>99.98099695</v>
      </c>
      <c r="O17" s="10" t="n">
        <v>0.069374297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5</v>
      </c>
      <c r="F18" s="3" t="n">
        <v>42317</v>
      </c>
      <c r="G18" s="2" t="n">
        <f aca="false">F18-$F$3</f>
        <v>0</v>
      </c>
      <c r="H18" s="6" t="s">
        <v>28</v>
      </c>
      <c r="I18" s="3" t="n">
        <v>42317</v>
      </c>
      <c r="J18" s="3" t="n">
        <v>42317</v>
      </c>
      <c r="K18" s="3" t="n">
        <v>42317</v>
      </c>
      <c r="L18" s="7" t="n">
        <v>11926744</v>
      </c>
      <c r="M18" s="8" t="n">
        <v>11924477.55</v>
      </c>
      <c r="N18" s="9" t="n">
        <v>99.98099695</v>
      </c>
      <c r="O18" s="10" t="n">
        <v>0.069374297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7</v>
      </c>
      <c r="F19" s="3" t="n">
        <v>42317</v>
      </c>
      <c r="G19" s="2" t="n">
        <f aca="false">F19-$F$3</f>
        <v>0</v>
      </c>
      <c r="H19" s="6" t="s">
        <v>28</v>
      </c>
      <c r="I19" s="3" t="n">
        <v>42317</v>
      </c>
      <c r="J19" s="3" t="n">
        <v>42317</v>
      </c>
      <c r="K19" s="3" t="n">
        <v>42317</v>
      </c>
      <c r="L19" s="7" t="n">
        <v>10333209</v>
      </c>
      <c r="M19" s="8" t="n">
        <v>10331245.38</v>
      </c>
      <c r="N19" s="9" t="n">
        <v>99.98099695</v>
      </c>
      <c r="O19" s="10" t="n">
        <v>0.069374297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8</v>
      </c>
      <c r="F20" s="3" t="n">
        <v>42317</v>
      </c>
      <c r="G20" s="2" t="n">
        <f aca="false">F20-$F$3</f>
        <v>0</v>
      </c>
      <c r="H20" s="6" t="s">
        <v>28</v>
      </c>
      <c r="I20" s="3" t="n">
        <v>42317</v>
      </c>
      <c r="J20" s="3" t="n">
        <v>42317</v>
      </c>
      <c r="K20" s="3" t="n">
        <v>42317</v>
      </c>
      <c r="L20" s="7" t="n">
        <v>5932386</v>
      </c>
      <c r="M20" s="8" t="n">
        <v>5931258.67</v>
      </c>
      <c r="N20" s="9" t="n">
        <v>99.98099695</v>
      </c>
      <c r="O20" s="10" t="n">
        <v>0.069374297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9</v>
      </c>
      <c r="F21" s="3" t="n">
        <v>42317</v>
      </c>
      <c r="G21" s="2" t="n">
        <f aca="false">F21-$F$3</f>
        <v>0</v>
      </c>
      <c r="H21" s="6" t="s">
        <v>28</v>
      </c>
      <c r="I21" s="3" t="n">
        <v>42317</v>
      </c>
      <c r="J21" s="3" t="n">
        <v>42317</v>
      </c>
      <c r="K21" s="3" t="n">
        <v>42317</v>
      </c>
      <c r="L21" s="7" t="n">
        <v>11306708</v>
      </c>
      <c r="M21" s="8" t="n">
        <v>11304559.38</v>
      </c>
      <c r="N21" s="9" t="n">
        <v>99.98099695</v>
      </c>
      <c r="O21" s="10" t="n">
        <v>0.069374297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40</v>
      </c>
      <c r="F22" s="3" t="n">
        <v>42317</v>
      </c>
      <c r="G22" s="2" t="n">
        <f aca="false">F22-$F$3</f>
        <v>0</v>
      </c>
      <c r="H22" s="6" t="s">
        <v>28</v>
      </c>
      <c r="I22" s="3" t="n">
        <v>42317</v>
      </c>
      <c r="J22" s="3" t="n">
        <v>42317</v>
      </c>
      <c r="K22" s="3" t="n">
        <v>42317</v>
      </c>
      <c r="L22" s="7" t="n">
        <v>55675674</v>
      </c>
      <c r="M22" s="8" t="n">
        <v>55665093.92</v>
      </c>
      <c r="N22" s="9" t="n">
        <v>99.98099695</v>
      </c>
      <c r="O22" s="10" t="n">
        <v>0.069374297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1</v>
      </c>
      <c r="F23" s="3" t="n">
        <v>42317</v>
      </c>
      <c r="G23" s="2" t="n">
        <f aca="false">F23-$F$3</f>
        <v>0</v>
      </c>
      <c r="H23" s="6" t="s">
        <v>28</v>
      </c>
      <c r="I23" s="3" t="n">
        <v>42317</v>
      </c>
      <c r="J23" s="3" t="n">
        <v>42317</v>
      </c>
      <c r="K23" s="3" t="n">
        <v>42317</v>
      </c>
      <c r="L23" s="7" t="n">
        <v>71942238</v>
      </c>
      <c r="M23" s="8" t="n">
        <v>71928566.78</v>
      </c>
      <c r="N23" s="9" t="n">
        <v>99.98099695</v>
      </c>
      <c r="O23" s="10" t="n">
        <v>0.069374297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2</v>
      </c>
      <c r="F24" s="3" t="n">
        <v>42317</v>
      </c>
      <c r="G24" s="2" t="n">
        <f aca="false">F24-$F$3</f>
        <v>0</v>
      </c>
      <c r="H24" s="6" t="s">
        <v>28</v>
      </c>
      <c r="I24" s="3" t="n">
        <v>42317</v>
      </c>
      <c r="J24" s="3" t="n">
        <v>42317</v>
      </c>
      <c r="K24" s="3" t="n">
        <v>42317</v>
      </c>
      <c r="L24" s="7" t="n">
        <v>5583144</v>
      </c>
      <c r="M24" s="8" t="n">
        <v>5582083.03</v>
      </c>
      <c r="N24" s="9" t="n">
        <v>99.98099695</v>
      </c>
      <c r="O24" s="10" t="n">
        <v>0.069374297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3</v>
      </c>
      <c r="F25" s="3" t="n">
        <v>42317</v>
      </c>
      <c r="G25" s="2" t="n">
        <f aca="false">F25-$F$3</f>
        <v>0</v>
      </c>
      <c r="H25" s="6" t="s">
        <v>28</v>
      </c>
      <c r="I25" s="3" t="n">
        <v>42317</v>
      </c>
      <c r="J25" s="3" t="n">
        <v>42317</v>
      </c>
      <c r="K25" s="3" t="n">
        <v>42317</v>
      </c>
      <c r="L25" s="7" t="n">
        <v>5558491</v>
      </c>
      <c r="M25" s="8" t="n">
        <v>5557434.72</v>
      </c>
      <c r="N25" s="9" t="n">
        <v>99.98099695</v>
      </c>
      <c r="O25" s="10" t="n">
        <v>0.069374297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4</v>
      </c>
      <c r="F26" s="3" t="n">
        <v>42317</v>
      </c>
      <c r="G26" s="2" t="n">
        <f aca="false">F26-$F$3</f>
        <v>0</v>
      </c>
      <c r="H26" s="6" t="s">
        <v>28</v>
      </c>
      <c r="I26" s="3" t="n">
        <v>42317</v>
      </c>
      <c r="J26" s="3" t="n">
        <v>42317</v>
      </c>
      <c r="K26" s="3" t="n">
        <v>42317</v>
      </c>
      <c r="L26" s="7" t="n">
        <v>78382764</v>
      </c>
      <c r="M26" s="8" t="n">
        <v>78367868.88</v>
      </c>
      <c r="N26" s="9" t="n">
        <v>99.98099695</v>
      </c>
      <c r="O26" s="10" t="n">
        <v>0.069374297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5</v>
      </c>
      <c r="F27" s="3" t="n">
        <v>42317</v>
      </c>
      <c r="G27" s="2" t="n">
        <f aca="false">F27-$F$3</f>
        <v>0</v>
      </c>
      <c r="H27" s="6" t="s">
        <v>28</v>
      </c>
      <c r="I27" s="3" t="n">
        <v>42317</v>
      </c>
      <c r="J27" s="3" t="n">
        <v>42317</v>
      </c>
      <c r="K27" s="3" t="n">
        <v>42317</v>
      </c>
      <c r="L27" s="7" t="n">
        <v>2123233</v>
      </c>
      <c r="M27" s="8" t="n">
        <v>2122829.52</v>
      </c>
      <c r="N27" s="9" t="n">
        <v>99.98099695</v>
      </c>
      <c r="O27" s="10" t="n">
        <v>0.069374297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6</v>
      </c>
      <c r="F28" s="3" t="n">
        <v>42317</v>
      </c>
      <c r="G28" s="2" t="n">
        <f aca="false">F28-$F$3</f>
        <v>0</v>
      </c>
      <c r="H28" s="6" t="s">
        <v>28</v>
      </c>
      <c r="I28" s="3" t="n">
        <v>42317</v>
      </c>
      <c r="J28" s="3" t="n">
        <v>42317</v>
      </c>
      <c r="K28" s="3" t="n">
        <v>42317</v>
      </c>
      <c r="L28" s="7" t="n">
        <v>4900792</v>
      </c>
      <c r="M28" s="8" t="n">
        <v>4899860.7</v>
      </c>
      <c r="N28" s="9" t="n">
        <v>99.98099695</v>
      </c>
      <c r="O28" s="10" t="n">
        <v>0.069374297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7</v>
      </c>
      <c r="F29" s="3" t="n">
        <v>42317</v>
      </c>
      <c r="G29" s="2" t="n">
        <f aca="false">F29-$F$3</f>
        <v>0</v>
      </c>
      <c r="H29" s="6" t="s">
        <v>28</v>
      </c>
      <c r="I29" s="3" t="n">
        <v>42317</v>
      </c>
      <c r="J29" s="3" t="n">
        <v>42317</v>
      </c>
      <c r="K29" s="3" t="n">
        <v>42317</v>
      </c>
      <c r="L29" s="7" t="n">
        <v>66683334</v>
      </c>
      <c r="M29" s="8" t="n">
        <v>66670662.13</v>
      </c>
      <c r="N29" s="9" t="n">
        <v>99.98099695</v>
      </c>
      <c r="O29" s="10" t="n">
        <v>0.069374297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117</v>
      </c>
      <c r="C30" s="2" t="s">
        <v>118</v>
      </c>
      <c r="D30" s="2" t="s">
        <v>19</v>
      </c>
      <c r="E30" s="5" t="s">
        <v>20</v>
      </c>
      <c r="F30" s="3" t="n">
        <v>42346</v>
      </c>
      <c r="G30" s="2" t="n">
        <f aca="false">F30-$F$3</f>
        <v>29</v>
      </c>
      <c r="H30" s="6" t="s">
        <v>28</v>
      </c>
      <c r="I30" s="3" t="n">
        <v>42317</v>
      </c>
      <c r="J30" s="3" t="n">
        <v>42317</v>
      </c>
      <c r="K30" s="3" t="n">
        <v>42317</v>
      </c>
      <c r="L30" s="7" t="n">
        <v>2500000</v>
      </c>
      <c r="M30" s="8" t="n">
        <v>248607500</v>
      </c>
      <c r="N30" s="9" t="n">
        <v>99.443</v>
      </c>
      <c r="O30" s="10" t="n">
        <v>0.0704978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119</v>
      </c>
      <c r="C31" s="2" t="s">
        <v>120</v>
      </c>
      <c r="D31" s="2" t="s">
        <v>19</v>
      </c>
      <c r="E31" s="5" t="s">
        <v>36</v>
      </c>
      <c r="F31" s="3" t="n">
        <v>42408</v>
      </c>
      <c r="G31" s="2" t="n">
        <f aca="false">F31-$F$3</f>
        <v>91</v>
      </c>
      <c r="H31" s="6" t="s">
        <v>28</v>
      </c>
      <c r="I31" s="3" t="n">
        <v>42317</v>
      </c>
      <c r="J31" s="3" t="n">
        <v>42317</v>
      </c>
      <c r="K31" s="3" t="n">
        <v>42317</v>
      </c>
      <c r="L31" s="7" t="n">
        <v>5000000</v>
      </c>
      <c r="M31" s="8" t="n">
        <v>490654000</v>
      </c>
      <c r="N31" s="9" t="n">
        <v>98.1308</v>
      </c>
      <c r="O31" s="10" t="n">
        <v>0.0764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121</v>
      </c>
      <c r="C32" s="2" t="s">
        <v>122</v>
      </c>
      <c r="D32" s="2" t="s">
        <v>19</v>
      </c>
      <c r="E32" s="5" t="s">
        <v>36</v>
      </c>
      <c r="F32" s="3" t="n">
        <v>42321</v>
      </c>
      <c r="G32" s="2" t="n">
        <f aca="false">F32-$F$3</f>
        <v>4</v>
      </c>
      <c r="H32" s="6" t="s">
        <v>28</v>
      </c>
      <c r="I32" s="3" t="n">
        <v>42317</v>
      </c>
      <c r="J32" s="3" t="n">
        <v>42317</v>
      </c>
      <c r="K32" s="3" t="n">
        <v>42317</v>
      </c>
      <c r="L32" s="7" t="n">
        <v>9500000</v>
      </c>
      <c r="M32" s="8" t="n">
        <v>949214350</v>
      </c>
      <c r="N32" s="9" t="n">
        <v>99.9173</v>
      </c>
      <c r="O32" s="10" t="n">
        <v>0.075526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123</v>
      </c>
      <c r="C33" s="2" t="s">
        <v>124</v>
      </c>
      <c r="D33" s="2" t="s">
        <v>19</v>
      </c>
      <c r="E33" s="5" t="s">
        <v>36</v>
      </c>
      <c r="F33" s="3" t="n">
        <v>42368</v>
      </c>
      <c r="G33" s="2" t="n">
        <f aca="false">F33-$F$3</f>
        <v>51</v>
      </c>
      <c r="H33" s="6" t="s">
        <v>28</v>
      </c>
      <c r="I33" s="3" t="n">
        <v>42317</v>
      </c>
      <c r="J33" s="3" t="n">
        <v>42317</v>
      </c>
      <c r="K33" s="3" t="n">
        <v>42317</v>
      </c>
      <c r="L33" s="7" t="n">
        <v>7500000</v>
      </c>
      <c r="M33" s="8" t="n">
        <v>742478250</v>
      </c>
      <c r="N33" s="9" t="n">
        <v>98.9971</v>
      </c>
      <c r="O33" s="10" t="n">
        <v>0.072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125</v>
      </c>
      <c r="C34" s="2" t="s">
        <v>126</v>
      </c>
      <c r="D34" s="2" t="s">
        <v>19</v>
      </c>
      <c r="E34" s="5" t="s">
        <v>36</v>
      </c>
      <c r="F34" s="3" t="n">
        <v>42318</v>
      </c>
      <c r="G34" s="2" t="n">
        <f aca="false">F34-$F$3</f>
        <v>1</v>
      </c>
      <c r="H34" s="6" t="s">
        <v>28</v>
      </c>
      <c r="I34" s="3" t="n">
        <v>42317</v>
      </c>
      <c r="J34" s="3" t="n">
        <v>42317</v>
      </c>
      <c r="K34" s="3" t="n">
        <v>42317</v>
      </c>
      <c r="L34" s="7" t="n">
        <v>10000000</v>
      </c>
      <c r="M34" s="8" t="n">
        <v>999781000</v>
      </c>
      <c r="N34" s="9" t="n">
        <v>99.9781</v>
      </c>
      <c r="O34" s="10" t="n">
        <v>0.079953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27</v>
      </c>
      <c r="C35" s="2" t="s">
        <v>128</v>
      </c>
      <c r="D35" s="2" t="s">
        <v>19</v>
      </c>
      <c r="E35" s="5" t="s">
        <v>20</v>
      </c>
      <c r="F35" s="3" t="n">
        <v>42327</v>
      </c>
      <c r="G35" s="2" t="n">
        <f aca="false">F35-$F$3</f>
        <v>10</v>
      </c>
      <c r="H35" s="6" t="s">
        <v>28</v>
      </c>
      <c r="I35" s="3" t="n">
        <v>42317</v>
      </c>
      <c r="J35" s="3" t="n">
        <v>42317</v>
      </c>
      <c r="K35" s="3" t="n">
        <v>42317</v>
      </c>
      <c r="L35" s="7" t="n">
        <v>2500000</v>
      </c>
      <c r="M35" s="8" t="n">
        <v>249516000</v>
      </c>
      <c r="N35" s="9" t="n">
        <v>99.8064</v>
      </c>
      <c r="O35" s="10" t="n">
        <v>0.07080107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12"/>
      <c r="B37" s="12"/>
      <c r="C37" s="12"/>
      <c r="D37" s="12"/>
      <c r="E37" s="13"/>
      <c r="F37" s="14"/>
      <c r="G37" s="12"/>
      <c r="H37" s="15"/>
      <c r="I37" s="14"/>
      <c r="J37" s="14"/>
      <c r="K37" s="14"/>
      <c r="L37" s="16"/>
      <c r="M37" s="17"/>
      <c r="N37" s="18"/>
      <c r="O37" s="19"/>
      <c r="P37" s="12"/>
    </row>
    <row r="39" customFormat="false" ht="14.4" hidden="false" customHeight="false" outlineLevel="0" collapsed="false">
      <c r="A3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1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802</v>
      </c>
      <c r="G6" s="2" t="n">
        <f aca="false">F6-$F$3</f>
        <v>3484</v>
      </c>
      <c r="H6" s="6" t="s">
        <v>21</v>
      </c>
      <c r="I6" s="3" t="n">
        <v>42317</v>
      </c>
      <c r="J6" s="3" t="n">
        <v>42317</v>
      </c>
      <c r="K6" s="3" t="n">
        <v>42318</v>
      </c>
      <c r="L6" s="7" t="n">
        <v>1000000</v>
      </c>
      <c r="M6" s="8" t="n">
        <v>103533333</v>
      </c>
      <c r="N6" s="9" t="n">
        <v>99.995</v>
      </c>
      <c r="O6" s="10" t="n">
        <v>0.07719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5</v>
      </c>
      <c r="C7" s="2" t="s">
        <v>76</v>
      </c>
      <c r="D7" s="2" t="s">
        <v>19</v>
      </c>
      <c r="E7" s="5" t="s">
        <v>20</v>
      </c>
      <c r="F7" s="3" t="n">
        <v>47561</v>
      </c>
      <c r="G7" s="2" t="n">
        <f aca="false">F7-$F$3</f>
        <v>5243</v>
      </c>
      <c r="H7" s="6" t="s">
        <v>21</v>
      </c>
      <c r="I7" s="3" t="n">
        <v>42317</v>
      </c>
      <c r="J7" s="3" t="n">
        <v>42317</v>
      </c>
      <c r="K7" s="3" t="n">
        <v>42318</v>
      </c>
      <c r="L7" s="7" t="n">
        <v>1000000</v>
      </c>
      <c r="M7" s="8" t="n">
        <v>101273833</v>
      </c>
      <c r="N7" s="9" t="n">
        <v>100.1575</v>
      </c>
      <c r="O7" s="10" t="n">
        <v>0.07859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5</v>
      </c>
      <c r="C8" s="2" t="s">
        <v>76</v>
      </c>
      <c r="D8" s="2" t="s">
        <v>19</v>
      </c>
      <c r="E8" s="5" t="s">
        <v>20</v>
      </c>
      <c r="F8" s="3" t="n">
        <v>47561</v>
      </c>
      <c r="G8" s="2" t="n">
        <f aca="false">F8-$F$3</f>
        <v>5243</v>
      </c>
      <c r="H8" s="6" t="s">
        <v>21</v>
      </c>
      <c r="I8" s="3" t="n">
        <v>42317</v>
      </c>
      <c r="J8" s="3" t="n">
        <v>42317</v>
      </c>
      <c r="K8" s="3" t="n">
        <v>42318</v>
      </c>
      <c r="L8" s="7" t="n">
        <v>1500000</v>
      </c>
      <c r="M8" s="8" t="n">
        <v>151937000</v>
      </c>
      <c r="N8" s="9" t="n">
        <v>100.175</v>
      </c>
      <c r="O8" s="10" t="n">
        <v>0.078579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5802</v>
      </c>
      <c r="G9" s="2" t="n">
        <f aca="false">F9-$F$3</f>
        <v>3484</v>
      </c>
      <c r="H9" s="6" t="s">
        <v>21</v>
      </c>
      <c r="I9" s="3" t="n">
        <v>42317</v>
      </c>
      <c r="J9" s="3" t="n">
        <v>42317</v>
      </c>
      <c r="K9" s="3" t="n">
        <v>42318</v>
      </c>
      <c r="L9" s="7" t="n">
        <v>1500000</v>
      </c>
      <c r="M9" s="8" t="n">
        <v>155300000</v>
      </c>
      <c r="N9" s="9" t="n">
        <v>99.995</v>
      </c>
      <c r="O9" s="10" t="n">
        <v>0.077199333333333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5802</v>
      </c>
      <c r="G10" s="2" t="n">
        <f aca="false">F10-$F$3</f>
        <v>3484</v>
      </c>
      <c r="H10" s="6" t="s">
        <v>21</v>
      </c>
      <c r="I10" s="3" t="n">
        <v>42317</v>
      </c>
      <c r="J10" s="3" t="n">
        <v>42317</v>
      </c>
      <c r="K10" s="3" t="n">
        <v>42318</v>
      </c>
      <c r="L10" s="7" t="n">
        <v>500000</v>
      </c>
      <c r="M10" s="8" t="n">
        <v>51761667</v>
      </c>
      <c r="N10" s="9" t="n">
        <v>99.985</v>
      </c>
      <c r="O10" s="10" t="n">
        <v>0.077214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13</v>
      </c>
      <c r="C11" s="2" t="s">
        <v>114</v>
      </c>
      <c r="D11" s="2" t="s">
        <v>19</v>
      </c>
      <c r="E11" s="5" t="s">
        <v>20</v>
      </c>
      <c r="F11" s="3" t="n">
        <v>42366</v>
      </c>
      <c r="G11" s="2" t="n">
        <f aca="false">F11-$F$3</f>
        <v>48</v>
      </c>
      <c r="H11" s="6" t="s">
        <v>21</v>
      </c>
      <c r="I11" s="3" t="n">
        <v>42317</v>
      </c>
      <c r="J11" s="3" t="n">
        <v>42317</v>
      </c>
      <c r="K11" s="3" t="n">
        <v>42318</v>
      </c>
      <c r="L11" s="7" t="n">
        <v>500000</v>
      </c>
      <c r="M11" s="8" t="n">
        <v>49544550</v>
      </c>
      <c r="N11" s="9" t="n">
        <v>99.0891</v>
      </c>
      <c r="O11" s="10" t="n">
        <v>0.069903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129</v>
      </c>
      <c r="C12" s="2" t="s">
        <v>130</v>
      </c>
      <c r="D12" s="2" t="s">
        <v>19</v>
      </c>
      <c r="E12" s="5" t="s">
        <v>20</v>
      </c>
      <c r="F12" s="3" t="n">
        <v>42368</v>
      </c>
      <c r="G12" s="2" t="n">
        <f aca="false">F12-$F$3</f>
        <v>50</v>
      </c>
      <c r="H12" s="6" t="s">
        <v>21</v>
      </c>
      <c r="I12" s="3" t="n">
        <v>42317</v>
      </c>
      <c r="J12" s="3" t="n">
        <v>42317</v>
      </c>
      <c r="K12" s="3" t="n">
        <v>42318</v>
      </c>
      <c r="L12" s="7" t="n">
        <v>500000</v>
      </c>
      <c r="M12" s="8" t="n">
        <v>49523750</v>
      </c>
      <c r="N12" s="9" t="n">
        <v>99.0475</v>
      </c>
      <c r="O12" s="10" t="n">
        <v>0.07020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75</v>
      </c>
      <c r="C13" s="2" t="s">
        <v>76</v>
      </c>
      <c r="D13" s="2" t="s">
        <v>19</v>
      </c>
      <c r="E13" s="5" t="s">
        <v>35</v>
      </c>
      <c r="F13" s="3" t="n">
        <v>47561</v>
      </c>
      <c r="G13" s="2" t="n">
        <f aca="false">F13-$F$3</f>
        <v>5243</v>
      </c>
      <c r="H13" s="6" t="s">
        <v>21</v>
      </c>
      <c r="I13" s="3" t="n">
        <v>42317</v>
      </c>
      <c r="J13" s="3" t="n">
        <v>42317</v>
      </c>
      <c r="K13" s="3" t="n">
        <v>42318</v>
      </c>
      <c r="L13" s="7" t="n">
        <v>500000</v>
      </c>
      <c r="M13" s="8" t="n">
        <v>50639417</v>
      </c>
      <c r="N13" s="9" t="n">
        <v>100.1625</v>
      </c>
      <c r="O13" s="10" t="n">
        <v>0.07859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75</v>
      </c>
      <c r="C14" s="2" t="s">
        <v>76</v>
      </c>
      <c r="D14" s="2" t="s">
        <v>19</v>
      </c>
      <c r="E14" s="5" t="s">
        <v>35</v>
      </c>
      <c r="F14" s="3" t="n">
        <v>47561</v>
      </c>
      <c r="G14" s="2" t="n">
        <f aca="false">F14-$F$3</f>
        <v>5243</v>
      </c>
      <c r="H14" s="6" t="s">
        <v>21</v>
      </c>
      <c r="I14" s="3" t="n">
        <v>42317</v>
      </c>
      <c r="J14" s="3" t="n">
        <v>42317</v>
      </c>
      <c r="K14" s="3" t="n">
        <v>42318</v>
      </c>
      <c r="L14" s="7" t="n">
        <v>500000</v>
      </c>
      <c r="M14" s="8" t="n">
        <v>50645667</v>
      </c>
      <c r="N14" s="9" t="n">
        <v>100.175</v>
      </c>
      <c r="O14" s="10" t="n">
        <v>0.07857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131</v>
      </c>
      <c r="C15" s="2" t="s">
        <v>132</v>
      </c>
      <c r="D15" s="2" t="s">
        <v>19</v>
      </c>
      <c r="E15" s="5" t="s">
        <v>36</v>
      </c>
      <c r="F15" s="3" t="n">
        <v>42331</v>
      </c>
      <c r="G15" s="2" t="n">
        <f aca="false">F15-$F$3</f>
        <v>13</v>
      </c>
      <c r="H15" s="6" t="s">
        <v>21</v>
      </c>
      <c r="I15" s="3" t="n">
        <v>42317</v>
      </c>
      <c r="J15" s="3" t="n">
        <v>42317</v>
      </c>
      <c r="K15" s="3" t="n">
        <v>42318</v>
      </c>
      <c r="L15" s="7" t="n">
        <v>500000</v>
      </c>
      <c r="M15" s="8" t="n">
        <v>49874250</v>
      </c>
      <c r="N15" s="9" t="n">
        <v>99.7485</v>
      </c>
      <c r="O15" s="10" t="n">
        <v>0.070791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27</v>
      </c>
      <c r="F16" s="3" t="n">
        <v>42318</v>
      </c>
      <c r="G16" s="2" t="n">
        <f aca="false">F16-$F$3</f>
        <v>0</v>
      </c>
      <c r="H16" s="6" t="s">
        <v>28</v>
      </c>
      <c r="I16" s="3" t="n">
        <v>42318</v>
      </c>
      <c r="J16" s="3" t="n">
        <v>42318</v>
      </c>
      <c r="K16" s="3" t="n">
        <v>42318</v>
      </c>
      <c r="L16" s="7" t="n">
        <v>17498601</v>
      </c>
      <c r="M16" s="8" t="n">
        <v>17488446.55</v>
      </c>
      <c r="N16" s="9" t="n">
        <v>99.94196994</v>
      </c>
      <c r="O16" s="10" t="n">
        <v>0.07064423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29</v>
      </c>
      <c r="F17" s="3" t="n">
        <v>42318</v>
      </c>
      <c r="G17" s="2" t="n">
        <f aca="false">F17-$F$3</f>
        <v>0</v>
      </c>
      <c r="H17" s="6" t="s">
        <v>28</v>
      </c>
      <c r="I17" s="3" t="n">
        <v>42318</v>
      </c>
      <c r="J17" s="3" t="n">
        <v>42318</v>
      </c>
      <c r="K17" s="3" t="n">
        <v>42318</v>
      </c>
      <c r="L17" s="7" t="n">
        <v>3775667</v>
      </c>
      <c r="M17" s="8" t="n">
        <v>3773475.98</v>
      </c>
      <c r="N17" s="9" t="n">
        <v>99.94196994</v>
      </c>
      <c r="O17" s="10" t="n">
        <v>0.07064423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0</v>
      </c>
      <c r="F18" s="3" t="n">
        <v>42318</v>
      </c>
      <c r="G18" s="2" t="n">
        <f aca="false">F18-$F$3</f>
        <v>0</v>
      </c>
      <c r="H18" s="6" t="s">
        <v>28</v>
      </c>
      <c r="I18" s="3" t="n">
        <v>42318</v>
      </c>
      <c r="J18" s="3" t="n">
        <v>42318</v>
      </c>
      <c r="K18" s="3" t="n">
        <v>42318</v>
      </c>
      <c r="L18" s="7" t="n">
        <v>157719996</v>
      </c>
      <c r="M18" s="8" t="n">
        <v>157628470.99</v>
      </c>
      <c r="N18" s="9" t="n">
        <v>99.94196994</v>
      </c>
      <c r="O18" s="10" t="n">
        <v>0.07064423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20</v>
      </c>
      <c r="F19" s="3" t="n">
        <v>42318</v>
      </c>
      <c r="G19" s="2" t="n">
        <f aca="false">F19-$F$3</f>
        <v>0</v>
      </c>
      <c r="H19" s="6" t="s">
        <v>28</v>
      </c>
      <c r="I19" s="3" t="n">
        <v>42318</v>
      </c>
      <c r="J19" s="3" t="n">
        <v>42318</v>
      </c>
      <c r="K19" s="3" t="n">
        <v>42318</v>
      </c>
      <c r="L19" s="7" t="n">
        <v>175040577</v>
      </c>
      <c r="M19" s="8" t="n">
        <v>174939000.85</v>
      </c>
      <c r="N19" s="9" t="n">
        <v>99.94196994</v>
      </c>
      <c r="O19" s="10" t="n">
        <v>0.07064423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1</v>
      </c>
      <c r="F20" s="3" t="n">
        <v>42318</v>
      </c>
      <c r="G20" s="2" t="n">
        <f aca="false">F20-$F$3</f>
        <v>0</v>
      </c>
      <c r="H20" s="6" t="s">
        <v>28</v>
      </c>
      <c r="I20" s="3" t="n">
        <v>42318</v>
      </c>
      <c r="J20" s="3" t="n">
        <v>42318</v>
      </c>
      <c r="K20" s="3" t="n">
        <v>42318</v>
      </c>
      <c r="L20" s="7" t="n">
        <v>293531735</v>
      </c>
      <c r="M20" s="8" t="n">
        <v>293361398.36</v>
      </c>
      <c r="N20" s="9" t="n">
        <v>99.94196994</v>
      </c>
      <c r="O20" s="10" t="n">
        <v>0.07064423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2</v>
      </c>
      <c r="F21" s="3" t="n">
        <v>42318</v>
      </c>
      <c r="G21" s="2" t="n">
        <f aca="false">F21-$F$3</f>
        <v>0</v>
      </c>
      <c r="H21" s="6" t="s">
        <v>28</v>
      </c>
      <c r="I21" s="3" t="n">
        <v>42318</v>
      </c>
      <c r="J21" s="3" t="n">
        <v>42318</v>
      </c>
      <c r="K21" s="3" t="n">
        <v>42318</v>
      </c>
      <c r="L21" s="7" t="n">
        <v>14942178</v>
      </c>
      <c r="M21" s="8" t="n">
        <v>14933507.05</v>
      </c>
      <c r="N21" s="9" t="n">
        <v>99.94196994</v>
      </c>
      <c r="O21" s="10" t="n">
        <v>0.07064423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3</v>
      </c>
      <c r="F22" s="3" t="n">
        <v>42318</v>
      </c>
      <c r="G22" s="2" t="n">
        <f aca="false">F22-$F$3</f>
        <v>0</v>
      </c>
      <c r="H22" s="6" t="s">
        <v>28</v>
      </c>
      <c r="I22" s="3" t="n">
        <v>42318</v>
      </c>
      <c r="J22" s="3" t="n">
        <v>42318</v>
      </c>
      <c r="K22" s="3" t="n">
        <v>42318</v>
      </c>
      <c r="L22" s="7" t="n">
        <v>7337817</v>
      </c>
      <c r="M22" s="8" t="n">
        <v>7333558.86</v>
      </c>
      <c r="N22" s="9" t="n">
        <v>99.94196994</v>
      </c>
      <c r="O22" s="10" t="n">
        <v>0.07064423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34</v>
      </c>
      <c r="F23" s="3" t="n">
        <v>42318</v>
      </c>
      <c r="G23" s="2" t="n">
        <f aca="false">F23-$F$3</f>
        <v>0</v>
      </c>
      <c r="H23" s="6" t="s">
        <v>28</v>
      </c>
      <c r="I23" s="3" t="n">
        <v>42318</v>
      </c>
      <c r="J23" s="3" t="n">
        <v>42318</v>
      </c>
      <c r="K23" s="3" t="n">
        <v>42318</v>
      </c>
      <c r="L23" s="7" t="n">
        <v>2380335</v>
      </c>
      <c r="M23" s="8" t="n">
        <v>2378953.69</v>
      </c>
      <c r="N23" s="9" t="n">
        <v>99.94196994</v>
      </c>
      <c r="O23" s="10" t="n">
        <v>0.07064423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35</v>
      </c>
      <c r="F24" s="3" t="n">
        <v>42318</v>
      </c>
      <c r="G24" s="2" t="n">
        <f aca="false">F24-$F$3</f>
        <v>0</v>
      </c>
      <c r="H24" s="6" t="s">
        <v>28</v>
      </c>
      <c r="I24" s="3" t="n">
        <v>42318</v>
      </c>
      <c r="J24" s="3" t="n">
        <v>42318</v>
      </c>
      <c r="K24" s="3" t="n">
        <v>42318</v>
      </c>
      <c r="L24" s="7" t="n">
        <v>12008653</v>
      </c>
      <c r="M24" s="8" t="n">
        <v>12001684.37</v>
      </c>
      <c r="N24" s="9" t="n">
        <v>99.94196994</v>
      </c>
      <c r="O24" s="10" t="n">
        <v>0.07064423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37</v>
      </c>
      <c r="F25" s="3" t="n">
        <v>42318</v>
      </c>
      <c r="G25" s="2" t="n">
        <f aca="false">F25-$F$3</f>
        <v>0</v>
      </c>
      <c r="H25" s="6" t="s">
        <v>28</v>
      </c>
      <c r="I25" s="3" t="n">
        <v>42318</v>
      </c>
      <c r="J25" s="3" t="n">
        <v>42318</v>
      </c>
      <c r="K25" s="3" t="n">
        <v>42318</v>
      </c>
      <c r="L25" s="7" t="n">
        <v>10328693</v>
      </c>
      <c r="M25" s="8" t="n">
        <v>10322699.25</v>
      </c>
      <c r="N25" s="9" t="n">
        <v>99.94196994</v>
      </c>
      <c r="O25" s="10" t="n">
        <v>0.07064423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38</v>
      </c>
      <c r="F26" s="3" t="n">
        <v>42318</v>
      </c>
      <c r="G26" s="2" t="n">
        <f aca="false">F26-$F$3</f>
        <v>0</v>
      </c>
      <c r="H26" s="6" t="s">
        <v>28</v>
      </c>
      <c r="I26" s="3" t="n">
        <v>42318</v>
      </c>
      <c r="J26" s="3" t="n">
        <v>42318</v>
      </c>
      <c r="K26" s="3" t="n">
        <v>42318</v>
      </c>
      <c r="L26" s="7" t="n">
        <v>3831305</v>
      </c>
      <c r="M26" s="8" t="n">
        <v>3829081.69</v>
      </c>
      <c r="N26" s="9" t="n">
        <v>99.94196994</v>
      </c>
      <c r="O26" s="10" t="n">
        <v>0.07064423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39</v>
      </c>
      <c r="F27" s="3" t="n">
        <v>42318</v>
      </c>
      <c r="G27" s="2" t="n">
        <f aca="false">F27-$F$3</f>
        <v>0</v>
      </c>
      <c r="H27" s="6" t="s">
        <v>28</v>
      </c>
      <c r="I27" s="3" t="n">
        <v>42318</v>
      </c>
      <c r="J27" s="3" t="n">
        <v>42318</v>
      </c>
      <c r="K27" s="3" t="n">
        <v>42318</v>
      </c>
      <c r="L27" s="7" t="n">
        <v>11303355</v>
      </c>
      <c r="M27" s="8" t="n">
        <v>11296795.66</v>
      </c>
      <c r="N27" s="9" t="n">
        <v>99.94196994</v>
      </c>
      <c r="O27" s="10" t="n">
        <v>0.07064423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0</v>
      </c>
      <c r="F28" s="3" t="n">
        <v>42318</v>
      </c>
      <c r="G28" s="2" t="n">
        <f aca="false">F28-$F$3</f>
        <v>0</v>
      </c>
      <c r="H28" s="6" t="s">
        <v>28</v>
      </c>
      <c r="I28" s="3" t="n">
        <v>42318</v>
      </c>
      <c r="J28" s="3" t="n">
        <v>42318</v>
      </c>
      <c r="K28" s="3" t="n">
        <v>42318</v>
      </c>
      <c r="L28" s="7" t="n">
        <v>57014035</v>
      </c>
      <c r="M28" s="8" t="n">
        <v>56980949.72</v>
      </c>
      <c r="N28" s="9" t="n">
        <v>99.94196994</v>
      </c>
      <c r="O28" s="10" t="n">
        <v>0.07064423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1</v>
      </c>
      <c r="F29" s="3" t="n">
        <v>42318</v>
      </c>
      <c r="G29" s="2" t="n">
        <f aca="false">F29-$F$3</f>
        <v>0</v>
      </c>
      <c r="H29" s="6" t="s">
        <v>28</v>
      </c>
      <c r="I29" s="3" t="n">
        <v>42318</v>
      </c>
      <c r="J29" s="3" t="n">
        <v>42318</v>
      </c>
      <c r="K29" s="3" t="n">
        <v>42318</v>
      </c>
      <c r="L29" s="7" t="n">
        <v>73760717</v>
      </c>
      <c r="M29" s="8" t="n">
        <v>73717913.61</v>
      </c>
      <c r="N29" s="9" t="n">
        <v>99.94196994</v>
      </c>
      <c r="O29" s="10" t="n">
        <v>0.07064423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2</v>
      </c>
      <c r="F30" s="3" t="n">
        <v>42318</v>
      </c>
      <c r="G30" s="2" t="n">
        <f aca="false">F30-$F$3</f>
        <v>0</v>
      </c>
      <c r="H30" s="6" t="s">
        <v>28</v>
      </c>
      <c r="I30" s="3" t="n">
        <v>42318</v>
      </c>
      <c r="J30" s="3" t="n">
        <v>42318</v>
      </c>
      <c r="K30" s="3" t="n">
        <v>42318</v>
      </c>
      <c r="L30" s="7" t="n">
        <v>4282499</v>
      </c>
      <c r="M30" s="8" t="n">
        <v>4280013.86</v>
      </c>
      <c r="N30" s="9" t="n">
        <v>99.94196994</v>
      </c>
      <c r="O30" s="10" t="n">
        <v>0.070644231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5</v>
      </c>
      <c r="C31" s="2" t="s">
        <v>26</v>
      </c>
      <c r="D31" s="2" t="s">
        <v>19</v>
      </c>
      <c r="E31" s="5" t="s">
        <v>43</v>
      </c>
      <c r="F31" s="3" t="n">
        <v>42318</v>
      </c>
      <c r="G31" s="2" t="n">
        <f aca="false">F31-$F$3</f>
        <v>0</v>
      </c>
      <c r="H31" s="6" t="s">
        <v>28</v>
      </c>
      <c r="I31" s="3" t="n">
        <v>42318</v>
      </c>
      <c r="J31" s="3" t="n">
        <v>42318</v>
      </c>
      <c r="K31" s="3" t="n">
        <v>42318</v>
      </c>
      <c r="L31" s="7" t="n">
        <v>5559479</v>
      </c>
      <c r="M31" s="8" t="n">
        <v>5556252.83</v>
      </c>
      <c r="N31" s="9" t="n">
        <v>99.94196994</v>
      </c>
      <c r="O31" s="10" t="n">
        <v>0.070644231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5</v>
      </c>
      <c r="C32" s="2" t="s">
        <v>26</v>
      </c>
      <c r="D32" s="2" t="s">
        <v>19</v>
      </c>
      <c r="E32" s="5" t="s">
        <v>44</v>
      </c>
      <c r="F32" s="3" t="n">
        <v>42318</v>
      </c>
      <c r="G32" s="2" t="n">
        <f aca="false">F32-$F$3</f>
        <v>0</v>
      </c>
      <c r="H32" s="6" t="s">
        <v>28</v>
      </c>
      <c r="I32" s="3" t="n">
        <v>42318</v>
      </c>
      <c r="J32" s="3" t="n">
        <v>42318</v>
      </c>
      <c r="K32" s="3" t="n">
        <v>42318</v>
      </c>
      <c r="L32" s="7" t="n">
        <v>80118546</v>
      </c>
      <c r="M32" s="8" t="n">
        <v>80072053.16</v>
      </c>
      <c r="N32" s="9" t="n">
        <v>99.94196994</v>
      </c>
      <c r="O32" s="10" t="n">
        <v>0.070644231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25</v>
      </c>
      <c r="C33" s="2" t="s">
        <v>26</v>
      </c>
      <c r="D33" s="2" t="s">
        <v>19</v>
      </c>
      <c r="E33" s="5" t="s">
        <v>45</v>
      </c>
      <c r="F33" s="3" t="n">
        <v>42318</v>
      </c>
      <c r="G33" s="2" t="n">
        <f aca="false">F33-$F$3</f>
        <v>0</v>
      </c>
      <c r="H33" s="6" t="s">
        <v>28</v>
      </c>
      <c r="I33" s="3" t="n">
        <v>42318</v>
      </c>
      <c r="J33" s="3" t="n">
        <v>42318</v>
      </c>
      <c r="K33" s="3" t="n">
        <v>42318</v>
      </c>
      <c r="L33" s="7" t="n">
        <v>1977767</v>
      </c>
      <c r="M33" s="8" t="n">
        <v>1976619.3</v>
      </c>
      <c r="N33" s="9" t="n">
        <v>99.94196994</v>
      </c>
      <c r="O33" s="10" t="n">
        <v>0.070644231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25</v>
      </c>
      <c r="C34" s="2" t="s">
        <v>26</v>
      </c>
      <c r="D34" s="2" t="s">
        <v>19</v>
      </c>
      <c r="E34" s="5" t="s">
        <v>46</v>
      </c>
      <c r="F34" s="3" t="n">
        <v>42318</v>
      </c>
      <c r="G34" s="2" t="n">
        <f aca="false">F34-$F$3</f>
        <v>0</v>
      </c>
      <c r="H34" s="6" t="s">
        <v>28</v>
      </c>
      <c r="I34" s="3" t="n">
        <v>42318</v>
      </c>
      <c r="J34" s="3" t="n">
        <v>42318</v>
      </c>
      <c r="K34" s="3" t="n">
        <v>42318</v>
      </c>
      <c r="L34" s="7" t="n">
        <v>4894560</v>
      </c>
      <c r="M34" s="8" t="n">
        <v>4891719.68</v>
      </c>
      <c r="N34" s="9" t="n">
        <v>99.94196994</v>
      </c>
      <c r="O34" s="10" t="n">
        <v>0.070644231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25</v>
      </c>
      <c r="C35" s="2" t="s">
        <v>26</v>
      </c>
      <c r="D35" s="2" t="s">
        <v>19</v>
      </c>
      <c r="E35" s="5" t="s">
        <v>47</v>
      </c>
      <c r="F35" s="3" t="n">
        <v>42318</v>
      </c>
      <c r="G35" s="2" t="n">
        <f aca="false">F35-$F$3</f>
        <v>0</v>
      </c>
      <c r="H35" s="6" t="s">
        <v>28</v>
      </c>
      <c r="I35" s="3" t="n">
        <v>42318</v>
      </c>
      <c r="J35" s="3" t="n">
        <v>42318</v>
      </c>
      <c r="K35" s="3" t="n">
        <v>42318</v>
      </c>
      <c r="L35" s="7" t="n">
        <v>66693485</v>
      </c>
      <c r="M35" s="8" t="n">
        <v>66654782.73</v>
      </c>
      <c r="N35" s="9" t="n">
        <v>99.94196994</v>
      </c>
      <c r="O35" s="10" t="n">
        <v>0.070644231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33</v>
      </c>
      <c r="C36" s="2" t="s">
        <v>134</v>
      </c>
      <c r="D36" s="2" t="s">
        <v>19</v>
      </c>
      <c r="E36" s="5" t="s">
        <v>36</v>
      </c>
      <c r="F36" s="3" t="n">
        <v>42348</v>
      </c>
      <c r="G36" s="2" t="n">
        <f aca="false">F36-$F$3</f>
        <v>30</v>
      </c>
      <c r="H36" s="6" t="s">
        <v>28</v>
      </c>
      <c r="I36" s="3" t="n">
        <v>42318</v>
      </c>
      <c r="J36" s="3" t="n">
        <v>42318</v>
      </c>
      <c r="K36" s="3" t="n">
        <v>42318</v>
      </c>
      <c r="L36" s="7" t="n">
        <v>5000000</v>
      </c>
      <c r="M36" s="8" t="n">
        <v>497014000</v>
      </c>
      <c r="N36" s="9" t="n">
        <v>99.4028</v>
      </c>
      <c r="O36" s="10" t="n">
        <v>0.0731</v>
      </c>
      <c r="P36" s="2" t="s">
        <v>22</v>
      </c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12"/>
      <c r="B38" s="12"/>
      <c r="C38" s="12"/>
      <c r="D38" s="12"/>
      <c r="E38" s="13"/>
      <c r="F38" s="14"/>
      <c r="G38" s="12"/>
      <c r="H38" s="15"/>
      <c r="I38" s="14"/>
      <c r="J38" s="14"/>
      <c r="K38" s="14"/>
      <c r="L38" s="16"/>
      <c r="M38" s="17"/>
      <c r="N38" s="18"/>
      <c r="O38" s="19"/>
      <c r="P38" s="12"/>
    </row>
    <row r="40" customFormat="false" ht="14.4" hidden="false" customHeight="false" outlineLevel="0" collapsed="false">
      <c r="A40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2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35</v>
      </c>
      <c r="C6" s="2" t="s">
        <v>136</v>
      </c>
      <c r="D6" s="2" t="s">
        <v>19</v>
      </c>
      <c r="E6" s="5" t="s">
        <v>20</v>
      </c>
      <c r="F6" s="3" t="n">
        <v>42338</v>
      </c>
      <c r="G6" s="2" t="n">
        <f aca="false">F6-$F$3</f>
        <v>17</v>
      </c>
      <c r="H6" s="6" t="s">
        <v>21</v>
      </c>
      <c r="I6" s="3" t="n">
        <v>42318</v>
      </c>
      <c r="J6" s="3" t="n">
        <v>42318</v>
      </c>
      <c r="K6" s="3" t="n">
        <v>42321</v>
      </c>
      <c r="L6" s="7" t="n">
        <v>500000</v>
      </c>
      <c r="M6" s="8" t="n">
        <v>49820150</v>
      </c>
      <c r="N6" s="9" t="n">
        <v>99.6403</v>
      </c>
      <c r="O6" s="10" t="n">
        <v>0.07750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802</v>
      </c>
      <c r="G7" s="2" t="n">
        <f aca="false">F7-$F$3</f>
        <v>3481</v>
      </c>
      <c r="H7" s="6" t="s">
        <v>21</v>
      </c>
      <c r="I7" s="3" t="n">
        <v>42318</v>
      </c>
      <c r="J7" s="3" t="n">
        <v>42318</v>
      </c>
      <c r="K7" s="3" t="n">
        <v>42321</v>
      </c>
      <c r="L7" s="7" t="n">
        <v>500000</v>
      </c>
      <c r="M7" s="8" t="n">
        <v>51825083</v>
      </c>
      <c r="N7" s="9" t="n">
        <v>100.0475</v>
      </c>
      <c r="O7" s="10" t="n">
        <v>0.077122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5802</v>
      </c>
      <c r="G8" s="2" t="n">
        <f aca="false">F8-$F$3</f>
        <v>3481</v>
      </c>
      <c r="H8" s="6" t="s">
        <v>21</v>
      </c>
      <c r="I8" s="3" t="n">
        <v>42318</v>
      </c>
      <c r="J8" s="3" t="n">
        <v>42318</v>
      </c>
      <c r="K8" s="3" t="n">
        <v>42321</v>
      </c>
      <c r="L8" s="7" t="n">
        <v>4500000</v>
      </c>
      <c r="M8" s="8" t="n">
        <v>466347000</v>
      </c>
      <c r="N8" s="9" t="n">
        <v>100.03</v>
      </c>
      <c r="O8" s="10" t="n">
        <v>0.077141857142857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5802</v>
      </c>
      <c r="G9" s="2" t="n">
        <f aca="false">F9-$F$3</f>
        <v>3481</v>
      </c>
      <c r="H9" s="6" t="s">
        <v>21</v>
      </c>
      <c r="I9" s="3" t="n">
        <v>42318</v>
      </c>
      <c r="J9" s="3" t="n">
        <v>42318</v>
      </c>
      <c r="K9" s="3" t="n">
        <v>42321</v>
      </c>
      <c r="L9" s="7" t="n">
        <v>4000000</v>
      </c>
      <c r="M9" s="8" t="n">
        <v>414520667</v>
      </c>
      <c r="N9" s="9" t="n">
        <v>100.0275</v>
      </c>
      <c r="O9" s="10" t="n">
        <v>0.077150142857142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37</v>
      </c>
      <c r="C10" s="2" t="s">
        <v>138</v>
      </c>
      <c r="D10" s="2" t="s">
        <v>19</v>
      </c>
      <c r="E10" s="5" t="s">
        <v>36</v>
      </c>
      <c r="F10" s="3" t="n">
        <v>42367</v>
      </c>
      <c r="G10" s="2" t="n">
        <f aca="false">F10-$F$3</f>
        <v>46</v>
      </c>
      <c r="H10" s="6" t="s">
        <v>21</v>
      </c>
      <c r="I10" s="3" t="n">
        <v>42318</v>
      </c>
      <c r="J10" s="3" t="n">
        <v>42318</v>
      </c>
      <c r="K10" s="3" t="n">
        <v>42321</v>
      </c>
      <c r="L10" s="7" t="n">
        <v>500000</v>
      </c>
      <c r="M10" s="8" t="n">
        <v>49525650</v>
      </c>
      <c r="N10" s="9" t="n">
        <v>99.0513</v>
      </c>
      <c r="O10" s="10" t="n">
        <v>0.07599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7</v>
      </c>
      <c r="F11" s="3" t="n">
        <v>42321</v>
      </c>
      <c r="G11" s="2" t="n">
        <f aca="false">F11-$F$3</f>
        <v>0</v>
      </c>
      <c r="H11" s="6" t="s">
        <v>28</v>
      </c>
      <c r="I11" s="3" t="n">
        <v>42321</v>
      </c>
      <c r="J11" s="3" t="n">
        <v>42321</v>
      </c>
      <c r="K11" s="3" t="n">
        <v>42321</v>
      </c>
      <c r="L11" s="7" t="n">
        <v>17508755</v>
      </c>
      <c r="M11" s="8" t="n">
        <v>17498842.38</v>
      </c>
      <c r="N11" s="9" t="n">
        <v>99.94338479</v>
      </c>
      <c r="O11" s="10" t="n">
        <v>0.0689208538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9</v>
      </c>
      <c r="F12" s="3" t="n">
        <v>42321</v>
      </c>
      <c r="G12" s="2" t="n">
        <f aca="false">F12-$F$3</f>
        <v>0</v>
      </c>
      <c r="H12" s="6" t="s">
        <v>28</v>
      </c>
      <c r="I12" s="3" t="n">
        <v>42321</v>
      </c>
      <c r="J12" s="3" t="n">
        <v>42321</v>
      </c>
      <c r="K12" s="3" t="n">
        <v>42321</v>
      </c>
      <c r="L12" s="7" t="n">
        <v>3777858</v>
      </c>
      <c r="M12" s="8" t="n">
        <v>3775719.16</v>
      </c>
      <c r="N12" s="9" t="n">
        <v>99.94338479</v>
      </c>
      <c r="O12" s="10" t="n">
        <v>0.068920853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0</v>
      </c>
      <c r="F13" s="3" t="n">
        <v>42321</v>
      </c>
      <c r="G13" s="2" t="n">
        <f aca="false">F13-$F$3</f>
        <v>0</v>
      </c>
      <c r="H13" s="6" t="s">
        <v>28</v>
      </c>
      <c r="I13" s="3" t="n">
        <v>42321</v>
      </c>
      <c r="J13" s="3" t="n">
        <v>42321</v>
      </c>
      <c r="K13" s="3" t="n">
        <v>42321</v>
      </c>
      <c r="L13" s="7" t="n">
        <v>168383910</v>
      </c>
      <c r="M13" s="8" t="n">
        <v>168288579.1</v>
      </c>
      <c r="N13" s="9" t="n">
        <v>99.94338479</v>
      </c>
      <c r="O13" s="10" t="n">
        <v>0.068920853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0</v>
      </c>
      <c r="F14" s="3" t="n">
        <v>42321</v>
      </c>
      <c r="G14" s="2" t="n">
        <f aca="false">F14-$F$3</f>
        <v>0</v>
      </c>
      <c r="H14" s="6" t="s">
        <v>28</v>
      </c>
      <c r="I14" s="3" t="n">
        <v>42321</v>
      </c>
      <c r="J14" s="3" t="n">
        <v>42321</v>
      </c>
      <c r="K14" s="3" t="n">
        <v>42321</v>
      </c>
      <c r="L14" s="7" t="n">
        <v>473056742</v>
      </c>
      <c r="M14" s="8" t="n">
        <v>472788919.93</v>
      </c>
      <c r="N14" s="9" t="n">
        <v>99.94338479</v>
      </c>
      <c r="O14" s="10" t="n">
        <v>0.068920853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1</v>
      </c>
      <c r="F15" s="3" t="n">
        <v>42321</v>
      </c>
      <c r="G15" s="2" t="n">
        <f aca="false">F15-$F$3</f>
        <v>0</v>
      </c>
      <c r="H15" s="6" t="s">
        <v>28</v>
      </c>
      <c r="I15" s="3" t="n">
        <v>42321</v>
      </c>
      <c r="J15" s="3" t="n">
        <v>42321</v>
      </c>
      <c r="K15" s="3" t="n">
        <v>42321</v>
      </c>
      <c r="L15" s="7" t="n">
        <v>293533336</v>
      </c>
      <c r="M15" s="8" t="n">
        <v>293367151.49</v>
      </c>
      <c r="N15" s="9" t="n">
        <v>99.94338479</v>
      </c>
      <c r="O15" s="10" t="n">
        <v>0.068920853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2</v>
      </c>
      <c r="F16" s="3" t="n">
        <v>42321</v>
      </c>
      <c r="G16" s="2" t="n">
        <f aca="false">F16-$F$3</f>
        <v>0</v>
      </c>
      <c r="H16" s="6" t="s">
        <v>28</v>
      </c>
      <c r="I16" s="3" t="n">
        <v>42321</v>
      </c>
      <c r="J16" s="3" t="n">
        <v>42321</v>
      </c>
      <c r="K16" s="3" t="n">
        <v>42321</v>
      </c>
      <c r="L16" s="7" t="n">
        <v>14878159</v>
      </c>
      <c r="M16" s="8" t="n">
        <v>14869735.7</v>
      </c>
      <c r="N16" s="9" t="n">
        <v>99.94338479</v>
      </c>
      <c r="O16" s="10" t="n">
        <v>0.068920853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3</v>
      </c>
      <c r="F17" s="3" t="n">
        <v>42321</v>
      </c>
      <c r="G17" s="2" t="n">
        <f aca="false">F17-$F$3</f>
        <v>0</v>
      </c>
      <c r="H17" s="6" t="s">
        <v>28</v>
      </c>
      <c r="I17" s="3" t="n">
        <v>42321</v>
      </c>
      <c r="J17" s="3" t="n">
        <v>42321</v>
      </c>
      <c r="K17" s="3" t="n">
        <v>42321</v>
      </c>
      <c r="L17" s="7" t="n">
        <v>8362075</v>
      </c>
      <c r="M17" s="8" t="n">
        <v>8357340.79</v>
      </c>
      <c r="N17" s="9" t="n">
        <v>99.94338479</v>
      </c>
      <c r="O17" s="10" t="n">
        <v>0.068920853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4</v>
      </c>
      <c r="F18" s="3" t="n">
        <v>42321</v>
      </c>
      <c r="G18" s="2" t="n">
        <f aca="false">F18-$F$3</f>
        <v>0</v>
      </c>
      <c r="H18" s="6" t="s">
        <v>28</v>
      </c>
      <c r="I18" s="3" t="n">
        <v>42321</v>
      </c>
      <c r="J18" s="3" t="n">
        <v>42321</v>
      </c>
      <c r="K18" s="3" t="n">
        <v>42321</v>
      </c>
      <c r="L18" s="7" t="n">
        <v>597229</v>
      </c>
      <c r="M18" s="8" t="n">
        <v>596890.88</v>
      </c>
      <c r="N18" s="9" t="n">
        <v>99.94338479</v>
      </c>
      <c r="O18" s="10" t="n">
        <v>0.068920853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5</v>
      </c>
      <c r="F19" s="3" t="n">
        <v>42321</v>
      </c>
      <c r="G19" s="2" t="n">
        <f aca="false">F19-$F$3</f>
        <v>0</v>
      </c>
      <c r="H19" s="6" t="s">
        <v>28</v>
      </c>
      <c r="I19" s="3" t="n">
        <v>42321</v>
      </c>
      <c r="J19" s="3" t="n">
        <v>42321</v>
      </c>
      <c r="K19" s="3" t="n">
        <v>42321</v>
      </c>
      <c r="L19" s="7" t="n">
        <v>12045122</v>
      </c>
      <c r="M19" s="8" t="n">
        <v>12038302.63</v>
      </c>
      <c r="N19" s="9" t="n">
        <v>99.94338479</v>
      </c>
      <c r="O19" s="10" t="n">
        <v>0.068920853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7</v>
      </c>
      <c r="F20" s="3" t="n">
        <v>42321</v>
      </c>
      <c r="G20" s="2" t="n">
        <f aca="false">F20-$F$3</f>
        <v>0</v>
      </c>
      <c r="H20" s="6" t="s">
        <v>28</v>
      </c>
      <c r="I20" s="3" t="n">
        <v>42321</v>
      </c>
      <c r="J20" s="3" t="n">
        <v>42321</v>
      </c>
      <c r="K20" s="3" t="n">
        <v>42321</v>
      </c>
      <c r="L20" s="7" t="n">
        <v>10334687</v>
      </c>
      <c r="M20" s="8" t="n">
        <v>10328836</v>
      </c>
      <c r="N20" s="9" t="n">
        <v>99.94338479</v>
      </c>
      <c r="O20" s="10" t="n">
        <v>0.068920853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8</v>
      </c>
      <c r="F21" s="3" t="n">
        <v>42321</v>
      </c>
      <c r="G21" s="2" t="n">
        <f aca="false">F21-$F$3</f>
        <v>0</v>
      </c>
      <c r="H21" s="6" t="s">
        <v>28</v>
      </c>
      <c r="I21" s="3" t="n">
        <v>42321</v>
      </c>
      <c r="J21" s="3" t="n">
        <v>42321</v>
      </c>
      <c r="K21" s="3" t="n">
        <v>42321</v>
      </c>
      <c r="L21" s="7" t="n">
        <v>5878752</v>
      </c>
      <c r="M21" s="8" t="n">
        <v>5875423.73</v>
      </c>
      <c r="N21" s="9" t="n">
        <v>99.94338479</v>
      </c>
      <c r="O21" s="10" t="n">
        <v>0.068920853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9</v>
      </c>
      <c r="F22" s="3" t="n">
        <v>42321</v>
      </c>
      <c r="G22" s="2" t="n">
        <f aca="false">F22-$F$3</f>
        <v>0</v>
      </c>
      <c r="H22" s="6" t="s">
        <v>28</v>
      </c>
      <c r="I22" s="3" t="n">
        <v>42321</v>
      </c>
      <c r="J22" s="3" t="n">
        <v>42321</v>
      </c>
      <c r="K22" s="3" t="n">
        <v>42321</v>
      </c>
      <c r="L22" s="7" t="n">
        <v>11309915</v>
      </c>
      <c r="M22" s="8" t="n">
        <v>11303511.87</v>
      </c>
      <c r="N22" s="9" t="n">
        <v>99.94338479</v>
      </c>
      <c r="O22" s="10" t="n">
        <v>0.068920853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0</v>
      </c>
      <c r="F23" s="3" t="n">
        <v>42321</v>
      </c>
      <c r="G23" s="2" t="n">
        <f aca="false">F23-$F$3</f>
        <v>0</v>
      </c>
      <c r="H23" s="6" t="s">
        <v>28</v>
      </c>
      <c r="I23" s="3" t="n">
        <v>42321</v>
      </c>
      <c r="J23" s="3" t="n">
        <v>42321</v>
      </c>
      <c r="K23" s="3" t="n">
        <v>42321</v>
      </c>
      <c r="L23" s="7" t="n">
        <v>58452620</v>
      </c>
      <c r="M23" s="8" t="n">
        <v>58419526.93</v>
      </c>
      <c r="N23" s="9" t="n">
        <v>99.94338479</v>
      </c>
      <c r="O23" s="10" t="n">
        <v>0.068920853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1</v>
      </c>
      <c r="F24" s="3" t="n">
        <v>42321</v>
      </c>
      <c r="G24" s="2" t="n">
        <f aca="false">F24-$F$3</f>
        <v>0</v>
      </c>
      <c r="H24" s="6" t="s">
        <v>28</v>
      </c>
      <c r="I24" s="3" t="n">
        <v>42321</v>
      </c>
      <c r="J24" s="3" t="n">
        <v>42321</v>
      </c>
      <c r="K24" s="3" t="n">
        <v>42321</v>
      </c>
      <c r="L24" s="7" t="n">
        <v>76605734</v>
      </c>
      <c r="M24" s="8" t="n">
        <v>76562363.5</v>
      </c>
      <c r="N24" s="9" t="n">
        <v>99.94338479</v>
      </c>
      <c r="O24" s="10" t="n">
        <v>0.068920853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2</v>
      </c>
      <c r="F25" s="3" t="n">
        <v>42321</v>
      </c>
      <c r="G25" s="2" t="n">
        <f aca="false">F25-$F$3</f>
        <v>0</v>
      </c>
      <c r="H25" s="6" t="s">
        <v>28</v>
      </c>
      <c r="I25" s="3" t="n">
        <v>42321</v>
      </c>
      <c r="J25" s="3" t="n">
        <v>42321</v>
      </c>
      <c r="K25" s="3" t="n">
        <v>42321</v>
      </c>
      <c r="L25" s="7" t="n">
        <v>3821036</v>
      </c>
      <c r="M25" s="8" t="n">
        <v>3818872.71</v>
      </c>
      <c r="N25" s="9" t="n">
        <v>99.94338479</v>
      </c>
      <c r="O25" s="10" t="n">
        <v>0.068920853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3</v>
      </c>
      <c r="F26" s="3" t="n">
        <v>42321</v>
      </c>
      <c r="G26" s="2" t="n">
        <f aca="false">F26-$F$3</f>
        <v>0</v>
      </c>
      <c r="H26" s="6" t="s">
        <v>28</v>
      </c>
      <c r="I26" s="3" t="n">
        <v>42321</v>
      </c>
      <c r="J26" s="3" t="n">
        <v>42321</v>
      </c>
      <c r="K26" s="3" t="n">
        <v>42321</v>
      </c>
      <c r="L26" s="7" t="n">
        <v>5562705</v>
      </c>
      <c r="M26" s="8" t="n">
        <v>5559555.66</v>
      </c>
      <c r="N26" s="9" t="n">
        <v>99.94338479</v>
      </c>
      <c r="O26" s="10" t="n">
        <v>0.068920853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4</v>
      </c>
      <c r="F27" s="3" t="n">
        <v>42321</v>
      </c>
      <c r="G27" s="2" t="n">
        <f aca="false">F27-$F$3</f>
        <v>0</v>
      </c>
      <c r="H27" s="6" t="s">
        <v>28</v>
      </c>
      <c r="I27" s="3" t="n">
        <v>42321</v>
      </c>
      <c r="J27" s="3" t="n">
        <v>42321</v>
      </c>
      <c r="K27" s="3" t="n">
        <v>42321</v>
      </c>
      <c r="L27" s="7" t="n">
        <v>85782862</v>
      </c>
      <c r="M27" s="8" t="n">
        <v>85734295.85</v>
      </c>
      <c r="N27" s="9" t="n">
        <v>99.94338479</v>
      </c>
      <c r="O27" s="10" t="n">
        <v>0.068920853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5</v>
      </c>
      <c r="F28" s="3" t="n">
        <v>42321</v>
      </c>
      <c r="G28" s="2" t="n">
        <f aca="false">F28-$F$3</f>
        <v>0</v>
      </c>
      <c r="H28" s="6" t="s">
        <v>28</v>
      </c>
      <c r="I28" s="3" t="n">
        <v>42321</v>
      </c>
      <c r="J28" s="3" t="n">
        <v>42321</v>
      </c>
      <c r="K28" s="3" t="n">
        <v>42321</v>
      </c>
      <c r="L28" s="7" t="n">
        <v>1978915</v>
      </c>
      <c r="M28" s="8" t="n">
        <v>1977794.63</v>
      </c>
      <c r="N28" s="9" t="n">
        <v>99.94338479</v>
      </c>
      <c r="O28" s="10" t="n">
        <v>0.068920853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6</v>
      </c>
      <c r="F29" s="3" t="n">
        <v>42321</v>
      </c>
      <c r="G29" s="2" t="n">
        <f aca="false">F29-$F$3</f>
        <v>0</v>
      </c>
      <c r="H29" s="6" t="s">
        <v>28</v>
      </c>
      <c r="I29" s="3" t="n">
        <v>42321</v>
      </c>
      <c r="J29" s="3" t="n">
        <v>42321</v>
      </c>
      <c r="K29" s="3" t="n">
        <v>42321</v>
      </c>
      <c r="L29" s="7" t="n">
        <v>4897401</v>
      </c>
      <c r="M29" s="8" t="n">
        <v>4894628.33</v>
      </c>
      <c r="N29" s="9" t="n">
        <v>99.94338479</v>
      </c>
      <c r="O29" s="10" t="n">
        <v>0.068920853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7</v>
      </c>
      <c r="F30" s="3" t="n">
        <v>42321</v>
      </c>
      <c r="G30" s="2" t="n">
        <f aca="false">F30-$F$3</f>
        <v>0</v>
      </c>
      <c r="H30" s="6" t="s">
        <v>28</v>
      </c>
      <c r="I30" s="3" t="n">
        <v>42321</v>
      </c>
      <c r="J30" s="3" t="n">
        <v>42321</v>
      </c>
      <c r="K30" s="3" t="n">
        <v>42321</v>
      </c>
      <c r="L30" s="7" t="n">
        <v>66732187</v>
      </c>
      <c r="M30" s="8" t="n">
        <v>66694406.43</v>
      </c>
      <c r="N30" s="9" t="n">
        <v>99.94338479</v>
      </c>
      <c r="O30" s="10" t="n">
        <v>0.0689208538</v>
      </c>
      <c r="P30" s="2" t="s">
        <v>22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4.4" hidden="false" customHeight="false" outlineLevel="0" collapsed="false">
      <c r="A3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11-26T10:59:03Z</dcterms:modified>
  <cp:revision>0</cp:revision>
  <dc:subject/>
  <dc:title/>
</cp:coreProperties>
</file>