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2015" sheetId="1" state="visible" r:id="rId2"/>
    <sheet name="27.10.2015" sheetId="2" state="visible" r:id="rId3"/>
    <sheet name="28.10.2015" sheetId="3" state="visible" r:id="rId4"/>
    <sheet name="29.10.2015" sheetId="4" state="visible" r:id="rId5"/>
    <sheet name="30.10.2015" sheetId="5" state="visible" r:id="rId6"/>
    <sheet name="31.10.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9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Punjab and Sind Bank CD (24 NOV 2015)</t>
  </si>
  <si>
    <t xml:space="preserve">INE608A16KM4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AXIS BANK CD (20 Nov 2015)</t>
  </si>
  <si>
    <t xml:space="preserve">INE238A16B71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Family Credit Limited CP (29 DEC 2015)</t>
  </si>
  <si>
    <t xml:space="preserve">INE027E14986</t>
  </si>
  <si>
    <t xml:space="preserve">IDBI LIQUID FUND</t>
  </si>
  <si>
    <t xml:space="preserve">Kotak Mahindra Prime Ltd CP (28 OCT 2015)</t>
  </si>
  <si>
    <t xml:space="preserve">INE916D14UK3</t>
  </si>
  <si>
    <t xml:space="preserve">L AND T Housing Finance Ltd CP (30 DEC 2015)</t>
  </si>
  <si>
    <t xml:space="preserve">INE476M14392</t>
  </si>
  <si>
    <t xml:space="preserve">* Inter-scheme/ off market trade/market trade</t>
  </si>
  <si>
    <t xml:space="preserve">Corporation Bank CD (13 NOV 2015)</t>
  </si>
  <si>
    <t xml:space="preserve">INE112A16HE0</t>
  </si>
  <si>
    <t xml:space="preserve">Bilt Graphic Paper Products Ltd CP (28 DEC 2015)</t>
  </si>
  <si>
    <t xml:space="preserve">INE161J14AM1</t>
  </si>
  <si>
    <t xml:space="preserve">Corporation Bank CD (28 OCT 2015)</t>
  </si>
  <si>
    <t xml:space="preserve">INE112A16HD2</t>
  </si>
  <si>
    <t xml:space="preserve">Indiabulls Housing Finance Ltd CP (28 DEC 2015)</t>
  </si>
  <si>
    <t xml:space="preserve">INE148I14KB2</t>
  </si>
  <si>
    <t xml:space="preserve">HDFC Ltd CP (03 Nov 2015)</t>
  </si>
  <si>
    <t xml:space="preserve">INE001A14NQ2</t>
  </si>
  <si>
    <t xml:space="preserve">HDFC Ltd CP (04 Nov 2015)</t>
  </si>
  <si>
    <t xml:space="preserve">INE001A14LP8</t>
  </si>
  <si>
    <t xml:space="preserve">L And T Finance Ltd CP (29 DEC 2015)</t>
  </si>
  <si>
    <t xml:space="preserve">INE523E14OU7</t>
  </si>
  <si>
    <t xml:space="preserve">L and T Fincorp Ltd CP (29 OCT 2015)</t>
  </si>
  <si>
    <t xml:space="preserve">INE759E14BH1</t>
  </si>
  <si>
    <t xml:space="preserve">L and T Infrastructure Finance Co Ltd CP (29 OCT 2015)</t>
  </si>
  <si>
    <t xml:space="preserve">INE691I14CF9</t>
  </si>
  <si>
    <t xml:space="preserve">07.72 GS 25 MAY 2025</t>
  </si>
  <si>
    <t xml:space="preserve">IN0020150036</t>
  </si>
  <si>
    <t xml:space="preserve">Aditya Birla Finance Ltd  CP (09 NOV 2015)</t>
  </si>
  <si>
    <t xml:space="preserve">INE860H14TB5</t>
  </si>
  <si>
    <t xml:space="preserve">Punjab and Sind Bank CD (06 NOV 2015)</t>
  </si>
  <si>
    <t xml:space="preserve">INE608A16KE1</t>
  </si>
  <si>
    <t xml:space="preserve">Punjab and Sind Bank CD (18 DEC 2015)</t>
  </si>
  <si>
    <t xml:space="preserve">INE608A16KS1</t>
  </si>
  <si>
    <t xml:space="preserve">Corporation Bank CD (01 DEC 2015)</t>
  </si>
  <si>
    <t xml:space="preserve">INE112A16IH1</t>
  </si>
  <si>
    <t xml:space="preserve">Hero Fincorp Ltd CP (30 DEC 2015)</t>
  </si>
  <si>
    <t xml:space="preserve">INE957N14316</t>
  </si>
  <si>
    <t xml:space="preserve">IL And FS Ltd CP (29 DEC 2015)</t>
  </si>
  <si>
    <t xml:space="preserve">INE871D14GP8</t>
  </si>
  <si>
    <t xml:space="preserve">IndusInd Bank CD (02 NOV 2015)</t>
  </si>
  <si>
    <t xml:space="preserve">INE095A16QU4</t>
  </si>
  <si>
    <t xml:space="preserve">Manappuram Finance Ltd CP (30 DEC 2015)</t>
  </si>
  <si>
    <t xml:space="preserve">INE522D14DT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0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332</v>
      </c>
      <c r="G6" s="2" t="n">
        <f aca="false">F6-$F$3</f>
        <v>29</v>
      </c>
      <c r="H6" s="6" t="s">
        <v>21</v>
      </c>
      <c r="I6" s="3" t="n">
        <v>42300</v>
      </c>
      <c r="J6" s="3" t="n">
        <v>42300</v>
      </c>
      <c r="K6" s="3" t="n">
        <v>42303</v>
      </c>
      <c r="L6" s="7" t="n">
        <v>500000</v>
      </c>
      <c r="M6" s="8" t="n">
        <v>49723450</v>
      </c>
      <c r="N6" s="9" t="n">
        <v>99.4469</v>
      </c>
      <c r="O6" s="10" t="n">
        <v>0.0700014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328</v>
      </c>
      <c r="G7" s="2" t="n">
        <f aca="false">F7-$F$3</f>
        <v>25</v>
      </c>
      <c r="H7" s="6" t="s">
        <v>21</v>
      </c>
      <c r="I7" s="3" t="n">
        <v>42300</v>
      </c>
      <c r="J7" s="3" t="n">
        <v>42300</v>
      </c>
      <c r="K7" s="3" t="n">
        <v>42303</v>
      </c>
      <c r="L7" s="7" t="n">
        <v>500000</v>
      </c>
      <c r="M7" s="8" t="n">
        <v>49761400</v>
      </c>
      <c r="N7" s="9" t="n">
        <v>99.5228</v>
      </c>
      <c r="O7" s="10" t="n">
        <v>0.0700052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2303</v>
      </c>
      <c r="G8" s="2" t="n">
        <f aca="false">F8-$F$3</f>
        <v>0</v>
      </c>
      <c r="H8" s="6" t="s">
        <v>28</v>
      </c>
      <c r="I8" s="3" t="n">
        <v>42303</v>
      </c>
      <c r="J8" s="3" t="n">
        <v>42303</v>
      </c>
      <c r="K8" s="3" t="n">
        <v>42303</v>
      </c>
      <c r="L8" s="7" t="n">
        <v>17562002</v>
      </c>
      <c r="M8" s="8" t="n">
        <v>17558556.08</v>
      </c>
      <c r="N8" s="9" t="n">
        <v>99.98037854</v>
      </c>
      <c r="O8" s="10" t="n">
        <v>0.071632376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9</v>
      </c>
      <c r="F9" s="3" t="n">
        <v>42303</v>
      </c>
      <c r="G9" s="2" t="n">
        <f aca="false">F9-$F$3</f>
        <v>0</v>
      </c>
      <c r="H9" s="6" t="s">
        <v>28</v>
      </c>
      <c r="I9" s="3" t="n">
        <v>42303</v>
      </c>
      <c r="J9" s="3" t="n">
        <v>42303</v>
      </c>
      <c r="K9" s="3" t="n">
        <v>42303</v>
      </c>
      <c r="L9" s="7" t="n">
        <v>3998357</v>
      </c>
      <c r="M9" s="8" t="n">
        <v>3997572.46</v>
      </c>
      <c r="N9" s="9" t="n">
        <v>99.98037854</v>
      </c>
      <c r="O9" s="10" t="n">
        <v>0.071632376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30</v>
      </c>
      <c r="F10" s="3" t="n">
        <v>42303</v>
      </c>
      <c r="G10" s="2" t="n">
        <f aca="false">F10-$F$3</f>
        <v>0</v>
      </c>
      <c r="H10" s="6" t="s">
        <v>28</v>
      </c>
      <c r="I10" s="3" t="n">
        <v>42303</v>
      </c>
      <c r="J10" s="3" t="n">
        <v>42303</v>
      </c>
      <c r="K10" s="3" t="n">
        <v>42303</v>
      </c>
      <c r="L10" s="7" t="n">
        <v>135812620</v>
      </c>
      <c r="M10" s="8" t="n">
        <v>135785971.58</v>
      </c>
      <c r="N10" s="9" t="n">
        <v>99.98037854</v>
      </c>
      <c r="O10" s="10" t="n">
        <v>0.071632376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2303</v>
      </c>
      <c r="G11" s="2" t="n">
        <f aca="false">F11-$F$3</f>
        <v>0</v>
      </c>
      <c r="H11" s="6" t="s">
        <v>28</v>
      </c>
      <c r="I11" s="3" t="n">
        <v>42303</v>
      </c>
      <c r="J11" s="3" t="n">
        <v>42303</v>
      </c>
      <c r="K11" s="3" t="n">
        <v>42303</v>
      </c>
      <c r="L11" s="7" t="n">
        <v>1010867581</v>
      </c>
      <c r="M11" s="8" t="n">
        <v>1010669234.02</v>
      </c>
      <c r="N11" s="9" t="n">
        <v>99.98037854</v>
      </c>
      <c r="O11" s="10" t="n">
        <v>0.071632376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1</v>
      </c>
      <c r="F12" s="3" t="n">
        <v>42303</v>
      </c>
      <c r="G12" s="2" t="n">
        <f aca="false">F12-$F$3</f>
        <v>0</v>
      </c>
      <c r="H12" s="6" t="s">
        <v>28</v>
      </c>
      <c r="I12" s="3" t="n">
        <v>42303</v>
      </c>
      <c r="J12" s="3" t="n">
        <v>42303</v>
      </c>
      <c r="K12" s="3" t="n">
        <v>42303</v>
      </c>
      <c r="L12" s="7" t="n">
        <v>311742033</v>
      </c>
      <c r="M12" s="8" t="n">
        <v>311680864.66</v>
      </c>
      <c r="N12" s="9" t="n">
        <v>99.98037854</v>
      </c>
      <c r="O12" s="10" t="n">
        <v>0.071632376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2</v>
      </c>
      <c r="F13" s="3" t="n">
        <v>42303</v>
      </c>
      <c r="G13" s="2" t="n">
        <f aca="false">F13-$F$3</f>
        <v>0</v>
      </c>
      <c r="H13" s="6" t="s">
        <v>28</v>
      </c>
      <c r="I13" s="3" t="n">
        <v>42303</v>
      </c>
      <c r="J13" s="3" t="n">
        <v>42303</v>
      </c>
      <c r="K13" s="3" t="n">
        <v>42303</v>
      </c>
      <c r="L13" s="7" t="n">
        <v>31143472</v>
      </c>
      <c r="M13" s="8" t="n">
        <v>31137361.2</v>
      </c>
      <c r="N13" s="9" t="n">
        <v>99.98037854</v>
      </c>
      <c r="O13" s="10" t="n">
        <v>0.071632376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3</v>
      </c>
      <c r="F14" s="3" t="n">
        <v>42303</v>
      </c>
      <c r="G14" s="2" t="n">
        <f aca="false">F14-$F$3</f>
        <v>0</v>
      </c>
      <c r="H14" s="6" t="s">
        <v>28</v>
      </c>
      <c r="I14" s="3" t="n">
        <v>42303</v>
      </c>
      <c r="J14" s="3" t="n">
        <v>42303</v>
      </c>
      <c r="K14" s="3" t="n">
        <v>42303</v>
      </c>
      <c r="L14" s="7" t="n">
        <v>6386785</v>
      </c>
      <c r="M14" s="8" t="n">
        <v>6385531.82</v>
      </c>
      <c r="N14" s="9" t="n">
        <v>99.98037854</v>
      </c>
      <c r="O14" s="10" t="n">
        <v>0.071632376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4</v>
      </c>
      <c r="F15" s="3" t="n">
        <v>42303</v>
      </c>
      <c r="G15" s="2" t="n">
        <f aca="false">F15-$F$3</f>
        <v>0</v>
      </c>
      <c r="H15" s="6" t="s">
        <v>28</v>
      </c>
      <c r="I15" s="3" t="n">
        <v>42303</v>
      </c>
      <c r="J15" s="3" t="n">
        <v>42303</v>
      </c>
      <c r="K15" s="3" t="n">
        <v>42303</v>
      </c>
      <c r="L15" s="7" t="n">
        <v>1932343</v>
      </c>
      <c r="M15" s="8" t="n">
        <v>1931963.85</v>
      </c>
      <c r="N15" s="9" t="n">
        <v>99.98037854</v>
      </c>
      <c r="O15" s="10" t="n">
        <v>0.071632376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5</v>
      </c>
      <c r="F16" s="3" t="n">
        <v>42303</v>
      </c>
      <c r="G16" s="2" t="n">
        <f aca="false">F16-$F$3</f>
        <v>0</v>
      </c>
      <c r="H16" s="6" t="s">
        <v>28</v>
      </c>
      <c r="I16" s="3" t="n">
        <v>42303</v>
      </c>
      <c r="J16" s="3" t="n">
        <v>42303</v>
      </c>
      <c r="K16" s="3" t="n">
        <v>42303</v>
      </c>
      <c r="L16" s="7" t="n">
        <v>16621713</v>
      </c>
      <c r="M16" s="8" t="n">
        <v>16618451.58</v>
      </c>
      <c r="N16" s="9" t="n">
        <v>99.98037854</v>
      </c>
      <c r="O16" s="10" t="n">
        <v>0.071632376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6</v>
      </c>
      <c r="F17" s="3" t="n">
        <v>42303</v>
      </c>
      <c r="G17" s="2" t="n">
        <f aca="false">F17-$F$3</f>
        <v>0</v>
      </c>
      <c r="H17" s="6" t="s">
        <v>28</v>
      </c>
      <c r="I17" s="3" t="n">
        <v>42303</v>
      </c>
      <c r="J17" s="3" t="n">
        <v>42303</v>
      </c>
      <c r="K17" s="3" t="n">
        <v>42303</v>
      </c>
      <c r="L17" s="7" t="n">
        <v>10389352</v>
      </c>
      <c r="M17" s="8" t="n">
        <v>10387313.46</v>
      </c>
      <c r="N17" s="9" t="n">
        <v>99.98037854</v>
      </c>
      <c r="O17" s="10" t="n">
        <v>0.071632376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7</v>
      </c>
      <c r="F18" s="3" t="n">
        <v>42303</v>
      </c>
      <c r="G18" s="2" t="n">
        <f aca="false">F18-$F$3</f>
        <v>0</v>
      </c>
      <c r="H18" s="6" t="s">
        <v>28</v>
      </c>
      <c r="I18" s="3" t="n">
        <v>42303</v>
      </c>
      <c r="J18" s="3" t="n">
        <v>42303</v>
      </c>
      <c r="K18" s="3" t="n">
        <v>42303</v>
      </c>
      <c r="L18" s="7" t="n">
        <v>4595469</v>
      </c>
      <c r="M18" s="8" t="n">
        <v>4594567.3</v>
      </c>
      <c r="N18" s="9" t="n">
        <v>99.98037854</v>
      </c>
      <c r="O18" s="10" t="n">
        <v>0.071632376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8</v>
      </c>
      <c r="F19" s="3" t="n">
        <v>42303</v>
      </c>
      <c r="G19" s="2" t="n">
        <f aca="false">F19-$F$3</f>
        <v>0</v>
      </c>
      <c r="H19" s="6" t="s">
        <v>28</v>
      </c>
      <c r="I19" s="3" t="n">
        <v>42303</v>
      </c>
      <c r="J19" s="3" t="n">
        <v>42303</v>
      </c>
      <c r="K19" s="3" t="n">
        <v>42303</v>
      </c>
      <c r="L19" s="7" t="n">
        <v>11372828</v>
      </c>
      <c r="M19" s="8" t="n">
        <v>11370596.49</v>
      </c>
      <c r="N19" s="9" t="n">
        <v>99.98037854</v>
      </c>
      <c r="O19" s="10" t="n">
        <v>0.071632376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9</v>
      </c>
      <c r="F20" s="3" t="n">
        <v>42303</v>
      </c>
      <c r="G20" s="2" t="n">
        <f aca="false">F20-$F$3</f>
        <v>0</v>
      </c>
      <c r="H20" s="6" t="s">
        <v>28</v>
      </c>
      <c r="I20" s="3" t="n">
        <v>42303</v>
      </c>
      <c r="J20" s="3" t="n">
        <v>42303</v>
      </c>
      <c r="K20" s="3" t="n">
        <v>42303</v>
      </c>
      <c r="L20" s="7" t="n">
        <v>115375335</v>
      </c>
      <c r="M20" s="8" t="n">
        <v>115352696.67</v>
      </c>
      <c r="N20" s="9" t="n">
        <v>99.98037854</v>
      </c>
      <c r="O20" s="10" t="n">
        <v>0.071632376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40</v>
      </c>
      <c r="F21" s="3" t="n">
        <v>42303</v>
      </c>
      <c r="G21" s="2" t="n">
        <f aca="false">F21-$F$3</f>
        <v>0</v>
      </c>
      <c r="H21" s="6" t="s">
        <v>28</v>
      </c>
      <c r="I21" s="3" t="n">
        <v>42303</v>
      </c>
      <c r="J21" s="3" t="n">
        <v>42303</v>
      </c>
      <c r="K21" s="3" t="n">
        <v>42303</v>
      </c>
      <c r="L21" s="7" t="n">
        <v>79973374</v>
      </c>
      <c r="M21" s="8" t="n">
        <v>79957682.06</v>
      </c>
      <c r="N21" s="9" t="n">
        <v>99.98037854</v>
      </c>
      <c r="O21" s="10" t="n">
        <v>0.071632376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1</v>
      </c>
      <c r="F22" s="3" t="n">
        <v>42303</v>
      </c>
      <c r="G22" s="2" t="n">
        <f aca="false">F22-$F$3</f>
        <v>0</v>
      </c>
      <c r="H22" s="6" t="s">
        <v>28</v>
      </c>
      <c r="I22" s="3" t="n">
        <v>42303</v>
      </c>
      <c r="J22" s="3" t="n">
        <v>42303</v>
      </c>
      <c r="K22" s="3" t="n">
        <v>42303</v>
      </c>
      <c r="L22" s="7" t="n">
        <v>2650061</v>
      </c>
      <c r="M22" s="8" t="n">
        <v>2649541.02</v>
      </c>
      <c r="N22" s="9" t="n">
        <v>99.98037854</v>
      </c>
      <c r="O22" s="10" t="n">
        <v>0.071632376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2</v>
      </c>
      <c r="F23" s="3" t="n">
        <v>42303</v>
      </c>
      <c r="G23" s="2" t="n">
        <f aca="false">F23-$F$3</f>
        <v>0</v>
      </c>
      <c r="H23" s="6" t="s">
        <v>28</v>
      </c>
      <c r="I23" s="3" t="n">
        <v>42303</v>
      </c>
      <c r="J23" s="3" t="n">
        <v>42303</v>
      </c>
      <c r="K23" s="3" t="n">
        <v>42303</v>
      </c>
      <c r="L23" s="7" t="n">
        <v>5550930</v>
      </c>
      <c r="M23" s="8" t="n">
        <v>5549840.83</v>
      </c>
      <c r="N23" s="9" t="n">
        <v>99.98037854</v>
      </c>
      <c r="O23" s="10" t="n">
        <v>0.071632376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3</v>
      </c>
      <c r="F24" s="3" t="n">
        <v>42303</v>
      </c>
      <c r="G24" s="2" t="n">
        <f aca="false">F24-$F$3</f>
        <v>0</v>
      </c>
      <c r="H24" s="6" t="s">
        <v>28</v>
      </c>
      <c r="I24" s="3" t="n">
        <v>42303</v>
      </c>
      <c r="J24" s="3" t="n">
        <v>42303</v>
      </c>
      <c r="K24" s="3" t="n">
        <v>42303</v>
      </c>
      <c r="L24" s="7" t="n">
        <v>159981660</v>
      </c>
      <c r="M24" s="8" t="n">
        <v>159950269.26</v>
      </c>
      <c r="N24" s="9" t="n">
        <v>99.98037854</v>
      </c>
      <c r="O24" s="10" t="n">
        <v>0.071632376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4</v>
      </c>
      <c r="F25" s="3" t="n">
        <v>42303</v>
      </c>
      <c r="G25" s="2" t="n">
        <f aca="false">F25-$F$3</f>
        <v>0</v>
      </c>
      <c r="H25" s="6" t="s">
        <v>28</v>
      </c>
      <c r="I25" s="3" t="n">
        <v>42303</v>
      </c>
      <c r="J25" s="3" t="n">
        <v>42303</v>
      </c>
      <c r="K25" s="3" t="n">
        <v>42303</v>
      </c>
      <c r="L25" s="7" t="n">
        <v>2382926</v>
      </c>
      <c r="M25" s="8" t="n">
        <v>2382458.44</v>
      </c>
      <c r="N25" s="9" t="n">
        <v>99.98037854</v>
      </c>
      <c r="O25" s="10" t="n">
        <v>0.071632376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5</v>
      </c>
      <c r="F26" s="3" t="n">
        <v>42303</v>
      </c>
      <c r="G26" s="2" t="n">
        <f aca="false">F26-$F$3</f>
        <v>0</v>
      </c>
      <c r="H26" s="6" t="s">
        <v>28</v>
      </c>
      <c r="I26" s="3" t="n">
        <v>42303</v>
      </c>
      <c r="J26" s="3" t="n">
        <v>42303</v>
      </c>
      <c r="K26" s="3" t="n">
        <v>42303</v>
      </c>
      <c r="L26" s="7" t="n">
        <v>5040132</v>
      </c>
      <c r="M26" s="8" t="n">
        <v>5039143.05</v>
      </c>
      <c r="N26" s="9" t="n">
        <v>99.98037854</v>
      </c>
      <c r="O26" s="10" t="n">
        <v>0.071632376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6</v>
      </c>
      <c r="F27" s="3" t="n">
        <v>42303</v>
      </c>
      <c r="G27" s="2" t="n">
        <f aca="false">F27-$F$3</f>
        <v>0</v>
      </c>
      <c r="H27" s="6" t="s">
        <v>28</v>
      </c>
      <c r="I27" s="3" t="n">
        <v>42303</v>
      </c>
      <c r="J27" s="3" t="n">
        <v>42303</v>
      </c>
      <c r="K27" s="3" t="n">
        <v>42303</v>
      </c>
      <c r="L27" s="7" t="n">
        <v>156121027</v>
      </c>
      <c r="M27" s="8" t="n">
        <v>156090393.78</v>
      </c>
      <c r="N27" s="9" t="n">
        <v>99.98037854</v>
      </c>
      <c r="O27" s="10" t="n">
        <v>0.071632376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7</v>
      </c>
      <c r="C28" s="2" t="s">
        <v>48</v>
      </c>
      <c r="D28" s="2" t="s">
        <v>19</v>
      </c>
      <c r="E28" s="5" t="s">
        <v>49</v>
      </c>
      <c r="F28" s="3" t="n">
        <v>42367</v>
      </c>
      <c r="G28" s="2" t="n">
        <f aca="false">F28-$F$3</f>
        <v>64</v>
      </c>
      <c r="H28" s="6" t="s">
        <v>28</v>
      </c>
      <c r="I28" s="3" t="n">
        <v>42303</v>
      </c>
      <c r="J28" s="3" t="n">
        <v>42303</v>
      </c>
      <c r="K28" s="3" t="n">
        <v>42303</v>
      </c>
      <c r="L28" s="7" t="n">
        <v>10000000</v>
      </c>
      <c r="M28" s="8" t="n">
        <v>987003000</v>
      </c>
      <c r="N28" s="9" t="n">
        <v>98.7003</v>
      </c>
      <c r="O28" s="10" t="n">
        <v>0.075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50</v>
      </c>
      <c r="C29" s="2" t="s">
        <v>51</v>
      </c>
      <c r="D29" s="2" t="s">
        <v>19</v>
      </c>
      <c r="E29" s="5" t="s">
        <v>49</v>
      </c>
      <c r="F29" s="3" t="n">
        <v>42305</v>
      </c>
      <c r="G29" s="2" t="n">
        <f aca="false">F29-$F$3</f>
        <v>2</v>
      </c>
      <c r="H29" s="6" t="s">
        <v>28</v>
      </c>
      <c r="I29" s="3" t="n">
        <v>42303</v>
      </c>
      <c r="J29" s="3" t="n">
        <v>42303</v>
      </c>
      <c r="K29" s="3" t="n">
        <v>42303</v>
      </c>
      <c r="L29" s="7" t="n">
        <v>5000000</v>
      </c>
      <c r="M29" s="8" t="n">
        <v>499788000</v>
      </c>
      <c r="N29" s="9" t="n">
        <v>99.9576</v>
      </c>
      <c r="O29" s="10" t="n">
        <v>0.07741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2</v>
      </c>
      <c r="C30" s="2" t="s">
        <v>53</v>
      </c>
      <c r="D30" s="2" t="s">
        <v>19</v>
      </c>
      <c r="E30" s="5" t="s">
        <v>49</v>
      </c>
      <c r="F30" s="3" t="n">
        <v>42368</v>
      </c>
      <c r="G30" s="2" t="n">
        <f aca="false">F30-$F$3</f>
        <v>65</v>
      </c>
      <c r="H30" s="6" t="s">
        <v>28</v>
      </c>
      <c r="I30" s="3" t="n">
        <v>42303</v>
      </c>
      <c r="J30" s="3" t="n">
        <v>42303</v>
      </c>
      <c r="K30" s="3" t="n">
        <v>42303</v>
      </c>
      <c r="L30" s="7" t="n">
        <v>5000000</v>
      </c>
      <c r="M30" s="8" t="n">
        <v>493436000</v>
      </c>
      <c r="N30" s="9" t="n">
        <v>98.6872</v>
      </c>
      <c r="O30" s="10" t="n">
        <v>0.0747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0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5</v>
      </c>
      <c r="C6" s="2" t="s">
        <v>56</v>
      </c>
      <c r="D6" s="2" t="s">
        <v>19</v>
      </c>
      <c r="E6" s="5" t="s">
        <v>49</v>
      </c>
      <c r="F6" s="3" t="n">
        <v>42321</v>
      </c>
      <c r="G6" s="2" t="n">
        <f aca="false">F6-$F$3</f>
        <v>17</v>
      </c>
      <c r="H6" s="6" t="s">
        <v>21</v>
      </c>
      <c r="I6" s="3" t="n">
        <v>42303</v>
      </c>
      <c r="J6" s="3" t="n">
        <v>42303</v>
      </c>
      <c r="K6" s="3" t="n">
        <v>42304</v>
      </c>
      <c r="L6" s="7" t="n">
        <v>500000</v>
      </c>
      <c r="M6" s="8" t="n">
        <v>49824800</v>
      </c>
      <c r="N6" s="9" t="n">
        <v>99.6496</v>
      </c>
      <c r="O6" s="10" t="n">
        <v>0.0754974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7</v>
      </c>
      <c r="C7" s="2" t="s">
        <v>58</v>
      </c>
      <c r="D7" s="2" t="s">
        <v>19</v>
      </c>
      <c r="E7" s="5" t="s">
        <v>49</v>
      </c>
      <c r="F7" s="3" t="n">
        <v>42366</v>
      </c>
      <c r="G7" s="2" t="n">
        <f aca="false">F7-$F$3</f>
        <v>62</v>
      </c>
      <c r="H7" s="6" t="s">
        <v>28</v>
      </c>
      <c r="I7" s="3" t="n">
        <v>42304</v>
      </c>
      <c r="J7" s="3" t="n">
        <v>42304</v>
      </c>
      <c r="K7" s="3" t="n">
        <v>42304</v>
      </c>
      <c r="L7" s="7" t="n">
        <v>7000000</v>
      </c>
      <c r="M7" s="8" t="n">
        <v>688135700</v>
      </c>
      <c r="N7" s="9" t="n">
        <v>98.3051</v>
      </c>
      <c r="O7" s="10" t="n">
        <v>0.099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2304</v>
      </c>
      <c r="G8" s="2" t="n">
        <f aca="false">F8-$F$3</f>
        <v>0</v>
      </c>
      <c r="H8" s="6" t="s">
        <v>28</v>
      </c>
      <c r="I8" s="3" t="n">
        <v>42304</v>
      </c>
      <c r="J8" s="3" t="n">
        <v>42304</v>
      </c>
      <c r="K8" s="3" t="n">
        <v>42304</v>
      </c>
      <c r="L8" s="7" t="n">
        <v>17557591</v>
      </c>
      <c r="M8" s="8" t="n">
        <v>17554418.7</v>
      </c>
      <c r="N8" s="9" t="n">
        <v>99.98193203</v>
      </c>
      <c r="O8" s="10" t="n">
        <v>0.071632376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9</v>
      </c>
      <c r="F9" s="3" t="n">
        <v>42304</v>
      </c>
      <c r="G9" s="2" t="n">
        <f aca="false">F9-$F$3</f>
        <v>0</v>
      </c>
      <c r="H9" s="6" t="s">
        <v>28</v>
      </c>
      <c r="I9" s="3" t="n">
        <v>42304</v>
      </c>
      <c r="J9" s="3" t="n">
        <v>42304</v>
      </c>
      <c r="K9" s="3" t="n">
        <v>42304</v>
      </c>
      <c r="L9" s="7" t="n">
        <v>4005444</v>
      </c>
      <c r="M9" s="8" t="n">
        <v>4004720.3</v>
      </c>
      <c r="N9" s="9" t="n">
        <v>99.98193203</v>
      </c>
      <c r="O9" s="10" t="n">
        <v>0.071632376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30</v>
      </c>
      <c r="F10" s="3" t="n">
        <v>42304</v>
      </c>
      <c r="G10" s="2" t="n">
        <f aca="false">F10-$F$3</f>
        <v>0</v>
      </c>
      <c r="H10" s="6" t="s">
        <v>28</v>
      </c>
      <c r="I10" s="3" t="n">
        <v>42304</v>
      </c>
      <c r="J10" s="3" t="n">
        <v>42304</v>
      </c>
      <c r="K10" s="3" t="n">
        <v>42304</v>
      </c>
      <c r="L10" s="7" t="n">
        <v>134363163</v>
      </c>
      <c r="M10" s="8" t="n">
        <v>134338886.3</v>
      </c>
      <c r="N10" s="9" t="n">
        <v>99.98193203</v>
      </c>
      <c r="O10" s="10" t="n">
        <v>0.071632376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2304</v>
      </c>
      <c r="G11" s="2" t="n">
        <f aca="false">F11-$F$3</f>
        <v>0</v>
      </c>
      <c r="H11" s="6" t="s">
        <v>28</v>
      </c>
      <c r="I11" s="3" t="n">
        <v>42304</v>
      </c>
      <c r="J11" s="3" t="n">
        <v>42304</v>
      </c>
      <c r="K11" s="3" t="n">
        <v>42304</v>
      </c>
      <c r="L11" s="7" t="n">
        <v>1295706624</v>
      </c>
      <c r="M11" s="8" t="n">
        <v>1295472516.12</v>
      </c>
      <c r="N11" s="9" t="n">
        <v>99.98193203</v>
      </c>
      <c r="O11" s="10" t="n">
        <v>0.071632376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1</v>
      </c>
      <c r="F12" s="3" t="n">
        <v>42304</v>
      </c>
      <c r="G12" s="2" t="n">
        <f aca="false">F12-$F$3</f>
        <v>0</v>
      </c>
      <c r="H12" s="6" t="s">
        <v>28</v>
      </c>
      <c r="I12" s="3" t="n">
        <v>42304</v>
      </c>
      <c r="J12" s="3" t="n">
        <v>42304</v>
      </c>
      <c r="K12" s="3" t="n">
        <v>42304</v>
      </c>
      <c r="L12" s="7" t="n">
        <v>311428699</v>
      </c>
      <c r="M12" s="8" t="n">
        <v>311372430.16</v>
      </c>
      <c r="N12" s="9" t="n">
        <v>99.98193203</v>
      </c>
      <c r="O12" s="10" t="n">
        <v>0.071632376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2</v>
      </c>
      <c r="F13" s="3" t="n">
        <v>42304</v>
      </c>
      <c r="G13" s="2" t="n">
        <f aca="false">F13-$F$3</f>
        <v>0</v>
      </c>
      <c r="H13" s="6" t="s">
        <v>28</v>
      </c>
      <c r="I13" s="3" t="n">
        <v>42304</v>
      </c>
      <c r="J13" s="3" t="n">
        <v>42304</v>
      </c>
      <c r="K13" s="3" t="n">
        <v>42304</v>
      </c>
      <c r="L13" s="7" t="n">
        <v>30964752</v>
      </c>
      <c r="M13" s="8" t="n">
        <v>30959157.3</v>
      </c>
      <c r="N13" s="9" t="n">
        <v>99.98193203</v>
      </c>
      <c r="O13" s="10" t="n">
        <v>0.071632376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3</v>
      </c>
      <c r="F14" s="3" t="n">
        <v>42304</v>
      </c>
      <c r="G14" s="2" t="n">
        <f aca="false">F14-$F$3</f>
        <v>0</v>
      </c>
      <c r="H14" s="6" t="s">
        <v>28</v>
      </c>
      <c r="I14" s="3" t="n">
        <v>42304</v>
      </c>
      <c r="J14" s="3" t="n">
        <v>42304</v>
      </c>
      <c r="K14" s="3" t="n">
        <v>42304</v>
      </c>
      <c r="L14" s="7" t="n">
        <v>6233572</v>
      </c>
      <c r="M14" s="8" t="n">
        <v>6232445.72</v>
      </c>
      <c r="N14" s="9" t="n">
        <v>99.98193203</v>
      </c>
      <c r="O14" s="10" t="n">
        <v>0.071632376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4</v>
      </c>
      <c r="F15" s="3" t="n">
        <v>42304</v>
      </c>
      <c r="G15" s="2" t="n">
        <f aca="false">F15-$F$3</f>
        <v>0</v>
      </c>
      <c r="H15" s="6" t="s">
        <v>28</v>
      </c>
      <c r="I15" s="3" t="n">
        <v>42304</v>
      </c>
      <c r="J15" s="3" t="n">
        <v>42304</v>
      </c>
      <c r="K15" s="3" t="n">
        <v>42304</v>
      </c>
      <c r="L15" s="7" t="n">
        <v>1785468</v>
      </c>
      <c r="M15" s="8" t="n">
        <v>1785145.4</v>
      </c>
      <c r="N15" s="9" t="n">
        <v>99.98193203</v>
      </c>
      <c r="O15" s="10" t="n">
        <v>0.071632376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5</v>
      </c>
      <c r="F16" s="3" t="n">
        <v>42304</v>
      </c>
      <c r="G16" s="2" t="n">
        <f aca="false">F16-$F$3</f>
        <v>0</v>
      </c>
      <c r="H16" s="6" t="s">
        <v>28</v>
      </c>
      <c r="I16" s="3" t="n">
        <v>42304</v>
      </c>
      <c r="J16" s="3" t="n">
        <v>42304</v>
      </c>
      <c r="K16" s="3" t="n">
        <v>42304</v>
      </c>
      <c r="L16" s="7" t="n">
        <v>16371218</v>
      </c>
      <c r="M16" s="8" t="n">
        <v>16368260.05</v>
      </c>
      <c r="N16" s="9" t="n">
        <v>99.98193203</v>
      </c>
      <c r="O16" s="10" t="n">
        <v>0.071632376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49</v>
      </c>
      <c r="F17" s="3" t="n">
        <v>42304</v>
      </c>
      <c r="G17" s="2" t="n">
        <f aca="false">F17-$F$3</f>
        <v>0</v>
      </c>
      <c r="H17" s="6" t="s">
        <v>28</v>
      </c>
      <c r="I17" s="3" t="n">
        <v>42304</v>
      </c>
      <c r="J17" s="3" t="n">
        <v>42304</v>
      </c>
      <c r="K17" s="3" t="n">
        <v>42304</v>
      </c>
      <c r="L17" s="7" t="n">
        <v>73126500</v>
      </c>
      <c r="M17" s="8" t="n">
        <v>73113287.53</v>
      </c>
      <c r="N17" s="9" t="n">
        <v>99.98193203</v>
      </c>
      <c r="O17" s="10" t="n">
        <v>0.071632376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6</v>
      </c>
      <c r="F18" s="3" t="n">
        <v>42304</v>
      </c>
      <c r="G18" s="2" t="n">
        <f aca="false">F18-$F$3</f>
        <v>0</v>
      </c>
      <c r="H18" s="6" t="s">
        <v>28</v>
      </c>
      <c r="I18" s="3" t="n">
        <v>42304</v>
      </c>
      <c r="J18" s="3" t="n">
        <v>42304</v>
      </c>
      <c r="K18" s="3" t="n">
        <v>42304</v>
      </c>
      <c r="L18" s="7" t="n">
        <v>10385732</v>
      </c>
      <c r="M18" s="8" t="n">
        <v>10383855.51</v>
      </c>
      <c r="N18" s="9" t="n">
        <v>99.98193203</v>
      </c>
      <c r="O18" s="10" t="n">
        <v>0.071632376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7</v>
      </c>
      <c r="F19" s="3" t="n">
        <v>42304</v>
      </c>
      <c r="G19" s="2" t="n">
        <f aca="false">F19-$F$3</f>
        <v>0</v>
      </c>
      <c r="H19" s="6" t="s">
        <v>28</v>
      </c>
      <c r="I19" s="3" t="n">
        <v>42304</v>
      </c>
      <c r="J19" s="3" t="n">
        <v>42304</v>
      </c>
      <c r="K19" s="3" t="n">
        <v>42304</v>
      </c>
      <c r="L19" s="7" t="n">
        <v>4202826</v>
      </c>
      <c r="M19" s="8" t="n">
        <v>4202066.63</v>
      </c>
      <c r="N19" s="9" t="n">
        <v>99.98193203</v>
      </c>
      <c r="O19" s="10" t="n">
        <v>0.071632376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8</v>
      </c>
      <c r="F20" s="3" t="n">
        <v>42304</v>
      </c>
      <c r="G20" s="2" t="n">
        <f aca="false">F20-$F$3</f>
        <v>0</v>
      </c>
      <c r="H20" s="6" t="s">
        <v>28</v>
      </c>
      <c r="I20" s="3" t="n">
        <v>42304</v>
      </c>
      <c r="J20" s="3" t="n">
        <v>42304</v>
      </c>
      <c r="K20" s="3" t="n">
        <v>42304</v>
      </c>
      <c r="L20" s="7" t="n">
        <v>11370256</v>
      </c>
      <c r="M20" s="8" t="n">
        <v>11368201.63</v>
      </c>
      <c r="N20" s="9" t="n">
        <v>99.98193203</v>
      </c>
      <c r="O20" s="10" t="n">
        <v>0.071632376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9</v>
      </c>
      <c r="F21" s="3" t="n">
        <v>42304</v>
      </c>
      <c r="G21" s="2" t="n">
        <f aca="false">F21-$F$3</f>
        <v>0</v>
      </c>
      <c r="H21" s="6" t="s">
        <v>28</v>
      </c>
      <c r="I21" s="3" t="n">
        <v>42304</v>
      </c>
      <c r="J21" s="3" t="n">
        <v>42304</v>
      </c>
      <c r="K21" s="3" t="n">
        <v>42304</v>
      </c>
      <c r="L21" s="7" t="n">
        <v>115784897</v>
      </c>
      <c r="M21" s="8" t="n">
        <v>115763977.02</v>
      </c>
      <c r="N21" s="9" t="n">
        <v>99.98193203</v>
      </c>
      <c r="O21" s="10" t="n">
        <v>0.071632376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0</v>
      </c>
      <c r="F22" s="3" t="n">
        <v>42304</v>
      </c>
      <c r="G22" s="2" t="n">
        <f aca="false">F22-$F$3</f>
        <v>0</v>
      </c>
      <c r="H22" s="6" t="s">
        <v>28</v>
      </c>
      <c r="I22" s="3" t="n">
        <v>42304</v>
      </c>
      <c r="J22" s="3" t="n">
        <v>42304</v>
      </c>
      <c r="K22" s="3" t="n">
        <v>42304</v>
      </c>
      <c r="L22" s="7" t="n">
        <v>81938708</v>
      </c>
      <c r="M22" s="8" t="n">
        <v>81923903.34</v>
      </c>
      <c r="N22" s="9" t="n">
        <v>99.98193203</v>
      </c>
      <c r="O22" s="10" t="n">
        <v>0.071632376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1</v>
      </c>
      <c r="F23" s="3" t="n">
        <v>42304</v>
      </c>
      <c r="G23" s="2" t="n">
        <f aca="false">F23-$F$3</f>
        <v>0</v>
      </c>
      <c r="H23" s="6" t="s">
        <v>28</v>
      </c>
      <c r="I23" s="3" t="n">
        <v>42304</v>
      </c>
      <c r="J23" s="3" t="n">
        <v>42304</v>
      </c>
      <c r="K23" s="3" t="n">
        <v>42304</v>
      </c>
      <c r="L23" s="7" t="n">
        <v>2279926</v>
      </c>
      <c r="M23" s="8" t="n">
        <v>2279514.06</v>
      </c>
      <c r="N23" s="9" t="n">
        <v>99.98193203</v>
      </c>
      <c r="O23" s="10" t="n">
        <v>0.071632376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2</v>
      </c>
      <c r="F24" s="3" t="n">
        <v>42304</v>
      </c>
      <c r="G24" s="2" t="n">
        <f aca="false">F24-$F$3</f>
        <v>0</v>
      </c>
      <c r="H24" s="6" t="s">
        <v>28</v>
      </c>
      <c r="I24" s="3" t="n">
        <v>42304</v>
      </c>
      <c r="J24" s="3" t="n">
        <v>42304</v>
      </c>
      <c r="K24" s="3" t="n">
        <v>42304</v>
      </c>
      <c r="L24" s="7" t="n">
        <v>5551959</v>
      </c>
      <c r="M24" s="8" t="n">
        <v>5550955.87</v>
      </c>
      <c r="N24" s="9" t="n">
        <v>99.98193203</v>
      </c>
      <c r="O24" s="10" t="n">
        <v>0.071632376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3</v>
      </c>
      <c r="F25" s="3" t="n">
        <v>42304</v>
      </c>
      <c r="G25" s="2" t="n">
        <f aca="false">F25-$F$3</f>
        <v>0</v>
      </c>
      <c r="H25" s="6" t="s">
        <v>28</v>
      </c>
      <c r="I25" s="3" t="n">
        <v>42304</v>
      </c>
      <c r="J25" s="3" t="n">
        <v>42304</v>
      </c>
      <c r="K25" s="3" t="n">
        <v>42304</v>
      </c>
      <c r="L25" s="7" t="n">
        <v>163505365</v>
      </c>
      <c r="M25" s="8" t="n">
        <v>163475822.9</v>
      </c>
      <c r="N25" s="9" t="n">
        <v>99.98193203</v>
      </c>
      <c r="O25" s="10" t="n">
        <v>0.071632376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4</v>
      </c>
      <c r="F26" s="3" t="n">
        <v>42304</v>
      </c>
      <c r="G26" s="2" t="n">
        <f aca="false">F26-$F$3</f>
        <v>0</v>
      </c>
      <c r="H26" s="6" t="s">
        <v>28</v>
      </c>
      <c r="I26" s="3" t="n">
        <v>42304</v>
      </c>
      <c r="J26" s="3" t="n">
        <v>42304</v>
      </c>
      <c r="K26" s="3" t="n">
        <v>42304</v>
      </c>
      <c r="L26" s="7" t="n">
        <v>2252971</v>
      </c>
      <c r="M26" s="8" t="n">
        <v>2252563.93</v>
      </c>
      <c r="N26" s="9" t="n">
        <v>99.98193203</v>
      </c>
      <c r="O26" s="10" t="n">
        <v>0.071632376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5</v>
      </c>
      <c r="F27" s="3" t="n">
        <v>42304</v>
      </c>
      <c r="G27" s="2" t="n">
        <f aca="false">F27-$F$3</f>
        <v>0</v>
      </c>
      <c r="H27" s="6" t="s">
        <v>28</v>
      </c>
      <c r="I27" s="3" t="n">
        <v>42304</v>
      </c>
      <c r="J27" s="3" t="n">
        <v>42304</v>
      </c>
      <c r="K27" s="3" t="n">
        <v>42304</v>
      </c>
      <c r="L27" s="7" t="n">
        <v>5034869</v>
      </c>
      <c r="M27" s="8" t="n">
        <v>5033959.3</v>
      </c>
      <c r="N27" s="9" t="n">
        <v>99.98193203</v>
      </c>
      <c r="O27" s="10" t="n">
        <v>0.071632376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6</v>
      </c>
      <c r="F28" s="3" t="n">
        <v>42304</v>
      </c>
      <c r="G28" s="2" t="n">
        <f aca="false">F28-$F$3</f>
        <v>0</v>
      </c>
      <c r="H28" s="6" t="s">
        <v>28</v>
      </c>
      <c r="I28" s="3" t="n">
        <v>42304</v>
      </c>
      <c r="J28" s="3" t="n">
        <v>42304</v>
      </c>
      <c r="K28" s="3" t="n">
        <v>42304</v>
      </c>
      <c r="L28" s="7" t="n">
        <v>156149460</v>
      </c>
      <c r="M28" s="8" t="n">
        <v>156121246.96</v>
      </c>
      <c r="N28" s="9" t="n">
        <v>99.98193203</v>
      </c>
      <c r="O28" s="10" t="n">
        <v>0.071632376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59</v>
      </c>
      <c r="C29" s="2" t="s">
        <v>60</v>
      </c>
      <c r="D29" s="2" t="s">
        <v>19</v>
      </c>
      <c r="E29" s="5" t="s">
        <v>49</v>
      </c>
      <c r="F29" s="3" t="n">
        <v>42305</v>
      </c>
      <c r="G29" s="2" t="n">
        <f aca="false">F29-$F$3</f>
        <v>1</v>
      </c>
      <c r="H29" s="6" t="s">
        <v>28</v>
      </c>
      <c r="I29" s="3" t="n">
        <v>42304</v>
      </c>
      <c r="J29" s="3" t="n">
        <v>42304</v>
      </c>
      <c r="K29" s="3" t="n">
        <v>42304</v>
      </c>
      <c r="L29" s="7" t="n">
        <v>2500000</v>
      </c>
      <c r="M29" s="8" t="n">
        <v>249955500</v>
      </c>
      <c r="N29" s="9" t="n">
        <v>99.9822</v>
      </c>
      <c r="O29" s="10" t="n">
        <v>0.0649815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1</v>
      </c>
      <c r="C30" s="2" t="s">
        <v>62</v>
      </c>
      <c r="D30" s="2" t="s">
        <v>19</v>
      </c>
      <c r="E30" s="5" t="s">
        <v>49</v>
      </c>
      <c r="F30" s="3" t="n">
        <v>42366</v>
      </c>
      <c r="G30" s="2" t="n">
        <f aca="false">F30-$F$3</f>
        <v>62</v>
      </c>
      <c r="H30" s="6" t="s">
        <v>28</v>
      </c>
      <c r="I30" s="3" t="n">
        <v>42304</v>
      </c>
      <c r="J30" s="3" t="n">
        <v>42304</v>
      </c>
      <c r="K30" s="3" t="n">
        <v>42304</v>
      </c>
      <c r="L30" s="7" t="n">
        <v>15000000</v>
      </c>
      <c r="M30" s="8" t="n">
        <v>1481131500</v>
      </c>
      <c r="N30" s="9" t="n">
        <v>98.7421</v>
      </c>
      <c r="O30" s="10" t="n">
        <v>0.075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0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5</v>
      </c>
      <c r="C6" s="2" t="s">
        <v>56</v>
      </c>
      <c r="D6" s="2" t="s">
        <v>19</v>
      </c>
      <c r="E6" s="5" t="s">
        <v>49</v>
      </c>
      <c r="F6" s="3" t="n">
        <v>42321</v>
      </c>
      <c r="G6" s="2" t="n">
        <f aca="false">F6-$F$3</f>
        <v>16</v>
      </c>
      <c r="H6" s="6" t="s">
        <v>21</v>
      </c>
      <c r="I6" s="3" t="n">
        <v>42304</v>
      </c>
      <c r="J6" s="3" t="n">
        <v>42304</v>
      </c>
      <c r="K6" s="3" t="n">
        <v>42305</v>
      </c>
      <c r="L6" s="7" t="n">
        <v>500000</v>
      </c>
      <c r="M6" s="8" t="n">
        <v>49838750</v>
      </c>
      <c r="N6" s="9" t="n">
        <v>99.6775</v>
      </c>
      <c r="O6" s="10" t="n">
        <v>0.0649815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7</v>
      </c>
      <c r="F7" s="3" t="n">
        <v>42305</v>
      </c>
      <c r="G7" s="2" t="n">
        <f aca="false">F7-$F$3</f>
        <v>0</v>
      </c>
      <c r="H7" s="6" t="s">
        <v>28</v>
      </c>
      <c r="I7" s="3" t="n">
        <v>42305</v>
      </c>
      <c r="J7" s="3" t="n">
        <v>42305</v>
      </c>
      <c r="K7" s="3" t="n">
        <v>42305</v>
      </c>
      <c r="L7" s="7" t="n">
        <v>17560764</v>
      </c>
      <c r="M7" s="8" t="n">
        <v>17557495.26</v>
      </c>
      <c r="N7" s="9" t="n">
        <v>99.98138612</v>
      </c>
      <c r="O7" s="10" t="n">
        <v>0.06795331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9</v>
      </c>
      <c r="F8" s="3" t="n">
        <v>42305</v>
      </c>
      <c r="G8" s="2" t="n">
        <f aca="false">F8-$F$3</f>
        <v>0</v>
      </c>
      <c r="H8" s="6" t="s">
        <v>28</v>
      </c>
      <c r="I8" s="3" t="n">
        <v>42305</v>
      </c>
      <c r="J8" s="3" t="n">
        <v>42305</v>
      </c>
      <c r="K8" s="3" t="n">
        <v>42305</v>
      </c>
      <c r="L8" s="7" t="n">
        <v>4006167</v>
      </c>
      <c r="M8" s="8" t="n">
        <v>4005421.3</v>
      </c>
      <c r="N8" s="9" t="n">
        <v>99.98138612</v>
      </c>
      <c r="O8" s="10" t="n">
        <v>0.06795331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30</v>
      </c>
      <c r="F9" s="3" t="n">
        <v>42305</v>
      </c>
      <c r="G9" s="2" t="n">
        <f aca="false">F9-$F$3</f>
        <v>0</v>
      </c>
      <c r="H9" s="6" t="s">
        <v>28</v>
      </c>
      <c r="I9" s="3" t="n">
        <v>42305</v>
      </c>
      <c r="J9" s="3" t="n">
        <v>42305</v>
      </c>
      <c r="K9" s="3" t="n">
        <v>42305</v>
      </c>
      <c r="L9" s="7" t="n">
        <v>140416294</v>
      </c>
      <c r="M9" s="8" t="n">
        <v>140390157.08</v>
      </c>
      <c r="N9" s="9" t="n">
        <v>99.98138612</v>
      </c>
      <c r="O9" s="10" t="n">
        <v>0.06795331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2305</v>
      </c>
      <c r="G10" s="2" t="n">
        <f aca="false">F10-$F$3</f>
        <v>0</v>
      </c>
      <c r="H10" s="6" t="s">
        <v>28</v>
      </c>
      <c r="I10" s="3" t="n">
        <v>42305</v>
      </c>
      <c r="J10" s="3" t="n">
        <v>42305</v>
      </c>
      <c r="K10" s="3" t="n">
        <v>42305</v>
      </c>
      <c r="L10" s="7" t="n">
        <v>1356682943</v>
      </c>
      <c r="M10" s="8" t="n">
        <v>1356430411.67</v>
      </c>
      <c r="N10" s="9" t="n">
        <v>99.98138612</v>
      </c>
      <c r="O10" s="10" t="n">
        <v>0.06795331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1</v>
      </c>
      <c r="F11" s="3" t="n">
        <v>42305</v>
      </c>
      <c r="G11" s="2" t="n">
        <f aca="false">F11-$F$3</f>
        <v>0</v>
      </c>
      <c r="H11" s="6" t="s">
        <v>28</v>
      </c>
      <c r="I11" s="3" t="n">
        <v>42305</v>
      </c>
      <c r="J11" s="3" t="n">
        <v>42305</v>
      </c>
      <c r="K11" s="3" t="n">
        <v>42305</v>
      </c>
      <c r="L11" s="7" t="n">
        <v>352834166</v>
      </c>
      <c r="M11" s="8" t="n">
        <v>352768489.87</v>
      </c>
      <c r="N11" s="9" t="n">
        <v>99.98138612</v>
      </c>
      <c r="O11" s="10" t="n">
        <v>0.06795331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2</v>
      </c>
      <c r="F12" s="3" t="n">
        <v>42305</v>
      </c>
      <c r="G12" s="2" t="n">
        <f aca="false">F12-$F$3</f>
        <v>0</v>
      </c>
      <c r="H12" s="6" t="s">
        <v>28</v>
      </c>
      <c r="I12" s="3" t="n">
        <v>42305</v>
      </c>
      <c r="J12" s="3" t="n">
        <v>42305</v>
      </c>
      <c r="K12" s="3" t="n">
        <v>42305</v>
      </c>
      <c r="L12" s="7" t="n">
        <v>30759852</v>
      </c>
      <c r="M12" s="8" t="n">
        <v>30754126.4</v>
      </c>
      <c r="N12" s="9" t="n">
        <v>99.98138612</v>
      </c>
      <c r="O12" s="10" t="n">
        <v>0.06795331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3</v>
      </c>
      <c r="F13" s="3" t="n">
        <v>42305</v>
      </c>
      <c r="G13" s="2" t="n">
        <f aca="false">F13-$F$3</f>
        <v>0</v>
      </c>
      <c r="H13" s="6" t="s">
        <v>28</v>
      </c>
      <c r="I13" s="3" t="n">
        <v>42305</v>
      </c>
      <c r="J13" s="3" t="n">
        <v>42305</v>
      </c>
      <c r="K13" s="3" t="n">
        <v>42305</v>
      </c>
      <c r="L13" s="7" t="n">
        <v>6308778</v>
      </c>
      <c r="M13" s="8" t="n">
        <v>6307603.69</v>
      </c>
      <c r="N13" s="9" t="n">
        <v>99.98138612</v>
      </c>
      <c r="O13" s="10" t="n">
        <v>0.06795331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4</v>
      </c>
      <c r="F14" s="3" t="n">
        <v>42305</v>
      </c>
      <c r="G14" s="2" t="n">
        <f aca="false">F14-$F$3</f>
        <v>0</v>
      </c>
      <c r="H14" s="6" t="s">
        <v>28</v>
      </c>
      <c r="I14" s="3" t="n">
        <v>42305</v>
      </c>
      <c r="J14" s="3" t="n">
        <v>42305</v>
      </c>
      <c r="K14" s="3" t="n">
        <v>42305</v>
      </c>
      <c r="L14" s="7" t="n">
        <v>1945214</v>
      </c>
      <c r="M14" s="8" t="n">
        <v>1944851.92</v>
      </c>
      <c r="N14" s="9" t="n">
        <v>99.98138612</v>
      </c>
      <c r="O14" s="10" t="n">
        <v>0.06795331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5</v>
      </c>
      <c r="F15" s="3" t="n">
        <v>42305</v>
      </c>
      <c r="G15" s="2" t="n">
        <f aca="false">F15-$F$3</f>
        <v>0</v>
      </c>
      <c r="H15" s="6" t="s">
        <v>28</v>
      </c>
      <c r="I15" s="3" t="n">
        <v>42305</v>
      </c>
      <c r="J15" s="3" t="n">
        <v>42305</v>
      </c>
      <c r="K15" s="3" t="n">
        <v>42305</v>
      </c>
      <c r="L15" s="7" t="n">
        <v>15879655</v>
      </c>
      <c r="M15" s="8" t="n">
        <v>15876699.18</v>
      </c>
      <c r="N15" s="9" t="n">
        <v>99.98138612</v>
      </c>
      <c r="O15" s="10" t="n">
        <v>0.06795331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6</v>
      </c>
      <c r="F16" s="3" t="n">
        <v>42305</v>
      </c>
      <c r="G16" s="2" t="n">
        <f aca="false">F16-$F$3</f>
        <v>0</v>
      </c>
      <c r="H16" s="6" t="s">
        <v>28</v>
      </c>
      <c r="I16" s="3" t="n">
        <v>42305</v>
      </c>
      <c r="J16" s="3" t="n">
        <v>42305</v>
      </c>
      <c r="K16" s="3" t="n">
        <v>42305</v>
      </c>
      <c r="L16" s="7" t="n">
        <v>10387608</v>
      </c>
      <c r="M16" s="8" t="n">
        <v>10385674.46</v>
      </c>
      <c r="N16" s="9" t="n">
        <v>99.98138612</v>
      </c>
      <c r="O16" s="10" t="n">
        <v>0.06795331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7</v>
      </c>
      <c r="F17" s="3" t="n">
        <v>42305</v>
      </c>
      <c r="G17" s="2" t="n">
        <f aca="false">F17-$F$3</f>
        <v>0</v>
      </c>
      <c r="H17" s="6" t="s">
        <v>28</v>
      </c>
      <c r="I17" s="3" t="n">
        <v>42305</v>
      </c>
      <c r="J17" s="3" t="n">
        <v>42305</v>
      </c>
      <c r="K17" s="3" t="n">
        <v>42305</v>
      </c>
      <c r="L17" s="7" t="n">
        <v>4254260</v>
      </c>
      <c r="M17" s="8" t="n">
        <v>4253468.12</v>
      </c>
      <c r="N17" s="9" t="n">
        <v>99.98138612</v>
      </c>
      <c r="O17" s="10" t="n">
        <v>0.06795331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8</v>
      </c>
      <c r="F18" s="3" t="n">
        <v>42305</v>
      </c>
      <c r="G18" s="2" t="n">
        <f aca="false">F18-$F$3</f>
        <v>0</v>
      </c>
      <c r="H18" s="6" t="s">
        <v>28</v>
      </c>
      <c r="I18" s="3" t="n">
        <v>42305</v>
      </c>
      <c r="J18" s="3" t="n">
        <v>42305</v>
      </c>
      <c r="K18" s="3" t="n">
        <v>42305</v>
      </c>
      <c r="L18" s="7" t="n">
        <v>11372311</v>
      </c>
      <c r="M18" s="8" t="n">
        <v>11370194.17</v>
      </c>
      <c r="N18" s="9" t="n">
        <v>99.98138612</v>
      </c>
      <c r="O18" s="10" t="n">
        <v>0.06795331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9</v>
      </c>
      <c r="F19" s="3" t="n">
        <v>42305</v>
      </c>
      <c r="G19" s="2" t="n">
        <f aca="false">F19-$F$3</f>
        <v>0</v>
      </c>
      <c r="H19" s="6" t="s">
        <v>28</v>
      </c>
      <c r="I19" s="3" t="n">
        <v>42305</v>
      </c>
      <c r="J19" s="3" t="n">
        <v>42305</v>
      </c>
      <c r="K19" s="3" t="n">
        <v>42305</v>
      </c>
      <c r="L19" s="7" t="n">
        <v>116385951</v>
      </c>
      <c r="M19" s="8" t="n">
        <v>116364287.06</v>
      </c>
      <c r="N19" s="9" t="n">
        <v>99.98138612</v>
      </c>
      <c r="O19" s="10" t="n">
        <v>0.06795331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40</v>
      </c>
      <c r="F20" s="3" t="n">
        <v>42305</v>
      </c>
      <c r="G20" s="2" t="n">
        <f aca="false">F20-$F$3</f>
        <v>0</v>
      </c>
      <c r="H20" s="6" t="s">
        <v>28</v>
      </c>
      <c r="I20" s="3" t="n">
        <v>42305</v>
      </c>
      <c r="J20" s="3" t="n">
        <v>42305</v>
      </c>
      <c r="K20" s="3" t="n">
        <v>42305</v>
      </c>
      <c r="L20" s="7" t="n">
        <v>86384964</v>
      </c>
      <c r="M20" s="8" t="n">
        <v>86368884.41</v>
      </c>
      <c r="N20" s="9" t="n">
        <v>99.98138612</v>
      </c>
      <c r="O20" s="10" t="n">
        <v>0.06795331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41</v>
      </c>
      <c r="F21" s="3" t="n">
        <v>42305</v>
      </c>
      <c r="G21" s="2" t="n">
        <f aca="false">F21-$F$3</f>
        <v>0</v>
      </c>
      <c r="H21" s="6" t="s">
        <v>28</v>
      </c>
      <c r="I21" s="3" t="n">
        <v>42305</v>
      </c>
      <c r="J21" s="3" t="n">
        <v>42305</v>
      </c>
      <c r="K21" s="3" t="n">
        <v>42305</v>
      </c>
      <c r="L21" s="7" t="n">
        <v>2015008</v>
      </c>
      <c r="M21" s="8" t="n">
        <v>2014632.93</v>
      </c>
      <c r="N21" s="9" t="n">
        <v>99.98138612</v>
      </c>
      <c r="O21" s="10" t="n">
        <v>0.06795331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2</v>
      </c>
      <c r="F22" s="3" t="n">
        <v>42305</v>
      </c>
      <c r="G22" s="2" t="n">
        <f aca="false">F22-$F$3</f>
        <v>0</v>
      </c>
      <c r="H22" s="6" t="s">
        <v>28</v>
      </c>
      <c r="I22" s="3" t="n">
        <v>42305</v>
      </c>
      <c r="J22" s="3" t="n">
        <v>42305</v>
      </c>
      <c r="K22" s="3" t="n">
        <v>42305</v>
      </c>
      <c r="L22" s="7" t="n">
        <v>5552962</v>
      </c>
      <c r="M22" s="8" t="n">
        <v>5551928.38</v>
      </c>
      <c r="N22" s="9" t="n">
        <v>99.98138612</v>
      </c>
      <c r="O22" s="10" t="n">
        <v>0.06795331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3</v>
      </c>
      <c r="F23" s="3" t="n">
        <v>42305</v>
      </c>
      <c r="G23" s="2" t="n">
        <f aca="false">F23-$F$3</f>
        <v>0</v>
      </c>
      <c r="H23" s="6" t="s">
        <v>28</v>
      </c>
      <c r="I23" s="3" t="n">
        <v>42305</v>
      </c>
      <c r="J23" s="3" t="n">
        <v>42305</v>
      </c>
      <c r="K23" s="3" t="n">
        <v>42305</v>
      </c>
      <c r="L23" s="7" t="n">
        <v>222786274</v>
      </c>
      <c r="M23" s="8" t="n">
        <v>222744804.83</v>
      </c>
      <c r="N23" s="9" t="n">
        <v>99.98138612</v>
      </c>
      <c r="O23" s="10" t="n">
        <v>0.06795331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4</v>
      </c>
      <c r="F24" s="3" t="n">
        <v>42305</v>
      </c>
      <c r="G24" s="2" t="n">
        <f aca="false">F24-$F$3</f>
        <v>0</v>
      </c>
      <c r="H24" s="6" t="s">
        <v>28</v>
      </c>
      <c r="I24" s="3" t="n">
        <v>42305</v>
      </c>
      <c r="J24" s="3" t="n">
        <v>42305</v>
      </c>
      <c r="K24" s="3" t="n">
        <v>42305</v>
      </c>
      <c r="L24" s="7" t="n">
        <v>2253378</v>
      </c>
      <c r="M24" s="8" t="n">
        <v>2252958.56</v>
      </c>
      <c r="N24" s="9" t="n">
        <v>99.98138612</v>
      </c>
      <c r="O24" s="10" t="n">
        <v>0.06795331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5</v>
      </c>
      <c r="F25" s="3" t="n">
        <v>42305</v>
      </c>
      <c r="G25" s="2" t="n">
        <f aca="false">F25-$F$3</f>
        <v>0</v>
      </c>
      <c r="H25" s="6" t="s">
        <v>28</v>
      </c>
      <c r="I25" s="3" t="n">
        <v>42305</v>
      </c>
      <c r="J25" s="3" t="n">
        <v>42305</v>
      </c>
      <c r="K25" s="3" t="n">
        <v>42305</v>
      </c>
      <c r="L25" s="7" t="n">
        <v>5035778</v>
      </c>
      <c r="M25" s="8" t="n">
        <v>5034840.65</v>
      </c>
      <c r="N25" s="9" t="n">
        <v>99.98138612</v>
      </c>
      <c r="O25" s="10" t="n">
        <v>0.06795331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6</v>
      </c>
      <c r="F26" s="3" t="n">
        <v>42305</v>
      </c>
      <c r="G26" s="2" t="n">
        <f aca="false">F26-$F$3</f>
        <v>0</v>
      </c>
      <c r="H26" s="6" t="s">
        <v>28</v>
      </c>
      <c r="I26" s="3" t="n">
        <v>42305</v>
      </c>
      <c r="J26" s="3" t="n">
        <v>42305</v>
      </c>
      <c r="K26" s="3" t="n">
        <v>42305</v>
      </c>
      <c r="L26" s="7" t="n">
        <v>156177673</v>
      </c>
      <c r="M26" s="8" t="n">
        <v>156148602.28</v>
      </c>
      <c r="N26" s="9" t="n">
        <v>99.98138612</v>
      </c>
      <c r="O26" s="10" t="n">
        <v>0.06795331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63</v>
      </c>
      <c r="C27" s="2" t="s">
        <v>64</v>
      </c>
      <c r="D27" s="2" t="s">
        <v>19</v>
      </c>
      <c r="E27" s="5" t="s">
        <v>49</v>
      </c>
      <c r="F27" s="3" t="n">
        <v>42311</v>
      </c>
      <c r="G27" s="2" t="n">
        <f aca="false">F27-$F$3</f>
        <v>6</v>
      </c>
      <c r="H27" s="6" t="s">
        <v>28</v>
      </c>
      <c r="I27" s="3" t="n">
        <v>42305</v>
      </c>
      <c r="J27" s="3" t="n">
        <v>42305</v>
      </c>
      <c r="K27" s="3" t="n">
        <v>42305</v>
      </c>
      <c r="L27" s="7" t="n">
        <v>2500000</v>
      </c>
      <c r="M27" s="8" t="n">
        <v>249697000</v>
      </c>
      <c r="N27" s="9" t="n">
        <v>99.8788</v>
      </c>
      <c r="O27" s="10" t="n">
        <v>0.07381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63</v>
      </c>
      <c r="C28" s="2" t="s">
        <v>64</v>
      </c>
      <c r="D28" s="2" t="s">
        <v>19</v>
      </c>
      <c r="E28" s="5" t="s">
        <v>49</v>
      </c>
      <c r="F28" s="3" t="n">
        <v>42311</v>
      </c>
      <c r="G28" s="2" t="n">
        <f aca="false">F28-$F$3</f>
        <v>6</v>
      </c>
      <c r="H28" s="6" t="s">
        <v>28</v>
      </c>
      <c r="I28" s="3" t="n">
        <v>42305</v>
      </c>
      <c r="J28" s="3" t="n">
        <v>42305</v>
      </c>
      <c r="K28" s="3" t="n">
        <v>42305</v>
      </c>
      <c r="L28" s="7" t="n">
        <v>5000000</v>
      </c>
      <c r="M28" s="8" t="n">
        <v>499394000</v>
      </c>
      <c r="N28" s="9" t="n">
        <v>99.8788</v>
      </c>
      <c r="O28" s="10" t="n">
        <v>0.07381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63</v>
      </c>
      <c r="C29" s="2" t="s">
        <v>64</v>
      </c>
      <c r="D29" s="2" t="s">
        <v>19</v>
      </c>
      <c r="E29" s="5" t="s">
        <v>49</v>
      </c>
      <c r="F29" s="3" t="n">
        <v>42311</v>
      </c>
      <c r="G29" s="2" t="n">
        <f aca="false">F29-$F$3</f>
        <v>6</v>
      </c>
      <c r="H29" s="6" t="s">
        <v>28</v>
      </c>
      <c r="I29" s="3" t="n">
        <v>42305</v>
      </c>
      <c r="J29" s="3" t="n">
        <v>42305</v>
      </c>
      <c r="K29" s="3" t="n">
        <v>42305</v>
      </c>
      <c r="L29" s="7" t="n">
        <v>7500000</v>
      </c>
      <c r="M29" s="8" t="n">
        <v>749091000</v>
      </c>
      <c r="N29" s="9" t="n">
        <v>99.8788</v>
      </c>
      <c r="O29" s="10" t="n">
        <v>0.07381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5</v>
      </c>
      <c r="C30" s="2" t="s">
        <v>66</v>
      </c>
      <c r="D30" s="2" t="s">
        <v>19</v>
      </c>
      <c r="E30" s="5" t="s">
        <v>49</v>
      </c>
      <c r="F30" s="3" t="n">
        <v>42312</v>
      </c>
      <c r="G30" s="2" t="n">
        <f aca="false">F30-$F$3</f>
        <v>7</v>
      </c>
      <c r="H30" s="6" t="s">
        <v>28</v>
      </c>
      <c r="I30" s="3" t="n">
        <v>42305</v>
      </c>
      <c r="J30" s="3" t="n">
        <v>42305</v>
      </c>
      <c r="K30" s="3" t="n">
        <v>42305</v>
      </c>
      <c r="L30" s="7" t="n">
        <v>5000000</v>
      </c>
      <c r="M30" s="8" t="n">
        <v>499293500</v>
      </c>
      <c r="N30" s="9" t="n">
        <v>99.8587</v>
      </c>
      <c r="O30" s="10" t="n">
        <v>0.07378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7</v>
      </c>
      <c r="C31" s="2" t="s">
        <v>68</v>
      </c>
      <c r="D31" s="2" t="s">
        <v>19</v>
      </c>
      <c r="E31" s="5" t="s">
        <v>49</v>
      </c>
      <c r="F31" s="3" t="n">
        <v>42367</v>
      </c>
      <c r="G31" s="2" t="n">
        <f aca="false">F31-$F$3</f>
        <v>62</v>
      </c>
      <c r="H31" s="6" t="s">
        <v>28</v>
      </c>
      <c r="I31" s="3" t="n">
        <v>42305</v>
      </c>
      <c r="J31" s="3" t="n">
        <v>42305</v>
      </c>
      <c r="K31" s="3" t="n">
        <v>42305</v>
      </c>
      <c r="L31" s="7" t="n">
        <v>15000000</v>
      </c>
      <c r="M31" s="8" t="n">
        <v>1481304000</v>
      </c>
      <c r="N31" s="9" t="n">
        <v>98.7536</v>
      </c>
      <c r="O31" s="10" t="n">
        <v>0.074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9</v>
      </c>
      <c r="C32" s="2" t="s">
        <v>70</v>
      </c>
      <c r="D32" s="2" t="s">
        <v>19</v>
      </c>
      <c r="E32" s="5" t="s">
        <v>49</v>
      </c>
      <c r="F32" s="3" t="n">
        <v>42306</v>
      </c>
      <c r="G32" s="2" t="n">
        <f aca="false">F32-$F$3</f>
        <v>1</v>
      </c>
      <c r="H32" s="6" t="s">
        <v>28</v>
      </c>
      <c r="I32" s="3" t="n">
        <v>42305</v>
      </c>
      <c r="J32" s="3" t="n">
        <v>42305</v>
      </c>
      <c r="K32" s="3" t="n">
        <v>42305</v>
      </c>
      <c r="L32" s="7" t="n">
        <v>5000000</v>
      </c>
      <c r="M32" s="8" t="n">
        <v>499898000</v>
      </c>
      <c r="N32" s="9" t="n">
        <v>99.9796</v>
      </c>
      <c r="O32" s="10" t="n">
        <v>0.07447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49</v>
      </c>
      <c r="F33" s="3" t="n">
        <v>42306</v>
      </c>
      <c r="G33" s="2" t="n">
        <f aca="false">F33-$F$3</f>
        <v>1</v>
      </c>
      <c r="H33" s="6" t="s">
        <v>28</v>
      </c>
      <c r="I33" s="3" t="n">
        <v>42305</v>
      </c>
      <c r="J33" s="3" t="n">
        <v>42305</v>
      </c>
      <c r="K33" s="3" t="n">
        <v>42305</v>
      </c>
      <c r="L33" s="7" t="n">
        <v>10000000</v>
      </c>
      <c r="M33" s="8" t="n">
        <v>999795000</v>
      </c>
      <c r="N33" s="9" t="n">
        <v>99.9795</v>
      </c>
      <c r="O33" s="10" t="n">
        <v>0.07484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0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5" t="s">
        <v>20</v>
      </c>
      <c r="F6" s="3" t="n">
        <v>45802</v>
      </c>
      <c r="G6" s="2" t="n">
        <f aca="false">F6-$F$3</f>
        <v>3496</v>
      </c>
      <c r="H6" s="6" t="s">
        <v>21</v>
      </c>
      <c r="I6" s="3" t="n">
        <v>42305</v>
      </c>
      <c r="J6" s="3" t="n">
        <v>42305</v>
      </c>
      <c r="K6" s="3" t="n">
        <v>42306</v>
      </c>
      <c r="L6" s="7" t="n">
        <v>500000</v>
      </c>
      <c r="M6" s="8" t="n">
        <v>52068722</v>
      </c>
      <c r="N6" s="9" t="n">
        <v>100.835</v>
      </c>
      <c r="O6" s="10" t="n">
        <v>0.07594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5</v>
      </c>
      <c r="C7" s="2" t="s">
        <v>76</v>
      </c>
      <c r="D7" s="2" t="s">
        <v>19</v>
      </c>
      <c r="E7" s="5" t="s">
        <v>20</v>
      </c>
      <c r="F7" s="3" t="n">
        <v>42317</v>
      </c>
      <c r="G7" s="2" t="n">
        <f aca="false">F7-$F$3</f>
        <v>11</v>
      </c>
      <c r="H7" s="6" t="s">
        <v>21</v>
      </c>
      <c r="I7" s="3" t="n">
        <v>42305</v>
      </c>
      <c r="J7" s="3" t="n">
        <v>42305</v>
      </c>
      <c r="K7" s="3" t="n">
        <v>42306</v>
      </c>
      <c r="L7" s="7" t="n">
        <v>500000</v>
      </c>
      <c r="M7" s="8" t="n">
        <v>49889500</v>
      </c>
      <c r="N7" s="9" t="n">
        <v>99.779</v>
      </c>
      <c r="O7" s="10" t="n">
        <v>0.07349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49</v>
      </c>
      <c r="F8" s="3" t="n">
        <v>42314</v>
      </c>
      <c r="G8" s="2" t="n">
        <f aca="false">F8-$F$3</f>
        <v>8</v>
      </c>
      <c r="H8" s="6" t="s">
        <v>21</v>
      </c>
      <c r="I8" s="3" t="n">
        <v>42305</v>
      </c>
      <c r="J8" s="3" t="n">
        <v>42305</v>
      </c>
      <c r="K8" s="3" t="n">
        <v>42306</v>
      </c>
      <c r="L8" s="7" t="n">
        <v>500000</v>
      </c>
      <c r="M8" s="8" t="n">
        <v>49922850</v>
      </c>
      <c r="N8" s="9" t="n">
        <v>99.8457</v>
      </c>
      <c r="O8" s="10" t="n">
        <v>0.0705081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2306</v>
      </c>
      <c r="G9" s="2" t="n">
        <f aca="false">F9-$F$3</f>
        <v>0</v>
      </c>
      <c r="H9" s="6" t="s">
        <v>28</v>
      </c>
      <c r="I9" s="3" t="n">
        <v>42306</v>
      </c>
      <c r="J9" s="3" t="n">
        <v>42306</v>
      </c>
      <c r="K9" s="3" t="n">
        <v>42306</v>
      </c>
      <c r="L9" s="7" t="n">
        <v>17564032</v>
      </c>
      <c r="M9" s="8" t="n">
        <v>17560781.25</v>
      </c>
      <c r="N9" s="9" t="n">
        <v>99.98149201</v>
      </c>
      <c r="O9" s="10" t="n">
        <v>0.06795331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9</v>
      </c>
      <c r="F10" s="3" t="n">
        <v>42306</v>
      </c>
      <c r="G10" s="2" t="n">
        <f aca="false">F10-$F$3</f>
        <v>0</v>
      </c>
      <c r="H10" s="6" t="s">
        <v>28</v>
      </c>
      <c r="I10" s="3" t="n">
        <v>42306</v>
      </c>
      <c r="J10" s="3" t="n">
        <v>42306</v>
      </c>
      <c r="K10" s="3" t="n">
        <v>42306</v>
      </c>
      <c r="L10" s="7" t="n">
        <v>4006913</v>
      </c>
      <c r="M10" s="8" t="n">
        <v>4006171.4</v>
      </c>
      <c r="N10" s="9" t="n">
        <v>99.98149201</v>
      </c>
      <c r="O10" s="10" t="n">
        <v>0.06795331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0</v>
      </c>
      <c r="F11" s="3" t="n">
        <v>42306</v>
      </c>
      <c r="G11" s="2" t="n">
        <f aca="false">F11-$F$3</f>
        <v>0</v>
      </c>
      <c r="H11" s="6" t="s">
        <v>28</v>
      </c>
      <c r="I11" s="3" t="n">
        <v>42306</v>
      </c>
      <c r="J11" s="3" t="n">
        <v>42306</v>
      </c>
      <c r="K11" s="3" t="n">
        <v>42306</v>
      </c>
      <c r="L11" s="7" t="n">
        <v>150758051</v>
      </c>
      <c r="M11" s="8" t="n">
        <v>150730148.71</v>
      </c>
      <c r="N11" s="9" t="n">
        <v>99.98149201</v>
      </c>
      <c r="O11" s="10" t="n">
        <v>0.06795331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2306</v>
      </c>
      <c r="G12" s="2" t="n">
        <f aca="false">F12-$F$3</f>
        <v>0</v>
      </c>
      <c r="H12" s="6" t="s">
        <v>28</v>
      </c>
      <c r="I12" s="3" t="n">
        <v>42306</v>
      </c>
      <c r="J12" s="3" t="n">
        <v>42306</v>
      </c>
      <c r="K12" s="3" t="n">
        <v>42306</v>
      </c>
      <c r="L12" s="7" t="n">
        <v>1197399439</v>
      </c>
      <c r="M12" s="8" t="n">
        <v>1197177824.43</v>
      </c>
      <c r="N12" s="9" t="n">
        <v>99.98149201</v>
      </c>
      <c r="O12" s="10" t="n">
        <v>0.06795331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1</v>
      </c>
      <c r="F13" s="3" t="n">
        <v>42306</v>
      </c>
      <c r="G13" s="2" t="n">
        <f aca="false">F13-$F$3</f>
        <v>0</v>
      </c>
      <c r="H13" s="6" t="s">
        <v>28</v>
      </c>
      <c r="I13" s="3" t="n">
        <v>42306</v>
      </c>
      <c r="J13" s="3" t="n">
        <v>42306</v>
      </c>
      <c r="K13" s="3" t="n">
        <v>42306</v>
      </c>
      <c r="L13" s="7" t="n">
        <v>353013920</v>
      </c>
      <c r="M13" s="8" t="n">
        <v>352948584.22</v>
      </c>
      <c r="N13" s="9" t="n">
        <v>99.98149201</v>
      </c>
      <c r="O13" s="10" t="n">
        <v>0.06795331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2</v>
      </c>
      <c r="F14" s="3" t="n">
        <v>42306</v>
      </c>
      <c r="G14" s="2" t="n">
        <f aca="false">F14-$F$3</f>
        <v>0</v>
      </c>
      <c r="H14" s="6" t="s">
        <v>28</v>
      </c>
      <c r="I14" s="3" t="n">
        <v>42306</v>
      </c>
      <c r="J14" s="3" t="n">
        <v>42306</v>
      </c>
      <c r="K14" s="3" t="n">
        <v>42306</v>
      </c>
      <c r="L14" s="7" t="n">
        <v>30758652</v>
      </c>
      <c r="M14" s="8" t="n">
        <v>30752959.19</v>
      </c>
      <c r="N14" s="9" t="n">
        <v>99.98149201</v>
      </c>
      <c r="O14" s="10" t="n">
        <v>0.06795331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3</v>
      </c>
      <c r="F15" s="3" t="n">
        <v>42306</v>
      </c>
      <c r="G15" s="2" t="n">
        <f aca="false">F15-$F$3</f>
        <v>0</v>
      </c>
      <c r="H15" s="6" t="s">
        <v>28</v>
      </c>
      <c r="I15" s="3" t="n">
        <v>42306</v>
      </c>
      <c r="J15" s="3" t="n">
        <v>42306</v>
      </c>
      <c r="K15" s="3" t="n">
        <v>42306</v>
      </c>
      <c r="L15" s="7" t="n">
        <v>6309952</v>
      </c>
      <c r="M15" s="8" t="n">
        <v>6308784.15</v>
      </c>
      <c r="N15" s="9" t="n">
        <v>99.98149201</v>
      </c>
      <c r="O15" s="10" t="n">
        <v>0.06795331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4</v>
      </c>
      <c r="F16" s="3" t="n">
        <v>42306</v>
      </c>
      <c r="G16" s="2" t="n">
        <f aca="false">F16-$F$3</f>
        <v>0</v>
      </c>
      <c r="H16" s="6" t="s">
        <v>28</v>
      </c>
      <c r="I16" s="3" t="n">
        <v>42306</v>
      </c>
      <c r="J16" s="3" t="n">
        <v>42306</v>
      </c>
      <c r="K16" s="3" t="n">
        <v>42306</v>
      </c>
      <c r="L16" s="7" t="n">
        <v>2518370</v>
      </c>
      <c r="M16" s="8" t="n">
        <v>2517903.9</v>
      </c>
      <c r="N16" s="9" t="n">
        <v>99.98149201</v>
      </c>
      <c r="O16" s="10" t="n">
        <v>0.06795331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5</v>
      </c>
      <c r="F17" s="3" t="n">
        <v>42306</v>
      </c>
      <c r="G17" s="2" t="n">
        <f aca="false">F17-$F$3</f>
        <v>0</v>
      </c>
      <c r="H17" s="6" t="s">
        <v>28</v>
      </c>
      <c r="I17" s="3" t="n">
        <v>42306</v>
      </c>
      <c r="J17" s="3" t="n">
        <v>42306</v>
      </c>
      <c r="K17" s="3" t="n">
        <v>42306</v>
      </c>
      <c r="L17" s="7" t="n">
        <v>12792021</v>
      </c>
      <c r="M17" s="8" t="n">
        <v>12789653.45</v>
      </c>
      <c r="N17" s="9" t="n">
        <v>99.98149201</v>
      </c>
      <c r="O17" s="10" t="n">
        <v>0.06795331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49</v>
      </c>
      <c r="F18" s="3" t="n">
        <v>42306</v>
      </c>
      <c r="G18" s="2" t="n">
        <f aca="false">F18-$F$3</f>
        <v>0</v>
      </c>
      <c r="H18" s="6" t="s">
        <v>28</v>
      </c>
      <c r="I18" s="3" t="n">
        <v>42306</v>
      </c>
      <c r="J18" s="3" t="n">
        <v>42306</v>
      </c>
      <c r="K18" s="3" t="n">
        <v>42306</v>
      </c>
      <c r="L18" s="7" t="n">
        <v>97762949</v>
      </c>
      <c r="M18" s="8" t="n">
        <v>97744855.04</v>
      </c>
      <c r="N18" s="9" t="n">
        <v>99.98149201</v>
      </c>
      <c r="O18" s="10" t="n">
        <v>0.06795331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6</v>
      </c>
      <c r="F19" s="3" t="n">
        <v>42306</v>
      </c>
      <c r="G19" s="2" t="n">
        <f aca="false">F19-$F$3</f>
        <v>0</v>
      </c>
      <c r="H19" s="6" t="s">
        <v>28</v>
      </c>
      <c r="I19" s="3" t="n">
        <v>42306</v>
      </c>
      <c r="J19" s="3" t="n">
        <v>42306</v>
      </c>
      <c r="K19" s="3" t="n">
        <v>42306</v>
      </c>
      <c r="L19" s="7" t="n">
        <v>10389542</v>
      </c>
      <c r="M19" s="8" t="n">
        <v>10387619.1</v>
      </c>
      <c r="N19" s="9" t="n">
        <v>99.98149201</v>
      </c>
      <c r="O19" s="10" t="n">
        <v>0.06795331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7</v>
      </c>
      <c r="F20" s="3" t="n">
        <v>42306</v>
      </c>
      <c r="G20" s="2" t="n">
        <f aca="false">F20-$F$3</f>
        <v>0</v>
      </c>
      <c r="H20" s="6" t="s">
        <v>28</v>
      </c>
      <c r="I20" s="3" t="n">
        <v>42306</v>
      </c>
      <c r="J20" s="3" t="n">
        <v>42306</v>
      </c>
      <c r="K20" s="3" t="n">
        <v>42306</v>
      </c>
      <c r="L20" s="7" t="n">
        <v>33027105</v>
      </c>
      <c r="M20" s="8" t="n">
        <v>33020992.35</v>
      </c>
      <c r="N20" s="9" t="n">
        <v>99.98149201</v>
      </c>
      <c r="O20" s="10" t="n">
        <v>0.06795331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8</v>
      </c>
      <c r="F21" s="3" t="n">
        <v>42306</v>
      </c>
      <c r="G21" s="2" t="n">
        <f aca="false">F21-$F$3</f>
        <v>0</v>
      </c>
      <c r="H21" s="6" t="s">
        <v>28</v>
      </c>
      <c r="I21" s="3" t="n">
        <v>42306</v>
      </c>
      <c r="J21" s="3" t="n">
        <v>42306</v>
      </c>
      <c r="K21" s="3" t="n">
        <v>42306</v>
      </c>
      <c r="L21" s="7" t="n">
        <v>11374428</v>
      </c>
      <c r="M21" s="8" t="n">
        <v>11372322.82</v>
      </c>
      <c r="N21" s="9" t="n">
        <v>99.98149201</v>
      </c>
      <c r="O21" s="10" t="n">
        <v>0.06795331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9</v>
      </c>
      <c r="F22" s="3" t="n">
        <v>42306</v>
      </c>
      <c r="G22" s="2" t="n">
        <f aca="false">F22-$F$3</f>
        <v>0</v>
      </c>
      <c r="H22" s="6" t="s">
        <v>28</v>
      </c>
      <c r="I22" s="3" t="n">
        <v>42306</v>
      </c>
      <c r="J22" s="3" t="n">
        <v>42306</v>
      </c>
      <c r="K22" s="3" t="n">
        <v>42306</v>
      </c>
      <c r="L22" s="7" t="n">
        <v>116061898</v>
      </c>
      <c r="M22" s="8" t="n">
        <v>116040417.28</v>
      </c>
      <c r="N22" s="9" t="n">
        <v>99.98149201</v>
      </c>
      <c r="O22" s="10" t="n">
        <v>0.06795331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0</v>
      </c>
      <c r="F23" s="3" t="n">
        <v>42306</v>
      </c>
      <c r="G23" s="2" t="n">
        <f aca="false">F23-$F$3</f>
        <v>0</v>
      </c>
      <c r="H23" s="6" t="s">
        <v>28</v>
      </c>
      <c r="I23" s="3" t="n">
        <v>42306</v>
      </c>
      <c r="J23" s="3" t="n">
        <v>42306</v>
      </c>
      <c r="K23" s="3" t="n">
        <v>42306</v>
      </c>
      <c r="L23" s="7" t="n">
        <v>91547544</v>
      </c>
      <c r="M23" s="8" t="n">
        <v>91530600.39</v>
      </c>
      <c r="N23" s="9" t="n">
        <v>99.98149201</v>
      </c>
      <c r="O23" s="10" t="n">
        <v>0.06795331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1</v>
      </c>
      <c r="F24" s="3" t="n">
        <v>42306</v>
      </c>
      <c r="G24" s="2" t="n">
        <f aca="false">F24-$F$3</f>
        <v>0</v>
      </c>
      <c r="H24" s="6" t="s">
        <v>28</v>
      </c>
      <c r="I24" s="3" t="n">
        <v>42306</v>
      </c>
      <c r="J24" s="3" t="n">
        <v>42306</v>
      </c>
      <c r="K24" s="3" t="n">
        <v>42306</v>
      </c>
      <c r="L24" s="7" t="n">
        <v>1787320</v>
      </c>
      <c r="M24" s="8" t="n">
        <v>1786989.2</v>
      </c>
      <c r="N24" s="9" t="n">
        <v>99.98149201</v>
      </c>
      <c r="O24" s="10" t="n">
        <v>0.06795331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2</v>
      </c>
      <c r="F25" s="3" t="n">
        <v>42306</v>
      </c>
      <c r="G25" s="2" t="n">
        <f aca="false">F25-$F$3</f>
        <v>0</v>
      </c>
      <c r="H25" s="6" t="s">
        <v>28</v>
      </c>
      <c r="I25" s="3" t="n">
        <v>42306</v>
      </c>
      <c r="J25" s="3" t="n">
        <v>42306</v>
      </c>
      <c r="K25" s="3" t="n">
        <v>42306</v>
      </c>
      <c r="L25" s="7" t="n">
        <v>5553996</v>
      </c>
      <c r="M25" s="8" t="n">
        <v>5552968.07</v>
      </c>
      <c r="N25" s="9" t="n">
        <v>99.98149201</v>
      </c>
      <c r="O25" s="10" t="n">
        <v>0.06795331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3</v>
      </c>
      <c r="F26" s="3" t="n">
        <v>42306</v>
      </c>
      <c r="G26" s="2" t="n">
        <f aca="false">F26-$F$3</f>
        <v>0</v>
      </c>
      <c r="H26" s="6" t="s">
        <v>28</v>
      </c>
      <c r="I26" s="3" t="n">
        <v>42306</v>
      </c>
      <c r="J26" s="3" t="n">
        <v>42306</v>
      </c>
      <c r="K26" s="3" t="n">
        <v>42306</v>
      </c>
      <c r="L26" s="7" t="n">
        <v>189876611</v>
      </c>
      <c r="M26" s="8" t="n">
        <v>189841468.66</v>
      </c>
      <c r="N26" s="9" t="n">
        <v>99.98149201</v>
      </c>
      <c r="O26" s="10" t="n">
        <v>0.06795331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4</v>
      </c>
      <c r="F27" s="3" t="n">
        <v>42306</v>
      </c>
      <c r="G27" s="2" t="n">
        <f aca="false">F27-$F$3</f>
        <v>0</v>
      </c>
      <c r="H27" s="6" t="s">
        <v>28</v>
      </c>
      <c r="I27" s="3" t="n">
        <v>42306</v>
      </c>
      <c r="J27" s="3" t="n">
        <v>42306</v>
      </c>
      <c r="K27" s="3" t="n">
        <v>42306</v>
      </c>
      <c r="L27" s="7" t="n">
        <v>2253798</v>
      </c>
      <c r="M27" s="8" t="n">
        <v>2253380.87</v>
      </c>
      <c r="N27" s="9" t="n">
        <v>99.98149201</v>
      </c>
      <c r="O27" s="10" t="n">
        <v>0.06795331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5</v>
      </c>
      <c r="F28" s="3" t="n">
        <v>42306</v>
      </c>
      <c r="G28" s="2" t="n">
        <f aca="false">F28-$F$3</f>
        <v>0</v>
      </c>
      <c r="H28" s="6" t="s">
        <v>28</v>
      </c>
      <c r="I28" s="3" t="n">
        <v>42306</v>
      </c>
      <c r="J28" s="3" t="n">
        <v>42306</v>
      </c>
      <c r="K28" s="3" t="n">
        <v>42306</v>
      </c>
      <c r="L28" s="7" t="n">
        <v>5036716</v>
      </c>
      <c r="M28" s="8" t="n">
        <v>5035783.81</v>
      </c>
      <c r="N28" s="9" t="n">
        <v>99.98149201</v>
      </c>
      <c r="O28" s="10" t="n">
        <v>0.06795331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6</v>
      </c>
      <c r="F29" s="3" t="n">
        <v>42306</v>
      </c>
      <c r="G29" s="2" t="n">
        <f aca="false">F29-$F$3</f>
        <v>0</v>
      </c>
      <c r="H29" s="6" t="s">
        <v>28</v>
      </c>
      <c r="I29" s="3" t="n">
        <v>42306</v>
      </c>
      <c r="J29" s="3" t="n">
        <v>42306</v>
      </c>
      <c r="K29" s="3" t="n">
        <v>42306</v>
      </c>
      <c r="L29" s="7" t="n">
        <v>156206743</v>
      </c>
      <c r="M29" s="8" t="n">
        <v>156177832.27</v>
      </c>
      <c r="N29" s="9" t="n">
        <v>99.98149201</v>
      </c>
      <c r="O29" s="10" t="n">
        <v>0.06795331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77</v>
      </c>
      <c r="C30" s="2" t="s">
        <v>78</v>
      </c>
      <c r="D30" s="2" t="s">
        <v>19</v>
      </c>
      <c r="E30" s="5" t="s">
        <v>49</v>
      </c>
      <c r="F30" s="3" t="n">
        <v>42314</v>
      </c>
      <c r="G30" s="2" t="n">
        <f aca="false">F30-$F$3</f>
        <v>8</v>
      </c>
      <c r="H30" s="6" t="s">
        <v>28</v>
      </c>
      <c r="I30" s="3" t="n">
        <v>42306</v>
      </c>
      <c r="J30" s="3" t="n">
        <v>42306</v>
      </c>
      <c r="K30" s="3" t="n">
        <v>42306</v>
      </c>
      <c r="L30" s="7" t="n">
        <v>4500000</v>
      </c>
      <c r="M30" s="8" t="n">
        <v>449310600</v>
      </c>
      <c r="N30" s="9" t="n">
        <v>99.8468</v>
      </c>
      <c r="O30" s="10" t="n">
        <v>0.07000475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0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5" t="s">
        <v>20</v>
      </c>
      <c r="F6" s="3" t="n">
        <v>45802</v>
      </c>
      <c r="G6" s="2" t="n">
        <f aca="false">F6-$F$3</f>
        <v>3495</v>
      </c>
      <c r="H6" s="6" t="s">
        <v>21</v>
      </c>
      <c r="I6" s="3" t="n">
        <v>42306</v>
      </c>
      <c r="J6" s="3" t="n">
        <v>42306</v>
      </c>
      <c r="K6" s="3" t="n">
        <v>42307</v>
      </c>
      <c r="L6" s="7" t="n">
        <v>500000</v>
      </c>
      <c r="M6" s="8" t="n">
        <v>51964444</v>
      </c>
      <c r="N6" s="9" t="n">
        <v>100.605</v>
      </c>
      <c r="O6" s="10" t="n">
        <v>0.07628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9</v>
      </c>
      <c r="C7" s="2" t="s">
        <v>80</v>
      </c>
      <c r="D7" s="2" t="s">
        <v>19</v>
      </c>
      <c r="E7" s="5" t="s">
        <v>20</v>
      </c>
      <c r="F7" s="3" t="n">
        <v>42356</v>
      </c>
      <c r="G7" s="2" t="n">
        <f aca="false">F7-$F$3</f>
        <v>49</v>
      </c>
      <c r="H7" s="6" t="s">
        <v>21</v>
      </c>
      <c r="I7" s="3" t="n">
        <v>42306</v>
      </c>
      <c r="J7" s="3" t="n">
        <v>42306</v>
      </c>
      <c r="K7" s="3" t="n">
        <v>42307</v>
      </c>
      <c r="L7" s="7" t="n">
        <v>2500000</v>
      </c>
      <c r="M7" s="8" t="n">
        <v>247639500</v>
      </c>
      <c r="N7" s="9" t="n">
        <v>99.0558</v>
      </c>
      <c r="O7" s="10" t="n">
        <v>0.0710036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2307</v>
      </c>
      <c r="G8" s="2" t="n">
        <f aca="false">F8-$F$3</f>
        <v>0</v>
      </c>
      <c r="H8" s="6" t="s">
        <v>28</v>
      </c>
      <c r="I8" s="3" t="n">
        <v>42307</v>
      </c>
      <c r="J8" s="3" t="n">
        <v>42307</v>
      </c>
      <c r="K8" s="3" t="n">
        <v>42307</v>
      </c>
      <c r="L8" s="7" t="n">
        <v>17567283</v>
      </c>
      <c r="M8" s="8" t="n">
        <v>17557149.73</v>
      </c>
      <c r="N8" s="9" t="n">
        <v>99.94231736</v>
      </c>
      <c r="O8" s="10" t="n">
        <v>0.0675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9</v>
      </c>
      <c r="F9" s="3" t="n">
        <v>42307</v>
      </c>
      <c r="G9" s="2" t="n">
        <f aca="false">F9-$F$3</f>
        <v>0</v>
      </c>
      <c r="H9" s="6" t="s">
        <v>28</v>
      </c>
      <c r="I9" s="3" t="n">
        <v>42307</v>
      </c>
      <c r="J9" s="3" t="n">
        <v>42307</v>
      </c>
      <c r="K9" s="3" t="n">
        <v>42307</v>
      </c>
      <c r="L9" s="7" t="n">
        <v>4007655</v>
      </c>
      <c r="M9" s="8" t="n">
        <v>4005343.28</v>
      </c>
      <c r="N9" s="9" t="n">
        <v>99.94231736</v>
      </c>
      <c r="O9" s="10" t="n">
        <v>0.06756666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30</v>
      </c>
      <c r="F10" s="3" t="n">
        <v>42307</v>
      </c>
      <c r="G10" s="2" t="n">
        <f aca="false">F10-$F$3</f>
        <v>0</v>
      </c>
      <c r="H10" s="6" t="s">
        <v>28</v>
      </c>
      <c r="I10" s="3" t="n">
        <v>42307</v>
      </c>
      <c r="J10" s="3" t="n">
        <v>42307</v>
      </c>
      <c r="K10" s="3" t="n">
        <v>42307</v>
      </c>
      <c r="L10" s="7" t="n">
        <v>111082162</v>
      </c>
      <c r="M10" s="8" t="n">
        <v>111018086.88</v>
      </c>
      <c r="N10" s="9" t="n">
        <v>99.94231736</v>
      </c>
      <c r="O10" s="10" t="n">
        <v>0.067566666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2307</v>
      </c>
      <c r="G11" s="2" t="n">
        <f aca="false">F11-$F$3</f>
        <v>0</v>
      </c>
      <c r="H11" s="6" t="s">
        <v>28</v>
      </c>
      <c r="I11" s="3" t="n">
        <v>42307</v>
      </c>
      <c r="J11" s="3" t="n">
        <v>42307</v>
      </c>
      <c r="K11" s="3" t="n">
        <v>42307</v>
      </c>
      <c r="L11" s="7" t="n">
        <v>998548782</v>
      </c>
      <c r="M11" s="8" t="n">
        <v>997972792.7</v>
      </c>
      <c r="N11" s="9" t="n">
        <v>99.94231736</v>
      </c>
      <c r="O11" s="10" t="n">
        <v>0.067566666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1</v>
      </c>
      <c r="F12" s="3" t="n">
        <v>42307</v>
      </c>
      <c r="G12" s="2" t="n">
        <f aca="false">F12-$F$3</f>
        <v>0</v>
      </c>
      <c r="H12" s="6" t="s">
        <v>28</v>
      </c>
      <c r="I12" s="3" t="n">
        <v>42307</v>
      </c>
      <c r="J12" s="3" t="n">
        <v>42307</v>
      </c>
      <c r="K12" s="3" t="n">
        <v>42307</v>
      </c>
      <c r="L12" s="7" t="n">
        <v>355022817</v>
      </c>
      <c r="M12" s="8" t="n">
        <v>354818030.47</v>
      </c>
      <c r="N12" s="9" t="n">
        <v>99.94231736</v>
      </c>
      <c r="O12" s="10" t="n">
        <v>0.067566666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2</v>
      </c>
      <c r="F13" s="3" t="n">
        <v>42307</v>
      </c>
      <c r="G13" s="2" t="n">
        <f aca="false">F13-$F$3</f>
        <v>0</v>
      </c>
      <c r="H13" s="6" t="s">
        <v>28</v>
      </c>
      <c r="I13" s="3" t="n">
        <v>42307</v>
      </c>
      <c r="J13" s="3" t="n">
        <v>42307</v>
      </c>
      <c r="K13" s="3" t="n">
        <v>42307</v>
      </c>
      <c r="L13" s="7" t="n">
        <v>30778845</v>
      </c>
      <c r="M13" s="8" t="n">
        <v>30761090.95</v>
      </c>
      <c r="N13" s="9" t="n">
        <v>99.94231736</v>
      </c>
      <c r="O13" s="10" t="n">
        <v>0.067566666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3</v>
      </c>
      <c r="F14" s="3" t="n">
        <v>42307</v>
      </c>
      <c r="G14" s="2" t="n">
        <f aca="false">F14-$F$3</f>
        <v>0</v>
      </c>
      <c r="H14" s="6" t="s">
        <v>28</v>
      </c>
      <c r="I14" s="3" t="n">
        <v>42307</v>
      </c>
      <c r="J14" s="3" t="n">
        <v>42307</v>
      </c>
      <c r="K14" s="3" t="n">
        <v>42307</v>
      </c>
      <c r="L14" s="7" t="n">
        <v>7785281</v>
      </c>
      <c r="M14" s="8" t="n">
        <v>7780790.24</v>
      </c>
      <c r="N14" s="9" t="n">
        <v>99.94231736</v>
      </c>
      <c r="O14" s="10" t="n">
        <v>0.067566666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4</v>
      </c>
      <c r="F15" s="3" t="n">
        <v>42307</v>
      </c>
      <c r="G15" s="2" t="n">
        <f aca="false">F15-$F$3</f>
        <v>0</v>
      </c>
      <c r="H15" s="6" t="s">
        <v>28</v>
      </c>
      <c r="I15" s="3" t="n">
        <v>42307</v>
      </c>
      <c r="J15" s="3" t="n">
        <v>42307</v>
      </c>
      <c r="K15" s="3" t="n">
        <v>42307</v>
      </c>
      <c r="L15" s="7" t="n">
        <v>2723657</v>
      </c>
      <c r="M15" s="8" t="n">
        <v>2722085.92</v>
      </c>
      <c r="N15" s="9" t="n">
        <v>99.94231736</v>
      </c>
      <c r="O15" s="10" t="n">
        <v>0.067566666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5</v>
      </c>
      <c r="F16" s="3" t="n">
        <v>42307</v>
      </c>
      <c r="G16" s="2" t="n">
        <f aca="false">F16-$F$3</f>
        <v>0</v>
      </c>
      <c r="H16" s="6" t="s">
        <v>28</v>
      </c>
      <c r="I16" s="3" t="n">
        <v>42307</v>
      </c>
      <c r="J16" s="3" t="n">
        <v>42307</v>
      </c>
      <c r="K16" s="3" t="n">
        <v>42307</v>
      </c>
      <c r="L16" s="7" t="n">
        <v>12912394</v>
      </c>
      <c r="M16" s="8" t="n">
        <v>12904945.79</v>
      </c>
      <c r="N16" s="9" t="n">
        <v>99.94231736</v>
      </c>
      <c r="O16" s="10" t="n">
        <v>0.067566666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49</v>
      </c>
      <c r="F17" s="3" t="n">
        <v>42307</v>
      </c>
      <c r="G17" s="2" t="n">
        <f aca="false">F17-$F$3</f>
        <v>0</v>
      </c>
      <c r="H17" s="6" t="s">
        <v>28</v>
      </c>
      <c r="I17" s="3" t="n">
        <v>42307</v>
      </c>
      <c r="J17" s="3" t="n">
        <v>42307</v>
      </c>
      <c r="K17" s="3" t="n">
        <v>42307</v>
      </c>
      <c r="L17" s="7" t="n">
        <v>149677875</v>
      </c>
      <c r="M17" s="8" t="n">
        <v>149591536.85</v>
      </c>
      <c r="N17" s="9" t="n">
        <v>99.94231736</v>
      </c>
      <c r="O17" s="10" t="n">
        <v>0.067566666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6</v>
      </c>
      <c r="F18" s="3" t="n">
        <v>42307</v>
      </c>
      <c r="G18" s="2" t="n">
        <f aca="false">F18-$F$3</f>
        <v>0</v>
      </c>
      <c r="H18" s="6" t="s">
        <v>28</v>
      </c>
      <c r="I18" s="3" t="n">
        <v>42307</v>
      </c>
      <c r="J18" s="3" t="n">
        <v>42307</v>
      </c>
      <c r="K18" s="3" t="n">
        <v>42307</v>
      </c>
      <c r="L18" s="7" t="n">
        <v>10391465</v>
      </c>
      <c r="M18" s="8" t="n">
        <v>10385470.93</v>
      </c>
      <c r="N18" s="9" t="n">
        <v>99.94231736</v>
      </c>
      <c r="O18" s="10" t="n">
        <v>0.067566666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7</v>
      </c>
      <c r="F19" s="3" t="n">
        <v>42307</v>
      </c>
      <c r="G19" s="2" t="n">
        <f aca="false">F19-$F$3</f>
        <v>0</v>
      </c>
      <c r="H19" s="6" t="s">
        <v>28</v>
      </c>
      <c r="I19" s="3" t="n">
        <v>42307</v>
      </c>
      <c r="J19" s="3" t="n">
        <v>42307</v>
      </c>
      <c r="K19" s="3" t="n">
        <v>42307</v>
      </c>
      <c r="L19" s="7" t="n">
        <v>7849507</v>
      </c>
      <c r="M19" s="8" t="n">
        <v>7844979.2</v>
      </c>
      <c r="N19" s="9" t="n">
        <v>99.94231736</v>
      </c>
      <c r="O19" s="10" t="n">
        <v>0.067566666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8</v>
      </c>
      <c r="F20" s="3" t="n">
        <v>42307</v>
      </c>
      <c r="G20" s="2" t="n">
        <f aca="false">F20-$F$3</f>
        <v>0</v>
      </c>
      <c r="H20" s="6" t="s">
        <v>28</v>
      </c>
      <c r="I20" s="3" t="n">
        <v>42307</v>
      </c>
      <c r="J20" s="3" t="n">
        <v>42307</v>
      </c>
      <c r="K20" s="3" t="n">
        <v>42307</v>
      </c>
      <c r="L20" s="7" t="n">
        <v>11376533</v>
      </c>
      <c r="M20" s="8" t="n">
        <v>11369970.72</v>
      </c>
      <c r="N20" s="9" t="n">
        <v>99.94231736</v>
      </c>
      <c r="O20" s="10" t="n">
        <v>0.067566666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9</v>
      </c>
      <c r="F21" s="3" t="n">
        <v>42307</v>
      </c>
      <c r="G21" s="2" t="n">
        <f aca="false">F21-$F$3</f>
        <v>0</v>
      </c>
      <c r="H21" s="6" t="s">
        <v>28</v>
      </c>
      <c r="I21" s="3" t="n">
        <v>42307</v>
      </c>
      <c r="J21" s="3" t="n">
        <v>42307</v>
      </c>
      <c r="K21" s="3" t="n">
        <v>42307</v>
      </c>
      <c r="L21" s="7" t="n">
        <v>115797659</v>
      </c>
      <c r="M21" s="8" t="n">
        <v>115730863.85</v>
      </c>
      <c r="N21" s="9" t="n">
        <v>99.94231736</v>
      </c>
      <c r="O21" s="10" t="n">
        <v>0.067566666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0</v>
      </c>
      <c r="F22" s="3" t="n">
        <v>42307</v>
      </c>
      <c r="G22" s="2" t="n">
        <f aca="false">F22-$F$3</f>
        <v>0</v>
      </c>
      <c r="H22" s="6" t="s">
        <v>28</v>
      </c>
      <c r="I22" s="3" t="n">
        <v>42307</v>
      </c>
      <c r="J22" s="3" t="n">
        <v>42307</v>
      </c>
      <c r="K22" s="3" t="n">
        <v>42307</v>
      </c>
      <c r="L22" s="7" t="n">
        <v>74988737</v>
      </c>
      <c r="M22" s="8" t="n">
        <v>74945481.52</v>
      </c>
      <c r="N22" s="9" t="n">
        <v>99.94231736</v>
      </c>
      <c r="O22" s="10" t="n">
        <v>0.067566666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1</v>
      </c>
      <c r="F23" s="3" t="n">
        <v>42307</v>
      </c>
      <c r="G23" s="2" t="n">
        <f aca="false">F23-$F$3</f>
        <v>0</v>
      </c>
      <c r="H23" s="6" t="s">
        <v>28</v>
      </c>
      <c r="I23" s="3" t="n">
        <v>42307</v>
      </c>
      <c r="J23" s="3" t="n">
        <v>42307</v>
      </c>
      <c r="K23" s="3" t="n">
        <v>42307</v>
      </c>
      <c r="L23" s="7" t="n">
        <v>661190</v>
      </c>
      <c r="M23" s="8" t="n">
        <v>660808.61</v>
      </c>
      <c r="N23" s="9" t="n">
        <v>99.94231736</v>
      </c>
      <c r="O23" s="10" t="n">
        <v>0.067566666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2</v>
      </c>
      <c r="F24" s="3" t="n">
        <v>42307</v>
      </c>
      <c r="G24" s="2" t="n">
        <f aca="false">F24-$F$3</f>
        <v>0</v>
      </c>
      <c r="H24" s="6" t="s">
        <v>28</v>
      </c>
      <c r="I24" s="3" t="n">
        <v>42307</v>
      </c>
      <c r="J24" s="3" t="n">
        <v>42307</v>
      </c>
      <c r="K24" s="3" t="n">
        <v>42307</v>
      </c>
      <c r="L24" s="7" t="n">
        <v>5555024</v>
      </c>
      <c r="M24" s="8" t="n">
        <v>5551819.72</v>
      </c>
      <c r="N24" s="9" t="n">
        <v>99.94231736</v>
      </c>
      <c r="O24" s="10" t="n">
        <v>0.067566666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3</v>
      </c>
      <c r="F25" s="3" t="n">
        <v>42307</v>
      </c>
      <c r="G25" s="2" t="n">
        <f aca="false">F25-$F$3</f>
        <v>0</v>
      </c>
      <c r="H25" s="6" t="s">
        <v>28</v>
      </c>
      <c r="I25" s="3" t="n">
        <v>42307</v>
      </c>
      <c r="J25" s="3" t="n">
        <v>42307</v>
      </c>
      <c r="K25" s="3" t="n">
        <v>42307</v>
      </c>
      <c r="L25" s="7" t="n">
        <v>105245617</v>
      </c>
      <c r="M25" s="8" t="n">
        <v>105184908.55</v>
      </c>
      <c r="N25" s="9" t="n">
        <v>99.94231736</v>
      </c>
      <c r="O25" s="10" t="n">
        <v>0.067566666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4</v>
      </c>
      <c r="F26" s="3" t="n">
        <v>42307</v>
      </c>
      <c r="G26" s="2" t="n">
        <f aca="false">F26-$F$3</f>
        <v>0</v>
      </c>
      <c r="H26" s="6" t="s">
        <v>28</v>
      </c>
      <c r="I26" s="3" t="n">
        <v>42307</v>
      </c>
      <c r="J26" s="3" t="n">
        <v>42307</v>
      </c>
      <c r="K26" s="3" t="n">
        <v>42307</v>
      </c>
      <c r="L26" s="7" t="n">
        <v>2254215</v>
      </c>
      <c r="M26" s="8" t="n">
        <v>2252914.71</v>
      </c>
      <c r="N26" s="9" t="n">
        <v>99.94231736</v>
      </c>
      <c r="O26" s="10" t="n">
        <v>0.067566666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5</v>
      </c>
      <c r="F27" s="3" t="n">
        <v>42307</v>
      </c>
      <c r="G27" s="2" t="n">
        <f aca="false">F27-$F$3</f>
        <v>0</v>
      </c>
      <c r="H27" s="6" t="s">
        <v>28</v>
      </c>
      <c r="I27" s="3" t="n">
        <v>42307</v>
      </c>
      <c r="J27" s="3" t="n">
        <v>42307</v>
      </c>
      <c r="K27" s="3" t="n">
        <v>42307</v>
      </c>
      <c r="L27" s="7" t="n">
        <v>5037648</v>
      </c>
      <c r="M27" s="8" t="n">
        <v>5034742.15</v>
      </c>
      <c r="N27" s="9" t="n">
        <v>99.94231736</v>
      </c>
      <c r="O27" s="10" t="n">
        <v>0.067566666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6</v>
      </c>
      <c r="F28" s="3" t="n">
        <v>42307</v>
      </c>
      <c r="G28" s="2" t="n">
        <f aca="false">F28-$F$3</f>
        <v>0</v>
      </c>
      <c r="H28" s="6" t="s">
        <v>28</v>
      </c>
      <c r="I28" s="3" t="n">
        <v>42307</v>
      </c>
      <c r="J28" s="3" t="n">
        <v>42307</v>
      </c>
      <c r="K28" s="3" t="n">
        <v>42307</v>
      </c>
      <c r="L28" s="7" t="n">
        <v>156235654</v>
      </c>
      <c r="M28" s="8" t="n">
        <v>156145533.15</v>
      </c>
      <c r="N28" s="9" t="n">
        <v>99.94231736</v>
      </c>
      <c r="O28" s="10" t="n">
        <v>0.067566666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81</v>
      </c>
      <c r="C29" s="2" t="s">
        <v>82</v>
      </c>
      <c r="D29" s="2" t="s">
        <v>19</v>
      </c>
      <c r="E29" s="5" t="s">
        <v>20</v>
      </c>
      <c r="F29" s="3" t="n">
        <v>42339</v>
      </c>
      <c r="G29" s="2" t="n">
        <f aca="false">F29-$F$3</f>
        <v>32</v>
      </c>
      <c r="H29" s="6" t="s">
        <v>28</v>
      </c>
      <c r="I29" s="3" t="n">
        <v>42307</v>
      </c>
      <c r="J29" s="3" t="n">
        <v>42307</v>
      </c>
      <c r="K29" s="3" t="n">
        <v>42307</v>
      </c>
      <c r="L29" s="7" t="n">
        <v>2500000</v>
      </c>
      <c r="M29" s="8" t="n">
        <v>248464250</v>
      </c>
      <c r="N29" s="9" t="n">
        <v>99.3857</v>
      </c>
      <c r="O29" s="10" t="n">
        <v>0.0705016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3</v>
      </c>
      <c r="C30" s="2" t="s">
        <v>84</v>
      </c>
      <c r="D30" s="2" t="s">
        <v>19</v>
      </c>
      <c r="E30" s="5" t="s">
        <v>49</v>
      </c>
      <c r="F30" s="3" t="n">
        <v>42368</v>
      </c>
      <c r="G30" s="2" t="n">
        <f aca="false">F30-$F$3</f>
        <v>61</v>
      </c>
      <c r="H30" s="6" t="s">
        <v>28</v>
      </c>
      <c r="I30" s="3" t="n">
        <v>42307</v>
      </c>
      <c r="J30" s="3" t="n">
        <v>42307</v>
      </c>
      <c r="K30" s="3" t="n">
        <v>42307</v>
      </c>
      <c r="L30" s="7" t="n">
        <v>12500000</v>
      </c>
      <c r="M30" s="8" t="n">
        <v>1234648750</v>
      </c>
      <c r="N30" s="9" t="n">
        <v>98.7719</v>
      </c>
      <c r="O30" s="10" t="n">
        <v>0.074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5</v>
      </c>
      <c r="C31" s="2" t="s">
        <v>86</v>
      </c>
      <c r="D31" s="2" t="s">
        <v>19</v>
      </c>
      <c r="E31" s="5" t="s">
        <v>49</v>
      </c>
      <c r="F31" s="3" t="n">
        <v>42367</v>
      </c>
      <c r="G31" s="2" t="n">
        <f aca="false">F31-$F$3</f>
        <v>60</v>
      </c>
      <c r="H31" s="6" t="s">
        <v>28</v>
      </c>
      <c r="I31" s="3" t="n">
        <v>42307</v>
      </c>
      <c r="J31" s="3" t="n">
        <v>42307</v>
      </c>
      <c r="K31" s="3" t="n">
        <v>42307</v>
      </c>
      <c r="L31" s="7" t="n">
        <v>10000000</v>
      </c>
      <c r="M31" s="8" t="n">
        <v>987950000</v>
      </c>
      <c r="N31" s="9" t="n">
        <v>98.795</v>
      </c>
      <c r="O31" s="10" t="n">
        <v>0.074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7</v>
      </c>
      <c r="C32" s="2" t="s">
        <v>88</v>
      </c>
      <c r="D32" s="2" t="s">
        <v>19</v>
      </c>
      <c r="E32" s="5" t="s">
        <v>20</v>
      </c>
      <c r="F32" s="3" t="n">
        <v>42310</v>
      </c>
      <c r="G32" s="2" t="n">
        <f aca="false">F32-$F$3</f>
        <v>3</v>
      </c>
      <c r="H32" s="6" t="s">
        <v>28</v>
      </c>
      <c r="I32" s="3" t="n">
        <v>42307</v>
      </c>
      <c r="J32" s="3" t="n">
        <v>42307</v>
      </c>
      <c r="K32" s="3" t="n">
        <v>42307</v>
      </c>
      <c r="L32" s="7" t="n">
        <v>500000</v>
      </c>
      <c r="M32" s="8" t="n">
        <v>49970850</v>
      </c>
      <c r="N32" s="9" t="n">
        <v>99.9417</v>
      </c>
      <c r="O32" s="10" t="n">
        <v>0.0709730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9</v>
      </c>
      <c r="C33" s="2" t="s">
        <v>90</v>
      </c>
      <c r="D33" s="2" t="s">
        <v>19</v>
      </c>
      <c r="E33" s="5" t="s">
        <v>49</v>
      </c>
      <c r="F33" s="3" t="n">
        <v>42368</v>
      </c>
      <c r="G33" s="2" t="n">
        <f aca="false">F33-$F$3</f>
        <v>61</v>
      </c>
      <c r="H33" s="6" t="s">
        <v>28</v>
      </c>
      <c r="I33" s="3" t="n">
        <v>42307</v>
      </c>
      <c r="J33" s="3" t="n">
        <v>42307</v>
      </c>
      <c r="K33" s="3" t="n">
        <v>42307</v>
      </c>
      <c r="L33" s="7" t="n">
        <v>7500000</v>
      </c>
      <c r="M33" s="8" t="n">
        <v>740043750</v>
      </c>
      <c r="N33" s="9" t="n">
        <v>98.6725</v>
      </c>
      <c r="O33" s="10" t="n">
        <v>0.0805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0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2308</v>
      </c>
      <c r="G6" s="2" t="n">
        <f aca="false">F6-$F$3</f>
        <v>0</v>
      </c>
      <c r="H6" s="6" t="s">
        <v>28</v>
      </c>
      <c r="I6" s="3" t="n">
        <v>42307</v>
      </c>
      <c r="J6" s="3" t="n">
        <v>42307</v>
      </c>
      <c r="K6" s="3" t="n">
        <v>42308</v>
      </c>
      <c r="L6" s="7" t="n">
        <v>50000000</v>
      </c>
      <c r="M6" s="8" t="n">
        <v>49984799.15</v>
      </c>
      <c r="N6" s="9" t="n">
        <v>99.96959829</v>
      </c>
      <c r="O6" s="10" t="n">
        <v>0.0555</v>
      </c>
      <c r="P6" s="2" t="s">
        <v>22</v>
      </c>
      <c r="R6" s="11"/>
    </row>
    <row r="7" customFormat="false" ht="14.4" hidden="false" customHeight="false" outlineLevel="0" collapsed="false">
      <c r="A7" s="12"/>
      <c r="B7" s="12"/>
      <c r="C7" s="12"/>
      <c r="D7" s="12"/>
      <c r="E7" s="13"/>
      <c r="F7" s="14"/>
      <c r="G7" s="12"/>
      <c r="H7" s="15"/>
      <c r="I7" s="14"/>
      <c r="J7" s="14"/>
      <c r="K7" s="14"/>
      <c r="L7" s="16"/>
      <c r="M7" s="17"/>
      <c r="N7" s="18"/>
      <c r="O7" s="19"/>
      <c r="P7" s="12"/>
    </row>
    <row r="9" customFormat="false" ht="14.4" hidden="false" customHeight="false" outlineLevel="0" collapsed="false">
      <c r="A9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1-19T11:18:40Z</dcterms:modified>
  <cp:revision>0</cp:revision>
  <dc:subject/>
  <dc:title/>
</cp:coreProperties>
</file>