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May-13" sheetId="1" state="visible" r:id="rId2"/>
    <sheet name="10-May-13" sheetId="2" state="visible" r:id="rId3"/>
    <sheet name="13-May-13" sheetId="3" state="visible" r:id="rId4"/>
    <sheet name="14-May-13" sheetId="4" state="visible" r:id="rId5"/>
    <sheet name="15-May-13" sheetId="5" state="visible" r:id="rId6"/>
    <sheet name="16-May-13" sheetId="6" state="visible" r:id="rId7"/>
    <sheet name="17-May-13" sheetId="7" state="visible" r:id="rId8"/>
  </sheets>
  <definedNames>
    <definedName function="false" hidden="false" localSheetId="1" name="Excel_BuiltIn__FilterDatabase" vbProcedure="false">'10-May-13'!$A$5:$P$5</definedName>
    <definedName function="false" hidden="false" localSheetId="2" name="OLE_LINK1" vbProcedure="false">#REF!</definedName>
    <definedName function="false" hidden="false" localSheetId="4" name="Excel_BuiltIn__FilterDatabase" vbProcedure="false">'15-May-13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Syndicate Bank CD (03 Sep 2013)</t>
  </si>
  <si>
    <t xml:space="preserve">INE667A16BO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8.85 Power Grid Corp. Of India Ltd. NCD (19 Oct 2016)</t>
  </si>
  <si>
    <t xml:space="preserve">INE752E07KB4</t>
  </si>
  <si>
    <t xml:space="preserve">IDBI SHORT TERM BOND FUND</t>
  </si>
  <si>
    <t xml:space="preserve">8.20 GOI 24 Sep 2025</t>
  </si>
  <si>
    <t xml:space="preserve">IN0020120047</t>
  </si>
  <si>
    <t xml:space="preserve">IDBI DYNAMIC BOND FUND</t>
  </si>
  <si>
    <t xml:space="preserve">IDBI GILT FUND</t>
  </si>
  <si>
    <t xml:space="preserve">08.33 GS 09 July 2026</t>
  </si>
  <si>
    <t xml:space="preserve">IN0020120039</t>
  </si>
  <si>
    <t xml:space="preserve">8.97 GOI 05 Dec 2030</t>
  </si>
  <si>
    <t xml:space="preserve">IN0020110055</t>
  </si>
  <si>
    <t xml:space="preserve">10,00,000.000</t>
  </si>
  <si>
    <t xml:space="preserve">11,44,27,167.000</t>
  </si>
  <si>
    <t xml:space="preserve">07.83 GS 11 April 2018</t>
  </si>
  <si>
    <t xml:space="preserve">IN0020110014</t>
  </si>
  <si>
    <t xml:space="preserve">10,19,49,000.000</t>
  </si>
  <si>
    <t xml:space="preserve">10,18,79,000.000</t>
  </si>
  <si>
    <t xml:space="preserve">IDBI MONTHLY INCOME PLAN</t>
  </si>
  <si>
    <t xml:space="preserve">1,00,000.000</t>
  </si>
  <si>
    <t xml:space="preserve">1,14,03,717.000</t>
  </si>
  <si>
    <t xml:space="preserve">9,00,000.000</t>
  </si>
  <si>
    <t xml:space="preserve">10,26,33,450.000</t>
  </si>
  <si>
    <t xml:space="preserve">50,00,000.000</t>
  </si>
  <si>
    <t xml:space="preserve">56,98,65,833.000</t>
  </si>
  <si>
    <t xml:space="preserve">25,00,000.000</t>
  </si>
  <si>
    <t xml:space="preserve">26,09,87,500.000</t>
  </si>
  <si>
    <t xml:space="preserve">5,00,000.000</t>
  </si>
  <si>
    <t xml:space="preserve">5,36,63,333.000</t>
  </si>
  <si>
    <t xml:space="preserve">10,73,31,667.000</t>
  </si>
  <si>
    <t xml:space="preserve">5,22,00,156.250</t>
  </si>
  <si>
    <t xml:space="preserve">35,00,000.000</t>
  </si>
  <si>
    <t xml:space="preserve">36,54,01,093.750</t>
  </si>
  <si>
    <t xml:space="preserve">National Fertilizers Ltd Ltd CP (28 June 2013)</t>
  </si>
  <si>
    <t xml:space="preserve">INE870D14270</t>
  </si>
  <si>
    <t xml:space="preserve">IDBI LIQUID FUND</t>
  </si>
  <si>
    <t xml:space="preserve">T+0</t>
  </si>
  <si>
    <t xml:space="preserve">Tata Capital Housing Finance Ltd. CP (27 May 13)</t>
  </si>
  <si>
    <t xml:space="preserve">INE033L14757</t>
  </si>
  <si>
    <t xml:space="preserve">24,90,11,500.000</t>
  </si>
  <si>
    <t xml:space="preserve">Mahindra &amp; Mahindra Financial Services Ltd CP (29 May 13)</t>
  </si>
  <si>
    <t xml:space="preserve">INE774D14EA1</t>
  </si>
  <si>
    <t xml:space="preserve">24,89,02,000.000</t>
  </si>
  <si>
    <t xml:space="preserve">Syndicate Bank CD (16 Dec 2013)</t>
  </si>
  <si>
    <t xml:space="preserve">INE667A16BC0</t>
  </si>
  <si>
    <t xml:space="preserve">23,81,88,500.000</t>
  </si>
  <si>
    <t xml:space="preserve">75,00,000.000</t>
  </si>
  <si>
    <t xml:space="preserve">71,45,65,500.000</t>
  </si>
  <si>
    <t xml:space="preserve">State Bank of Hyderabad CD (04 Jun 13)</t>
  </si>
  <si>
    <t xml:space="preserve">INE649A16CK9</t>
  </si>
  <si>
    <t xml:space="preserve">24,86,01,000.000</t>
  </si>
  <si>
    <t xml:space="preserve">State Bank Of Mysore CD (03 Jun 13)</t>
  </si>
  <si>
    <t xml:space="preserve">INE651A16DU2</t>
  </si>
  <si>
    <t xml:space="preserve">24,86,54,500.000</t>
  </si>
  <si>
    <t xml:space="preserve">Canara Bank CD (27 May 2013)</t>
  </si>
  <si>
    <t xml:space="preserve">INE476A16JR7</t>
  </si>
  <si>
    <t xml:space="preserve">24,90,60,500.000</t>
  </si>
  <si>
    <t xml:space="preserve">State Bank of Patiala CD (03 June 13)</t>
  </si>
  <si>
    <t xml:space="preserve">INE652A16DU0</t>
  </si>
  <si>
    <t xml:space="preserve">4,97,39,400.000</t>
  </si>
  <si>
    <t xml:space="preserve">Oriental Bank of Commerce CD (13 May 2013)</t>
  </si>
  <si>
    <t xml:space="preserve">INE141A16JV9</t>
  </si>
  <si>
    <t xml:space="preserve">24,97,92,000.000</t>
  </si>
  <si>
    <t xml:space="preserve">UCO Bank CD (07 June 13)</t>
  </si>
  <si>
    <t xml:space="preserve">INE691A16GW7</t>
  </si>
  <si>
    <t xml:space="preserve">49,69,63,500.000</t>
  </si>
  <si>
    <t xml:space="preserve">* Inter-scheme/ off market trade/market trade</t>
  </si>
  <si>
    <t xml:space="preserve">40,00,000.000</t>
  </si>
  <si>
    <t xml:space="preserve">46,10,58,333.000</t>
  </si>
  <si>
    <t xml:space="preserve">28,74,55,208.000</t>
  </si>
  <si>
    <t xml:space="preserve">60,00,000.000</t>
  </si>
  <si>
    <t xml:space="preserve">64,89,06,333.000</t>
  </si>
  <si>
    <t xml:space="preserve">20,00,000.000</t>
  </si>
  <si>
    <t xml:space="preserve">21,65,79,611.000</t>
  </si>
  <si>
    <t xml:space="preserve">80,00,000.000</t>
  </si>
  <si>
    <t xml:space="preserve">86,62,38,444.000</t>
  </si>
  <si>
    <t xml:space="preserve">5,75,43,542.000</t>
  </si>
  <si>
    <t xml:space="preserve">28,77,17,708.000</t>
  </si>
  <si>
    <t xml:space="preserve">46,08,10,833.000</t>
  </si>
  <si>
    <t xml:space="preserve">54,05,49,028.000</t>
  </si>
  <si>
    <t xml:space="preserve">54,15,99,028.000</t>
  </si>
  <si>
    <t xml:space="preserve">10,52,37,778.000</t>
  </si>
  <si>
    <t xml:space="preserve">Allahabad Bank CD (14 June 13)</t>
  </si>
  <si>
    <t xml:space="preserve">INE428A16JO5</t>
  </si>
  <si>
    <t xml:space="preserve">1,00,00,000.000</t>
  </si>
  <si>
    <t xml:space="preserve">99,26,80,000.000</t>
  </si>
  <si>
    <t xml:space="preserve">State Bank of Patiala CD (24 May 13)</t>
  </si>
  <si>
    <t xml:space="preserve">INE652A16GC1</t>
  </si>
  <si>
    <t xml:space="preserve">30,00,000.000</t>
  </si>
  <si>
    <t xml:space="preserve">29,91,18,900.000</t>
  </si>
  <si>
    <t xml:space="preserve">57,86,14,167.000</t>
  </si>
  <si>
    <t xml:space="preserve">26,40,24,028.000</t>
  </si>
  <si>
    <t xml:space="preserve">26,41,75,278.000</t>
  </si>
  <si>
    <t xml:space="preserve">54,31,92,361.000</t>
  </si>
  <si>
    <t xml:space="preserve">10,84,69,222.000</t>
  </si>
  <si>
    <t xml:space="preserve">55,00,000.000</t>
  </si>
  <si>
    <t xml:space="preserve">59,73,50,722.000</t>
  </si>
  <si>
    <t xml:space="preserve">5,43,14,611.000</t>
  </si>
  <si>
    <t xml:space="preserve">58,01,34,167.000</t>
  </si>
  <si>
    <t xml:space="preserve">Andhra Bank CD (06 June 2013)</t>
  </si>
  <si>
    <t xml:space="preserve">INE434A16CE9</t>
  </si>
  <si>
    <t xml:space="preserve">24,87,40,500.000</t>
  </si>
  <si>
    <t xml:space="preserve">Oriental Bank of Commerce CD (21 May 2013)</t>
  </si>
  <si>
    <t xml:space="preserve">INE141A16KC7</t>
  </si>
  <si>
    <t xml:space="preserve">49,91,57,500.000</t>
  </si>
  <si>
    <t xml:space="preserve">48,77,39,000.000</t>
  </si>
  <si>
    <t xml:space="preserve">AXIS BANK CD (30 May 2013)</t>
  </si>
  <si>
    <t xml:space="preserve">INE238A16QD6</t>
  </si>
  <si>
    <t xml:space="preserve">24,90,95,000.000</t>
  </si>
  <si>
    <t xml:space="preserve">State Bank of Hyderabad CD (18 Sep 13)</t>
  </si>
  <si>
    <t xml:space="preserve">INE649A16DN1</t>
  </si>
  <si>
    <t xml:space="preserve">24,31,19,750.000</t>
  </si>
  <si>
    <t xml:space="preserve">State Bank of Hyderabad CD (19 June 13)</t>
  </si>
  <si>
    <t xml:space="preserve">INE649A16DJ9</t>
  </si>
  <si>
    <t xml:space="preserve">24,80,73,750.000</t>
  </si>
  <si>
    <t xml:space="preserve">State Bank of Patiala CD (24 June 13)</t>
  </si>
  <si>
    <t xml:space="preserve">INE652A16DZ9</t>
  </si>
  <si>
    <t xml:space="preserve">4,95,60,900.000</t>
  </si>
  <si>
    <t xml:space="preserve">L&amp;T Finance Ltd. CP (30 May 13)</t>
  </si>
  <si>
    <t xml:space="preserve">INE523E14IQ7</t>
  </si>
  <si>
    <t xml:space="preserve">49,81,09,000.000</t>
  </si>
  <si>
    <t xml:space="preserve">State Bank of Bikaner and Jaipur CD (18 Jun 2013)</t>
  </si>
  <si>
    <t xml:space="preserve">INE648A16FV1</t>
  </si>
  <si>
    <t xml:space="preserve">24,81,27,750.000</t>
  </si>
  <si>
    <t xml:space="preserve">92,92,11,500.000</t>
  </si>
  <si>
    <t xml:space="preserve">21,74,44,722.000</t>
  </si>
  <si>
    <t xml:space="preserve">15,00,000.000</t>
  </si>
  <si>
    <t xml:space="preserve">16,29,03,542.000</t>
  </si>
  <si>
    <t xml:space="preserve">52,83,24,444.000</t>
  </si>
  <si>
    <t xml:space="preserve">5,44,51,181.000</t>
  </si>
  <si>
    <t xml:space="preserve">32,59,42,083.000</t>
  </si>
  <si>
    <t xml:space="preserve">17,37,32,625.000</t>
  </si>
  <si>
    <t xml:space="preserve">52,87,14,444.000</t>
  </si>
  <si>
    <t xml:space="preserve">46,40,74,500.000</t>
  </si>
  <si>
    <t xml:space="preserve">45,00,000.000</t>
  </si>
  <si>
    <t xml:space="preserve">52,21,63,125.000</t>
  </si>
  <si>
    <t xml:space="preserve">4,00,000.000</t>
  </si>
  <si>
    <t xml:space="preserve">4,64,14,500.000</t>
  </si>
  <si>
    <t xml:space="preserve">1,16,03,625.000</t>
  </si>
  <si>
    <t xml:space="preserve">HDFC BANK Ltd. CD (14 June 13)</t>
  </si>
  <si>
    <t xml:space="preserve">INE040A16826</t>
  </si>
  <si>
    <t xml:space="preserve">39,73,87,600.000</t>
  </si>
  <si>
    <t xml:space="preserve">9,93,46,900.000</t>
  </si>
  <si>
    <t xml:space="preserve">8.45 EXIM BANK NCD (08 Sep 2015)</t>
  </si>
  <si>
    <t xml:space="preserve">INE514E08811</t>
  </si>
  <si>
    <t xml:space="preserve">10,62,80,869.860</t>
  </si>
  <si>
    <t xml:space="preserve">JM Financial Products Pvt. Ltd. CP (25 Mar 2014)</t>
  </si>
  <si>
    <t xml:space="preserve">INE523H14KK9</t>
  </si>
  <si>
    <t xml:space="preserve">4,61,89,200.000</t>
  </si>
  <si>
    <t xml:space="preserve">United Bank of India CD (15 July 2013)</t>
  </si>
  <si>
    <t xml:space="preserve">INE695A16GU2</t>
  </si>
  <si>
    <t xml:space="preserve">24,66,75,250.000</t>
  </si>
  <si>
    <t xml:space="preserve">United Bank of India CD (12 July 2013)</t>
  </si>
  <si>
    <t xml:space="preserve">INE695A16GT4</t>
  </si>
  <si>
    <t xml:space="preserve">98,72,41,000.000</t>
  </si>
  <si>
    <t xml:space="preserve">49,92,62,500.000</t>
  </si>
  <si>
    <t xml:space="preserve">9.14 IDFC Ltd. NCD  (27 Jan 16)</t>
  </si>
  <si>
    <t xml:space="preserve">INE043D07EJ6</t>
  </si>
  <si>
    <t xml:space="preserve">Central Bank of India. CD (06 June 2013)</t>
  </si>
  <si>
    <t xml:space="preserve">INE483A16EQ6</t>
  </si>
  <si>
    <t xml:space="preserve">24,88,33,250.000</t>
  </si>
  <si>
    <t xml:space="preserve">Allahabad Bank CD (10 June 13)</t>
  </si>
  <si>
    <t xml:space="preserve">INE428A16JM9</t>
  </si>
  <si>
    <t xml:space="preserve">24,86,22,250.000</t>
  </si>
  <si>
    <t xml:space="preserve">4,62,04,050.000</t>
  </si>
  <si>
    <t xml:space="preserve">5,83,22,083.000</t>
  </si>
  <si>
    <t xml:space="preserve">17,49,66,250.000</t>
  </si>
  <si>
    <t xml:space="preserve">17,51,80,000.000</t>
  </si>
  <si>
    <t xml:space="preserve">58,37,03,333.000</t>
  </si>
  <si>
    <t xml:space="preserve">54,65,15,000.000</t>
  </si>
  <si>
    <t xml:space="preserve">5,44,92,750.000</t>
  </si>
  <si>
    <t xml:space="preserve">10,63,91,667.000</t>
  </si>
  <si>
    <t xml:space="preserve">5,30,55,833.000</t>
  </si>
  <si>
    <t xml:space="preserve">60,07,12,750.000</t>
  </si>
  <si>
    <t xml:space="preserve">17,52,25,000.000</t>
  </si>
  <si>
    <t xml:space="preserve">58,40,33,333.000</t>
  </si>
  <si>
    <t xml:space="preserve">16,00,000.000</t>
  </si>
  <si>
    <t xml:space="preserve">16,99,66,667.000</t>
  </si>
  <si>
    <t xml:space="preserve">4,24,91,667.000</t>
  </si>
  <si>
    <t xml:space="preserve">AXIS BANK CD (06 June 2013)</t>
  </si>
  <si>
    <t xml:space="preserve">INE238A16QC8</t>
  </si>
  <si>
    <t xml:space="preserve">24,88,37,500.000</t>
  </si>
  <si>
    <t xml:space="preserve">Canara Bank CD (03 June 2013)</t>
  </si>
  <si>
    <t xml:space="preserve">INE476A16JL0</t>
  </si>
  <si>
    <t xml:space="preserve">24,90,02,000.000</t>
  </si>
  <si>
    <t xml:space="preserve">Bank of India CD (03 Jun 2013)</t>
  </si>
  <si>
    <t xml:space="preserve">INE084A16832</t>
  </si>
  <si>
    <t xml:space="preserve">74,70,13,500.000</t>
  </si>
  <si>
    <t xml:space="preserve">State Bank of Patiala CD (10 Sep 13)</t>
  </si>
  <si>
    <t xml:space="preserve">INE652A16GA5</t>
  </si>
  <si>
    <t xml:space="preserve">48,73,33,000.000</t>
  </si>
  <si>
    <t xml:space="preserve">49,68,39,500.000</t>
  </si>
  <si>
    <t xml:space="preserve">8.90 PFC (14 Dec 2014)</t>
  </si>
  <si>
    <t xml:space="preserve">INE134E08FA5</t>
  </si>
  <si>
    <t xml:space="preserve">20,96,53,202.740</t>
  </si>
  <si>
    <t xml:space="preserve">Indian Overseas Bank CD (17 June 2013)</t>
  </si>
  <si>
    <t xml:space="preserve">INE565A16764</t>
  </si>
  <si>
    <t xml:space="preserve">49,65,43,000.000</t>
  </si>
  <si>
    <t xml:space="preserve">24,84,27,750.000</t>
  </si>
  <si>
    <t xml:space="preserve">Central Bank of India CD (14 June 2013)</t>
  </si>
  <si>
    <t xml:space="preserve">INE483A16EX2</t>
  </si>
  <si>
    <t xml:space="preserve">49,68,55,500.000</t>
  </si>
  <si>
    <t xml:space="preserve">UCO Bank CD (14 June 13)</t>
  </si>
  <si>
    <t xml:space="preserve">INE691A16GQ9</t>
  </si>
  <si>
    <t xml:space="preserve">9.46% PFC NCD (02 May 15).</t>
  </si>
  <si>
    <t xml:space="preserve">INE134E08EQ4</t>
  </si>
  <si>
    <t xml:space="preserve">25,70,43,873.290</t>
  </si>
  <si>
    <t xml:space="preserve">JM Financial Institutional Securities Pvt Ltd CP (24 May 2013)</t>
  </si>
  <si>
    <t xml:space="preserve">INE223I14065</t>
  </si>
  <si>
    <t xml:space="preserve">24,95,10,500.000</t>
  </si>
  <si>
    <t xml:space="preserve">ICICI BANK  CD (24 May 2013)</t>
  </si>
  <si>
    <t xml:space="preserve">INE090A16TV7</t>
  </si>
  <si>
    <t xml:space="preserve">24,95,76,000.000</t>
  </si>
  <si>
    <t xml:space="preserve">5,14,08,774.660</t>
  </si>
  <si>
    <t xml:space="preserve">47,12,06,333.000</t>
  </si>
  <si>
    <t xml:space="preserve">41,23,05,542.000</t>
  </si>
  <si>
    <t xml:space="preserve">21,46,28,889.000</t>
  </si>
  <si>
    <t xml:space="preserve">41,27,16,792.000</t>
  </si>
  <si>
    <t xml:space="preserve">53,06,35,875.000</t>
  </si>
  <si>
    <t xml:space="preserve">27,58,46,597.000</t>
  </si>
  <si>
    <t xml:space="preserve">5,91,40,792.000</t>
  </si>
  <si>
    <t xml:space="preserve">21,42,53,889.000</t>
  </si>
  <si>
    <t xml:space="preserve">1,06,98,24,444.000</t>
  </si>
  <si>
    <t xml:space="preserve">21,95,17,278.000</t>
  </si>
  <si>
    <t xml:space="preserve">10,97,23,639.000</t>
  </si>
  <si>
    <t xml:space="preserve">11,80,11,583.000</t>
  </si>
  <si>
    <t xml:space="preserve">1,07,24,26,944.000</t>
  </si>
  <si>
    <t xml:space="preserve">5,52,69,319.000</t>
  </si>
  <si>
    <t xml:space="preserve">49,81,21,000.000</t>
  </si>
  <si>
    <t xml:space="preserve">Oriental Bank of Commerce CD (05 July 2013)</t>
  </si>
  <si>
    <t xml:space="preserve">INE141A16JF2</t>
  </si>
  <si>
    <t xml:space="preserve">24,73,06,750.000</t>
  </si>
  <si>
    <t xml:space="preserve">Allahabad Bank CD (31 May 13)</t>
  </si>
  <si>
    <t xml:space="preserve">INE428A16JS6</t>
  </si>
  <si>
    <t xml:space="preserve">24,92,02,250.000</t>
  </si>
  <si>
    <t xml:space="preserve">State Bank of Patiala CD (20 May 13)</t>
  </si>
  <si>
    <t xml:space="preserve">INE652A16GB3</t>
  </si>
  <si>
    <t xml:space="preserve">24,97,89,250.000</t>
  </si>
  <si>
    <t xml:space="preserve">State Bank of Hyderabad CD (22 May 13)</t>
  </si>
  <si>
    <t xml:space="preserve">INE649A16CT0</t>
  </si>
  <si>
    <t xml:space="preserve">24,96,84,000.000</t>
  </si>
  <si>
    <t xml:space="preserve">74,66,88,000.000</t>
  </si>
  <si>
    <t xml:space="preserve">Indian Overseas Bank CD (06 Jun 2013)</t>
  </si>
  <si>
    <t xml:space="preserve">INE565A16749</t>
  </si>
  <si>
    <t xml:space="preserve">74,67,05,250.000</t>
  </si>
  <si>
    <t xml:space="preserve">Canara Bank CD (21 May 2013)</t>
  </si>
  <si>
    <t xml:space="preserve">INE476A16JF2</t>
  </si>
  <si>
    <t xml:space="preserve">24,97,90,500.000</t>
  </si>
  <si>
    <t xml:space="preserve">85,79,27,778.000</t>
  </si>
  <si>
    <t xml:space="preserve">47,10,96,000.000</t>
  </si>
  <si>
    <t xml:space="preserve">26,79,68,056.000</t>
  </si>
  <si>
    <t xml:space="preserve">55,11,16,389.000</t>
  </si>
  <si>
    <t xml:space="preserve">85,78,57,778.000</t>
  </si>
  <si>
    <t xml:space="preserve">27,51,54,444.000</t>
  </si>
  <si>
    <t xml:space="preserve">26,79,43,056.000</t>
  </si>
  <si>
    <t xml:space="preserve">47,17,21,000.000</t>
  </si>
  <si>
    <t xml:space="preserve">Paharpur Cooling Towers Limited CP (26 June 2013)</t>
  </si>
  <si>
    <t xml:space="preserve">INE956E14192</t>
  </si>
  <si>
    <t xml:space="preserve">Indian Oil Corp Ltd CP ( 26 June 2013)</t>
  </si>
  <si>
    <t xml:space="preserve">INE242A14EX7</t>
  </si>
  <si>
    <t xml:space="preserve">99,58,26,000.000</t>
  </si>
  <si>
    <t xml:space="preserve">Indian Bank CD (03 Jun 13)</t>
  </si>
  <si>
    <t xml:space="preserve">INE562A16BJ8</t>
  </si>
  <si>
    <t xml:space="preserve">49,82,13,50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1520</v>
      </c>
      <c r="G6" s="2" t="n">
        <f aca="false">F6-$F$3</f>
        <v>117</v>
      </c>
      <c r="H6" s="5" t="s">
        <v>21</v>
      </c>
      <c r="I6" s="6" t="n">
        <v>41402</v>
      </c>
      <c r="J6" s="6" t="n">
        <v>41402</v>
      </c>
      <c r="K6" s="6" t="n">
        <v>41403</v>
      </c>
      <c r="L6" s="7" t="n">
        <v>5000000</v>
      </c>
      <c r="M6" s="8" t="n">
        <v>487300500</v>
      </c>
      <c r="N6" s="9" t="n">
        <v>97.4601</v>
      </c>
      <c r="O6" s="10" t="n">
        <v>0.0813011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4" t="s">
        <v>25</v>
      </c>
      <c r="F7" s="3" t="n">
        <v>42662</v>
      </c>
      <c r="G7" s="2" t="n">
        <f aca="false">F7-$F$3</f>
        <v>1259</v>
      </c>
      <c r="H7" s="5" t="s">
        <v>21</v>
      </c>
      <c r="I7" s="6" t="n">
        <v>41402</v>
      </c>
      <c r="J7" s="6" t="n">
        <v>41402</v>
      </c>
      <c r="K7" s="6" t="n">
        <v>41403</v>
      </c>
      <c r="L7" s="7" t="n">
        <v>40</v>
      </c>
      <c r="M7" s="8" t="n">
        <v>53265854.11</v>
      </c>
      <c r="N7" s="11" t="n">
        <v>1270423.75</v>
      </c>
      <c r="O7" s="10" t="n">
        <v>0.082561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3</v>
      </c>
      <c r="C8" s="2" t="s">
        <v>24</v>
      </c>
      <c r="D8" s="2" t="s">
        <v>19</v>
      </c>
      <c r="E8" s="4" t="s">
        <v>25</v>
      </c>
      <c r="F8" s="3" t="n">
        <v>42662</v>
      </c>
      <c r="G8" s="2" t="n">
        <f aca="false">F8-$F$3</f>
        <v>1259</v>
      </c>
      <c r="H8" s="5" t="s">
        <v>21</v>
      </c>
      <c r="I8" s="6" t="n">
        <v>41402</v>
      </c>
      <c r="J8" s="6" t="n">
        <v>41402</v>
      </c>
      <c r="K8" s="6" t="n">
        <v>41403</v>
      </c>
      <c r="L8" s="7" t="n">
        <v>40</v>
      </c>
      <c r="M8" s="8" t="n">
        <v>53265854.11</v>
      </c>
      <c r="N8" s="11" t="n">
        <v>1270423.75</v>
      </c>
      <c r="O8" s="10" t="n">
        <v>0.082561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23</v>
      </c>
      <c r="C9" s="2" t="s">
        <v>24</v>
      </c>
      <c r="D9" s="2" t="s">
        <v>19</v>
      </c>
      <c r="E9" s="4" t="s">
        <v>25</v>
      </c>
      <c r="F9" s="3" t="n">
        <v>42662</v>
      </c>
      <c r="G9" s="2" t="n">
        <f aca="false">F9-$F$3</f>
        <v>1259</v>
      </c>
      <c r="H9" s="5" t="s">
        <v>21</v>
      </c>
      <c r="I9" s="6" t="n">
        <v>41402</v>
      </c>
      <c r="J9" s="6" t="n">
        <v>41402</v>
      </c>
      <c r="K9" s="6" t="n">
        <v>41403</v>
      </c>
      <c r="L9" s="7" t="n">
        <v>80</v>
      </c>
      <c r="M9" s="8" t="n">
        <v>106531708.22</v>
      </c>
      <c r="N9" s="11" t="n">
        <v>1270423.75</v>
      </c>
      <c r="O9" s="10" t="n">
        <v>0.082561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26</v>
      </c>
      <c r="C10" s="2" t="s">
        <v>27</v>
      </c>
      <c r="D10" s="2" t="s">
        <v>19</v>
      </c>
      <c r="E10" s="4" t="s">
        <v>28</v>
      </c>
      <c r="F10" s="3" t="n">
        <v>45924</v>
      </c>
      <c r="G10" s="2" t="n">
        <f aca="false">F10-$F$3</f>
        <v>4521</v>
      </c>
      <c r="H10" s="5" t="s">
        <v>21</v>
      </c>
      <c r="I10" s="6" t="n">
        <v>41402</v>
      </c>
      <c r="J10" s="6" t="n">
        <v>41402</v>
      </c>
      <c r="K10" s="6" t="n">
        <v>41403</v>
      </c>
      <c r="L10" s="7" t="n">
        <v>3000000</v>
      </c>
      <c r="M10" s="8" t="n">
        <v>313872187.5</v>
      </c>
      <c r="N10" s="11" t="n">
        <v>103.5990625</v>
      </c>
      <c r="O10" s="10" t="n">
        <v>0.077288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26</v>
      </c>
      <c r="C11" s="2" t="s">
        <v>27</v>
      </c>
      <c r="D11" s="2" t="s">
        <v>19</v>
      </c>
      <c r="E11" s="4" t="s">
        <v>29</v>
      </c>
      <c r="F11" s="3" t="n">
        <v>45924</v>
      </c>
      <c r="G11" s="2" t="n">
        <f aca="false">F11-$F$3</f>
        <v>4521</v>
      </c>
      <c r="H11" s="5" t="s">
        <v>21</v>
      </c>
      <c r="I11" s="6" t="n">
        <v>41402</v>
      </c>
      <c r="J11" s="6" t="n">
        <v>41402</v>
      </c>
      <c r="K11" s="6" t="n">
        <v>41403</v>
      </c>
      <c r="L11" s="7" t="n">
        <v>1000000</v>
      </c>
      <c r="M11" s="8" t="n">
        <v>104624062.5</v>
      </c>
      <c r="N11" s="11" t="n">
        <v>103.5990625</v>
      </c>
      <c r="O11" s="10" t="n">
        <v>0.077288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0</v>
      </c>
      <c r="C12" s="2" t="s">
        <v>31</v>
      </c>
      <c r="D12" s="2" t="s">
        <v>19</v>
      </c>
      <c r="E12" s="4" t="s">
        <v>20</v>
      </c>
      <c r="F12" s="3" t="n">
        <v>46212</v>
      </c>
      <c r="G12" s="2" t="n">
        <f aca="false">F12-$F$3</f>
        <v>4809</v>
      </c>
      <c r="H12" s="5" t="s">
        <v>21</v>
      </c>
      <c r="I12" s="6" t="n">
        <v>41402</v>
      </c>
      <c r="J12" s="6" t="n">
        <v>41402</v>
      </c>
      <c r="K12" s="6" t="n">
        <v>41403</v>
      </c>
      <c r="L12" s="7" t="n">
        <v>1500000</v>
      </c>
      <c r="M12" s="8" t="n">
        <v>161365000</v>
      </c>
      <c r="N12" s="11" t="n">
        <v>104.8</v>
      </c>
      <c r="O12" s="10" t="n">
        <v>0.077308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32</v>
      </c>
      <c r="C13" s="2" t="s">
        <v>33</v>
      </c>
      <c r="D13" s="2" t="s">
        <v>19</v>
      </c>
      <c r="E13" s="4" t="s">
        <v>28</v>
      </c>
      <c r="F13" s="3" t="n">
        <v>47822</v>
      </c>
      <c r="G13" s="2" t="n">
        <f aca="false">F13-$F$3</f>
        <v>6419</v>
      </c>
      <c r="H13" s="5" t="s">
        <v>21</v>
      </c>
      <c r="I13" s="6" t="n">
        <v>41402</v>
      </c>
      <c r="J13" s="6" t="n">
        <v>41402</v>
      </c>
      <c r="K13" s="6" t="n">
        <v>41403</v>
      </c>
      <c r="L13" s="7" t="n">
        <v>2000000</v>
      </c>
      <c r="M13" s="8" t="n">
        <v>227949333</v>
      </c>
      <c r="N13" s="11" t="n">
        <v>110.1375</v>
      </c>
      <c r="O13" s="10" t="n">
        <v>0.078765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2</v>
      </c>
      <c r="C14" s="2" t="s">
        <v>33</v>
      </c>
      <c r="D14" s="2" t="s">
        <v>19</v>
      </c>
      <c r="E14" s="4" t="s">
        <v>28</v>
      </c>
      <c r="F14" s="3" t="n">
        <v>47822</v>
      </c>
      <c r="G14" s="2" t="n">
        <f aca="false">F14-$F$3</f>
        <v>6419</v>
      </c>
      <c r="H14" s="5" t="s">
        <v>21</v>
      </c>
      <c r="I14" s="6" t="n">
        <v>41402</v>
      </c>
      <c r="J14" s="6" t="n">
        <v>41402</v>
      </c>
      <c r="K14" s="6" t="n">
        <v>41403</v>
      </c>
      <c r="L14" s="7" t="s">
        <v>34</v>
      </c>
      <c r="M14" s="8" t="s">
        <v>35</v>
      </c>
      <c r="N14" s="11" t="n">
        <v>110.59</v>
      </c>
      <c r="O14" s="10" t="n">
        <v>0.078317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36</v>
      </c>
      <c r="C15" s="2" t="s">
        <v>37</v>
      </c>
      <c r="D15" s="2" t="s">
        <v>19</v>
      </c>
      <c r="E15" s="4" t="s">
        <v>28</v>
      </c>
      <c r="F15" s="3" t="n">
        <v>43201</v>
      </c>
      <c r="G15" s="2" t="n">
        <f aca="false">F15-$F$3</f>
        <v>1798</v>
      </c>
      <c r="H15" s="5" t="s">
        <v>21</v>
      </c>
      <c r="I15" s="6" t="n">
        <v>41402</v>
      </c>
      <c r="J15" s="6" t="n">
        <v>41402</v>
      </c>
      <c r="K15" s="6" t="n">
        <v>41403</v>
      </c>
      <c r="L15" s="7" t="s">
        <v>34</v>
      </c>
      <c r="M15" s="8" t="s">
        <v>38</v>
      </c>
      <c r="N15" s="11" t="n">
        <v>101.34</v>
      </c>
      <c r="O15" s="10" t="n">
        <v>0.074896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36</v>
      </c>
      <c r="C16" s="2" t="s">
        <v>37</v>
      </c>
      <c r="D16" s="2" t="s">
        <v>19</v>
      </c>
      <c r="E16" s="4" t="s">
        <v>28</v>
      </c>
      <c r="F16" s="3" t="n">
        <v>43201</v>
      </c>
      <c r="G16" s="2" t="n">
        <f aca="false">F16-$F$3</f>
        <v>1798</v>
      </c>
      <c r="H16" s="5" t="s">
        <v>21</v>
      </c>
      <c r="I16" s="6" t="n">
        <v>41402</v>
      </c>
      <c r="J16" s="6" t="n">
        <v>41402</v>
      </c>
      <c r="K16" s="6" t="n">
        <v>41403</v>
      </c>
      <c r="L16" s="7" t="s">
        <v>34</v>
      </c>
      <c r="M16" s="8" t="s">
        <v>39</v>
      </c>
      <c r="N16" s="11" t="n">
        <v>101.27</v>
      </c>
      <c r="O16" s="10" t="n">
        <v>0.07507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32</v>
      </c>
      <c r="C17" s="2" t="s">
        <v>33</v>
      </c>
      <c r="D17" s="2" t="s">
        <v>19</v>
      </c>
      <c r="E17" s="4" t="s">
        <v>40</v>
      </c>
      <c r="F17" s="3" t="n">
        <v>47822</v>
      </c>
      <c r="G17" s="2" t="n">
        <f aca="false">F17-$F$3</f>
        <v>6419</v>
      </c>
      <c r="H17" s="5" t="s">
        <v>21</v>
      </c>
      <c r="I17" s="6" t="n">
        <v>41402</v>
      </c>
      <c r="J17" s="6" t="n">
        <v>41402</v>
      </c>
      <c r="K17" s="6" t="n">
        <v>41403</v>
      </c>
      <c r="L17" s="7" t="s">
        <v>41</v>
      </c>
      <c r="M17" s="8" t="s">
        <v>42</v>
      </c>
      <c r="N17" s="11" t="n">
        <v>110.2</v>
      </c>
      <c r="O17" s="10" t="n">
        <v>0.078703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32</v>
      </c>
      <c r="C18" s="2" t="s">
        <v>33</v>
      </c>
      <c r="D18" s="2" t="s">
        <v>19</v>
      </c>
      <c r="E18" s="4" t="s">
        <v>29</v>
      </c>
      <c r="F18" s="3" t="n">
        <v>47822</v>
      </c>
      <c r="G18" s="2" t="n">
        <f aca="false">F18-$F$3</f>
        <v>6419</v>
      </c>
      <c r="H18" s="5" t="s">
        <v>21</v>
      </c>
      <c r="I18" s="6" t="n">
        <v>41402</v>
      </c>
      <c r="J18" s="6" t="n">
        <v>41402</v>
      </c>
      <c r="K18" s="6" t="n">
        <v>41403</v>
      </c>
      <c r="L18" s="7" t="s">
        <v>43</v>
      </c>
      <c r="M18" s="8" t="s">
        <v>44</v>
      </c>
      <c r="N18" s="11" t="n">
        <v>110.2</v>
      </c>
      <c r="O18" s="10" t="n">
        <v>0.078703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32</v>
      </c>
      <c r="C19" s="2" t="s">
        <v>33</v>
      </c>
      <c r="D19" s="2" t="s">
        <v>19</v>
      </c>
      <c r="E19" s="4" t="s">
        <v>28</v>
      </c>
      <c r="F19" s="3" t="n">
        <v>47822</v>
      </c>
      <c r="G19" s="2" t="n">
        <f aca="false">F19-$F$3</f>
        <v>6419</v>
      </c>
      <c r="H19" s="5" t="s">
        <v>21</v>
      </c>
      <c r="I19" s="6" t="n">
        <v>41402</v>
      </c>
      <c r="J19" s="6" t="n">
        <v>41402</v>
      </c>
      <c r="K19" s="6" t="n">
        <v>41403</v>
      </c>
      <c r="L19" s="7" t="s">
        <v>45</v>
      </c>
      <c r="M19" s="8" t="s">
        <v>46</v>
      </c>
      <c r="N19" s="11" t="n">
        <v>110.136</v>
      </c>
      <c r="O19" s="10" t="n">
        <v>0.078767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26</v>
      </c>
      <c r="C20" s="2" t="s">
        <v>27</v>
      </c>
      <c r="D20" s="2" t="s">
        <v>19</v>
      </c>
      <c r="E20" s="4" t="s">
        <v>28</v>
      </c>
      <c r="F20" s="3" t="n">
        <v>45924</v>
      </c>
      <c r="G20" s="2" t="n">
        <f aca="false">F20-$F$3</f>
        <v>4521</v>
      </c>
      <c r="H20" s="5" t="s">
        <v>21</v>
      </c>
      <c r="I20" s="6" t="n">
        <v>41402</v>
      </c>
      <c r="J20" s="6" t="n">
        <v>41402</v>
      </c>
      <c r="K20" s="6" t="n">
        <v>41403</v>
      </c>
      <c r="L20" s="7" t="s">
        <v>47</v>
      </c>
      <c r="M20" s="8" t="s">
        <v>48</v>
      </c>
      <c r="N20" s="11" t="n">
        <v>103.37</v>
      </c>
      <c r="O20" s="10" t="n">
        <v>0.077574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30</v>
      </c>
      <c r="C21" s="2" t="s">
        <v>31</v>
      </c>
      <c r="D21" s="2" t="s">
        <v>19</v>
      </c>
      <c r="E21" s="4" t="s">
        <v>20</v>
      </c>
      <c r="F21" s="3" t="n">
        <v>46212</v>
      </c>
      <c r="G21" s="2" t="n">
        <f aca="false">F21-$F$3</f>
        <v>4809</v>
      </c>
      <c r="H21" s="5" t="s">
        <v>21</v>
      </c>
      <c r="I21" s="6" t="n">
        <v>41402</v>
      </c>
      <c r="J21" s="6" t="n">
        <v>41402</v>
      </c>
      <c r="K21" s="6" t="n">
        <v>41403</v>
      </c>
      <c r="L21" s="7" t="s">
        <v>49</v>
      </c>
      <c r="M21" s="8" t="s">
        <v>50</v>
      </c>
      <c r="N21" s="11" t="n">
        <v>104.55</v>
      </c>
      <c r="O21" s="10" t="n">
        <v>0.077607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30</v>
      </c>
      <c r="C22" s="2" t="s">
        <v>31</v>
      </c>
      <c r="D22" s="2" t="s">
        <v>19</v>
      </c>
      <c r="E22" s="4" t="s">
        <v>20</v>
      </c>
      <c r="F22" s="3" t="n">
        <v>46212</v>
      </c>
      <c r="G22" s="2" t="n">
        <f aca="false">F22-$F$3</f>
        <v>4809</v>
      </c>
      <c r="H22" s="5" t="s">
        <v>21</v>
      </c>
      <c r="I22" s="6" t="n">
        <v>41402</v>
      </c>
      <c r="J22" s="6" t="n">
        <v>41402</v>
      </c>
      <c r="K22" s="6" t="n">
        <v>41403</v>
      </c>
      <c r="L22" s="7" t="s">
        <v>34</v>
      </c>
      <c r="M22" s="8" t="s">
        <v>51</v>
      </c>
      <c r="N22" s="11" t="n">
        <v>104.555</v>
      </c>
      <c r="O22" s="10" t="n">
        <v>0.077601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26</v>
      </c>
      <c r="C23" s="2" t="s">
        <v>27</v>
      </c>
      <c r="D23" s="2" t="s">
        <v>19</v>
      </c>
      <c r="E23" s="4" t="s">
        <v>40</v>
      </c>
      <c r="F23" s="3" t="n">
        <v>45924</v>
      </c>
      <c r="G23" s="2" t="n">
        <f aca="false">F23-$F$3</f>
        <v>4521</v>
      </c>
      <c r="H23" s="5" t="s">
        <v>21</v>
      </c>
      <c r="I23" s="6" t="n">
        <v>41402</v>
      </c>
      <c r="J23" s="6" t="n">
        <v>41402</v>
      </c>
      <c r="K23" s="6" t="n">
        <v>41403</v>
      </c>
      <c r="L23" s="7" t="s">
        <v>49</v>
      </c>
      <c r="M23" s="8" t="s">
        <v>52</v>
      </c>
      <c r="N23" s="11" t="n">
        <v>103.3753125</v>
      </c>
      <c r="O23" s="10" t="n">
        <v>0.077568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26</v>
      </c>
      <c r="C24" s="2" t="s">
        <v>27</v>
      </c>
      <c r="D24" s="2" t="s">
        <v>19</v>
      </c>
      <c r="E24" s="4" t="s">
        <v>28</v>
      </c>
      <c r="F24" s="3" t="n">
        <v>45924</v>
      </c>
      <c r="G24" s="2" t="n">
        <f aca="false">F24-$F$3</f>
        <v>4521</v>
      </c>
      <c r="H24" s="5" t="s">
        <v>21</v>
      </c>
      <c r="I24" s="6" t="n">
        <v>41402</v>
      </c>
      <c r="J24" s="6" t="n">
        <v>41402</v>
      </c>
      <c r="K24" s="6" t="n">
        <v>41403</v>
      </c>
      <c r="L24" s="7" t="s">
        <v>53</v>
      </c>
      <c r="M24" s="8" t="s">
        <v>54</v>
      </c>
      <c r="N24" s="11" t="n">
        <v>103.3753125</v>
      </c>
      <c r="O24" s="10" t="n">
        <v>0.077568</v>
      </c>
      <c r="P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55</v>
      </c>
      <c r="C25" s="2" t="s">
        <v>56</v>
      </c>
      <c r="D25" s="2" t="s">
        <v>19</v>
      </c>
      <c r="E25" s="4" t="s">
        <v>57</v>
      </c>
      <c r="F25" s="3" t="n">
        <v>41453</v>
      </c>
      <c r="G25" s="2" t="n">
        <f aca="false">F25-$F$3</f>
        <v>50</v>
      </c>
      <c r="H25" s="12" t="s">
        <v>58</v>
      </c>
      <c r="I25" s="6" t="n">
        <v>41403</v>
      </c>
      <c r="J25" s="6" t="n">
        <v>41403</v>
      </c>
      <c r="K25" s="6" t="n">
        <v>41403</v>
      </c>
      <c r="L25" s="7" t="n">
        <v>5000000</v>
      </c>
      <c r="M25" s="8" t="n">
        <v>494412500</v>
      </c>
      <c r="N25" s="11" t="n">
        <v>98.8825</v>
      </c>
      <c r="O25" s="10" t="n">
        <v>0.0825</v>
      </c>
      <c r="P25" s="2" t="s">
        <v>22</v>
      </c>
    </row>
    <row r="26" customFormat="false" ht="15" hidden="false" customHeight="false" outlineLevel="0" collapsed="false">
      <c r="A26" s="2" t="n">
        <f aca="false">A25+1</f>
        <v>21</v>
      </c>
      <c r="B26" s="2" t="s">
        <v>59</v>
      </c>
      <c r="C26" s="2" t="s">
        <v>60</v>
      </c>
      <c r="D26" s="2" t="s">
        <v>19</v>
      </c>
      <c r="E26" s="4" t="s">
        <v>20</v>
      </c>
      <c r="F26" s="3" t="n">
        <v>41421</v>
      </c>
      <c r="G26" s="2" t="n">
        <f aca="false">F26-$F$3</f>
        <v>18</v>
      </c>
      <c r="H26" s="12" t="s">
        <v>58</v>
      </c>
      <c r="I26" s="6" t="n">
        <v>41403</v>
      </c>
      <c r="J26" s="6" t="n">
        <v>41403</v>
      </c>
      <c r="K26" s="6" t="n">
        <v>41403</v>
      </c>
      <c r="L26" s="7" t="s">
        <v>47</v>
      </c>
      <c r="M26" s="8" t="s">
        <v>61</v>
      </c>
      <c r="N26" s="11" t="n">
        <v>99.6046</v>
      </c>
      <c r="O26" s="10" t="n">
        <v>0.080497</v>
      </c>
      <c r="P26" s="2" t="s">
        <v>22</v>
      </c>
    </row>
    <row r="27" customFormat="false" ht="15" hidden="false" customHeight="false" outlineLevel="0" collapsed="false">
      <c r="A27" s="2" t="n">
        <f aca="false">A26+1</f>
        <v>22</v>
      </c>
      <c r="B27" s="2" t="s">
        <v>62</v>
      </c>
      <c r="C27" s="2" t="s">
        <v>63</v>
      </c>
      <c r="D27" s="2" t="s">
        <v>19</v>
      </c>
      <c r="E27" s="4" t="s">
        <v>57</v>
      </c>
      <c r="F27" s="3" t="n">
        <v>41423</v>
      </c>
      <c r="G27" s="2" t="n">
        <f aca="false">F27-$F$3</f>
        <v>20</v>
      </c>
      <c r="H27" s="12" t="s">
        <v>58</v>
      </c>
      <c r="I27" s="6" t="n">
        <v>41403</v>
      </c>
      <c r="J27" s="6" t="n">
        <v>41403</v>
      </c>
      <c r="K27" s="6" t="n">
        <v>41403</v>
      </c>
      <c r="L27" s="7" t="s">
        <v>47</v>
      </c>
      <c r="M27" s="8" t="s">
        <v>64</v>
      </c>
      <c r="N27" s="11" t="n">
        <v>99.5608</v>
      </c>
      <c r="O27" s="10" t="n">
        <v>0.080508</v>
      </c>
      <c r="P27" s="2" t="s">
        <v>22</v>
      </c>
    </row>
    <row r="28" customFormat="false" ht="15" hidden="false" customHeight="false" outlineLevel="0" collapsed="false">
      <c r="A28" s="2" t="n">
        <f aca="false">A27+1</f>
        <v>23</v>
      </c>
      <c r="B28" s="2" t="s">
        <v>65</v>
      </c>
      <c r="C28" s="2" t="s">
        <v>66</v>
      </c>
      <c r="D28" s="2" t="s">
        <v>19</v>
      </c>
      <c r="E28" s="4" t="s">
        <v>20</v>
      </c>
      <c r="F28" s="3" t="n">
        <v>41624</v>
      </c>
      <c r="G28" s="2" t="n">
        <f aca="false">F28-$F$3</f>
        <v>221</v>
      </c>
      <c r="H28" s="12" t="s">
        <v>58</v>
      </c>
      <c r="I28" s="6" t="n">
        <v>41403</v>
      </c>
      <c r="J28" s="6" t="n">
        <v>41403</v>
      </c>
      <c r="K28" s="6" t="n">
        <v>41403</v>
      </c>
      <c r="L28" s="7" t="s">
        <v>47</v>
      </c>
      <c r="M28" s="8" t="s">
        <v>67</v>
      </c>
      <c r="N28" s="11" t="n">
        <v>95.2754</v>
      </c>
      <c r="O28" s="10" t="n">
        <v>0.08190018</v>
      </c>
      <c r="P28" s="2" t="s">
        <v>22</v>
      </c>
    </row>
    <row r="29" customFormat="false" ht="15" hidden="false" customHeight="false" outlineLevel="0" collapsed="false">
      <c r="A29" s="2" t="n">
        <f aca="false">A28+1</f>
        <v>24</v>
      </c>
      <c r="B29" s="2" t="s">
        <v>65</v>
      </c>
      <c r="C29" s="2" t="s">
        <v>66</v>
      </c>
      <c r="D29" s="2" t="s">
        <v>19</v>
      </c>
      <c r="E29" s="4" t="s">
        <v>20</v>
      </c>
      <c r="F29" s="3" t="n">
        <v>41624</v>
      </c>
      <c r="G29" s="2" t="n">
        <f aca="false">F29-$F$3</f>
        <v>221</v>
      </c>
      <c r="H29" s="12" t="s">
        <v>58</v>
      </c>
      <c r="I29" s="6" t="n">
        <v>41403</v>
      </c>
      <c r="J29" s="6" t="n">
        <v>41403</v>
      </c>
      <c r="K29" s="6" t="n">
        <v>41403</v>
      </c>
      <c r="L29" s="7" t="s">
        <v>68</v>
      </c>
      <c r="M29" s="8" t="s">
        <v>69</v>
      </c>
      <c r="N29" s="11" t="n">
        <v>95.2754</v>
      </c>
      <c r="O29" s="10" t="n">
        <v>0.08190018</v>
      </c>
      <c r="P29" s="2" t="s">
        <v>22</v>
      </c>
    </row>
    <row r="30" customFormat="false" ht="15" hidden="false" customHeight="false" outlineLevel="0" collapsed="false">
      <c r="A30" s="2" t="n">
        <f aca="false">A29+1</f>
        <v>25</v>
      </c>
      <c r="B30" s="2" t="s">
        <v>70</v>
      </c>
      <c r="C30" s="2" t="s">
        <v>71</v>
      </c>
      <c r="D30" s="2" t="s">
        <v>19</v>
      </c>
      <c r="E30" s="4" t="s">
        <v>57</v>
      </c>
      <c r="F30" s="3" t="n">
        <v>41429</v>
      </c>
      <c r="G30" s="2" t="n">
        <f aca="false">F30-$F$3</f>
        <v>26</v>
      </c>
      <c r="H30" s="12" t="s">
        <v>58</v>
      </c>
      <c r="I30" s="6" t="n">
        <v>41403</v>
      </c>
      <c r="J30" s="6" t="n">
        <v>41403</v>
      </c>
      <c r="K30" s="6" t="n">
        <v>41403</v>
      </c>
      <c r="L30" s="7" t="s">
        <v>47</v>
      </c>
      <c r="M30" s="8" t="s">
        <v>72</v>
      </c>
      <c r="N30" s="11" t="n">
        <v>99.4404</v>
      </c>
      <c r="O30" s="10" t="n">
        <v>0.07900132</v>
      </c>
      <c r="P30" s="2" t="s">
        <v>22</v>
      </c>
    </row>
    <row r="31" customFormat="false" ht="15" hidden="false" customHeight="false" outlineLevel="0" collapsed="false">
      <c r="A31" s="2" t="n">
        <f aca="false">A30+1</f>
        <v>26</v>
      </c>
      <c r="B31" s="2" t="s">
        <v>73</v>
      </c>
      <c r="C31" s="2" t="s">
        <v>74</v>
      </c>
      <c r="D31" s="2" t="s">
        <v>19</v>
      </c>
      <c r="E31" s="4" t="s">
        <v>20</v>
      </c>
      <c r="F31" s="3" t="n">
        <v>41428</v>
      </c>
      <c r="G31" s="2" t="n">
        <f aca="false">F31-$F$3</f>
        <v>25</v>
      </c>
      <c r="H31" s="12" t="s">
        <v>58</v>
      </c>
      <c r="I31" s="6" t="n">
        <v>41403</v>
      </c>
      <c r="J31" s="6" t="n">
        <v>41403</v>
      </c>
      <c r="K31" s="6" t="n">
        <v>41403</v>
      </c>
      <c r="L31" s="7" t="s">
        <v>47</v>
      </c>
      <c r="M31" s="8" t="s">
        <v>75</v>
      </c>
      <c r="N31" s="11" t="n">
        <v>99.4618</v>
      </c>
      <c r="O31" s="10" t="n">
        <v>0.07900239</v>
      </c>
      <c r="P31" s="2" t="s">
        <v>22</v>
      </c>
    </row>
    <row r="32" customFormat="false" ht="15" hidden="false" customHeight="false" outlineLevel="0" collapsed="false">
      <c r="A32" s="2" t="n">
        <f aca="false">A31+1</f>
        <v>27</v>
      </c>
      <c r="B32" s="2" t="s">
        <v>76</v>
      </c>
      <c r="C32" s="2" t="s">
        <v>77</v>
      </c>
      <c r="D32" s="2" t="s">
        <v>19</v>
      </c>
      <c r="E32" s="4" t="s">
        <v>57</v>
      </c>
      <c r="F32" s="3" t="n">
        <v>41421</v>
      </c>
      <c r="G32" s="2" t="n">
        <f aca="false">F32-$F$3</f>
        <v>18</v>
      </c>
      <c r="H32" s="12" t="s">
        <v>58</v>
      </c>
      <c r="I32" s="6" t="n">
        <v>41403</v>
      </c>
      <c r="J32" s="6" t="n">
        <v>41403</v>
      </c>
      <c r="K32" s="6" t="n">
        <v>41403</v>
      </c>
      <c r="L32" s="7" t="s">
        <v>47</v>
      </c>
      <c r="M32" s="8" t="s">
        <v>78</v>
      </c>
      <c r="N32" s="11" t="n">
        <v>99.6242</v>
      </c>
      <c r="O32" s="10" t="n">
        <v>0.07649134</v>
      </c>
      <c r="P32" s="2" t="s">
        <v>22</v>
      </c>
    </row>
    <row r="33" customFormat="false" ht="15" hidden="false" customHeight="false" outlineLevel="0" collapsed="false">
      <c r="A33" s="2" t="n">
        <f aca="false">A32+1</f>
        <v>28</v>
      </c>
      <c r="B33" s="2" t="s">
        <v>79</v>
      </c>
      <c r="C33" s="2" t="s">
        <v>80</v>
      </c>
      <c r="D33" s="2" t="s">
        <v>19</v>
      </c>
      <c r="E33" s="4" t="s">
        <v>57</v>
      </c>
      <c r="F33" s="3" t="n">
        <v>41428</v>
      </c>
      <c r="G33" s="2" t="n">
        <f aca="false">F33-$F$3</f>
        <v>25</v>
      </c>
      <c r="H33" s="12" t="s">
        <v>58</v>
      </c>
      <c r="I33" s="6" t="n">
        <v>41403</v>
      </c>
      <c r="J33" s="6" t="n">
        <v>41403</v>
      </c>
      <c r="K33" s="6" t="n">
        <v>41403</v>
      </c>
      <c r="L33" s="7" t="s">
        <v>49</v>
      </c>
      <c r="M33" s="8" t="s">
        <v>81</v>
      </c>
      <c r="N33" s="11" t="n">
        <v>99.4788</v>
      </c>
      <c r="O33" s="10" t="n">
        <v>0.07649389</v>
      </c>
      <c r="P33" s="2" t="s">
        <v>22</v>
      </c>
    </row>
    <row r="34" customFormat="false" ht="15" hidden="false" customHeight="false" outlineLevel="0" collapsed="false">
      <c r="A34" s="2" t="n">
        <f aca="false">A33+1</f>
        <v>29</v>
      </c>
      <c r="B34" s="2" t="s">
        <v>82</v>
      </c>
      <c r="C34" s="2" t="s">
        <v>83</v>
      </c>
      <c r="D34" s="2" t="s">
        <v>19</v>
      </c>
      <c r="E34" s="4" t="s">
        <v>57</v>
      </c>
      <c r="F34" s="3" t="n">
        <v>41407</v>
      </c>
      <c r="G34" s="2" t="n">
        <f aca="false">F34-$F$3</f>
        <v>4</v>
      </c>
      <c r="H34" s="12" t="s">
        <v>58</v>
      </c>
      <c r="I34" s="6" t="n">
        <v>41403</v>
      </c>
      <c r="J34" s="6" t="n">
        <v>41403</v>
      </c>
      <c r="K34" s="6" t="n">
        <v>41403</v>
      </c>
      <c r="L34" s="7" t="s">
        <v>47</v>
      </c>
      <c r="M34" s="8" t="s">
        <v>84</v>
      </c>
      <c r="N34" s="11" t="n">
        <v>99.9168</v>
      </c>
      <c r="O34" s="10" t="n">
        <v>0.07598322</v>
      </c>
      <c r="P34" s="2" t="s">
        <v>22</v>
      </c>
    </row>
    <row r="35" customFormat="false" ht="15" hidden="false" customHeight="false" outlineLevel="0" collapsed="false">
      <c r="A35" s="2" t="n">
        <f aca="false">A34+1</f>
        <v>30</v>
      </c>
      <c r="B35" s="2" t="s">
        <v>85</v>
      </c>
      <c r="C35" s="2" t="s">
        <v>86</v>
      </c>
      <c r="D35" s="2" t="s">
        <v>19</v>
      </c>
      <c r="E35" s="4" t="s">
        <v>57</v>
      </c>
      <c r="F35" s="3" t="n">
        <v>41432</v>
      </c>
      <c r="G35" s="2" t="n">
        <f aca="false">F35-$F$3</f>
        <v>29</v>
      </c>
      <c r="H35" s="12" t="s">
        <v>58</v>
      </c>
      <c r="I35" s="6" t="n">
        <v>41403</v>
      </c>
      <c r="J35" s="6" t="n">
        <v>41403</v>
      </c>
      <c r="K35" s="6" t="n">
        <v>41403</v>
      </c>
      <c r="L35" s="7" t="s">
        <v>45</v>
      </c>
      <c r="M35" s="8" t="s">
        <v>87</v>
      </c>
      <c r="N35" s="11" t="n">
        <v>99.3927</v>
      </c>
      <c r="O35" s="10" t="n">
        <v>0.07690307</v>
      </c>
      <c r="P35" s="2" t="s">
        <v>22</v>
      </c>
    </row>
    <row r="36" customFormat="false" ht="15" hidden="true" customHeight="false" outlineLevel="0" collapsed="false">
      <c r="A36" s="2" t="n">
        <v>21</v>
      </c>
      <c r="B36" s="2"/>
      <c r="C36" s="2"/>
      <c r="D36" s="2" t="s">
        <v>19</v>
      </c>
      <c r="E36" s="13"/>
      <c r="F36" s="3"/>
      <c r="G36" s="2" t="n">
        <f aca="false">F36-$F$3</f>
        <v>-41403</v>
      </c>
      <c r="H36" s="5" t="s">
        <v>58</v>
      </c>
      <c r="I36" s="6" t="n">
        <v>41317</v>
      </c>
      <c r="J36" s="6" t="n">
        <v>41317</v>
      </c>
      <c r="K36" s="6" t="n">
        <v>41317</v>
      </c>
      <c r="L36" s="7"/>
      <c r="M36" s="8"/>
      <c r="N36" s="11"/>
      <c r="O36" s="10"/>
      <c r="P36" s="2" t="s">
        <v>22</v>
      </c>
    </row>
    <row r="37" customFormat="false" ht="15" hidden="false" customHeight="false" outlineLevel="0" collapsed="false">
      <c r="E37" s="14"/>
      <c r="I37" s="15"/>
      <c r="J37" s="15"/>
      <c r="K37" s="15"/>
    </row>
    <row r="38" customFormat="false" ht="15" hidden="false" customHeight="false" outlineLevel="0" collapsed="false">
      <c r="A38" s="0" t="s">
        <v>88</v>
      </c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  <c r="L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4" t="s">
        <v>28</v>
      </c>
      <c r="F6" s="3" t="n">
        <v>47822</v>
      </c>
      <c r="G6" s="2" t="n">
        <f aca="false">F6-$F$3</f>
        <v>6418</v>
      </c>
      <c r="H6" s="5" t="s">
        <v>21</v>
      </c>
      <c r="I6" s="6" t="n">
        <v>41403</v>
      </c>
      <c r="J6" s="6" t="n">
        <v>41403</v>
      </c>
      <c r="K6" s="6" t="n">
        <v>41404</v>
      </c>
      <c r="L6" s="7" t="s">
        <v>89</v>
      </c>
      <c r="M6" s="8" t="s">
        <v>90</v>
      </c>
      <c r="N6" s="9" t="n">
        <v>111.4025</v>
      </c>
      <c r="O6" s="10" t="n">
        <v>0.07751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2</v>
      </c>
      <c r="C7" s="2" t="s">
        <v>33</v>
      </c>
      <c r="D7" s="2" t="s">
        <v>19</v>
      </c>
      <c r="E7" s="4" t="s">
        <v>28</v>
      </c>
      <c r="F7" s="3" t="n">
        <v>47822</v>
      </c>
      <c r="G7" s="2" t="n">
        <f aca="false">F7-$F$3</f>
        <v>6418</v>
      </c>
      <c r="H7" s="5" t="s">
        <v>21</v>
      </c>
      <c r="I7" s="6" t="n">
        <v>41403</v>
      </c>
      <c r="J7" s="6" t="n">
        <v>41403</v>
      </c>
      <c r="K7" s="6" t="n">
        <v>41404</v>
      </c>
      <c r="L7" s="7" t="s">
        <v>47</v>
      </c>
      <c r="M7" s="8" t="s">
        <v>91</v>
      </c>
      <c r="N7" s="11" t="n">
        <v>111.12</v>
      </c>
      <c r="O7" s="10" t="n">
        <v>0.077794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30</v>
      </c>
      <c r="C8" s="2" t="s">
        <v>31</v>
      </c>
      <c r="D8" s="2" t="s">
        <v>19</v>
      </c>
      <c r="E8" s="4" t="s">
        <v>28</v>
      </c>
      <c r="F8" s="3" t="n">
        <v>46212</v>
      </c>
      <c r="G8" s="2" t="n">
        <f aca="false">F8-$F$3</f>
        <v>4808</v>
      </c>
      <c r="H8" s="5" t="s">
        <v>21</v>
      </c>
      <c r="I8" s="6" t="n">
        <v>41403</v>
      </c>
      <c r="J8" s="6" t="n">
        <v>41403</v>
      </c>
      <c r="K8" s="6" t="n">
        <v>41404</v>
      </c>
      <c r="L8" s="7" t="s">
        <v>92</v>
      </c>
      <c r="M8" s="8" t="s">
        <v>93</v>
      </c>
      <c r="N8" s="11" t="n">
        <v>105.35125</v>
      </c>
      <c r="O8" s="10" t="n">
        <v>0.076651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30</v>
      </c>
      <c r="C9" s="2" t="s">
        <v>31</v>
      </c>
      <c r="D9" s="2" t="s">
        <v>19</v>
      </c>
      <c r="E9" s="4" t="s">
        <v>28</v>
      </c>
      <c r="F9" s="3" t="n">
        <v>46212</v>
      </c>
      <c r="G9" s="2" t="n">
        <f aca="false">F9-$F$3</f>
        <v>4808</v>
      </c>
      <c r="H9" s="5" t="s">
        <v>21</v>
      </c>
      <c r="I9" s="6" t="n">
        <v>41403</v>
      </c>
      <c r="J9" s="6" t="n">
        <v>41403</v>
      </c>
      <c r="K9" s="6" t="n">
        <v>41404</v>
      </c>
      <c r="L9" s="7" t="s">
        <v>94</v>
      </c>
      <c r="M9" s="8" t="s">
        <v>95</v>
      </c>
      <c r="N9" s="11" t="n">
        <v>105.49</v>
      </c>
      <c r="O9" s="10" t="n">
        <v>0.076486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0</v>
      </c>
      <c r="C10" s="2" t="s">
        <v>31</v>
      </c>
      <c r="D10" s="2" t="s">
        <v>19</v>
      </c>
      <c r="E10" s="4" t="s">
        <v>28</v>
      </c>
      <c r="F10" s="3" t="n">
        <v>46212</v>
      </c>
      <c r="G10" s="2" t="n">
        <f aca="false">F10-$F$3</f>
        <v>4808</v>
      </c>
      <c r="H10" s="5" t="s">
        <v>21</v>
      </c>
      <c r="I10" s="6" t="n">
        <v>41403</v>
      </c>
      <c r="J10" s="6" t="n">
        <v>41403</v>
      </c>
      <c r="K10" s="6" t="n">
        <v>41404</v>
      </c>
      <c r="L10" s="7" t="s">
        <v>96</v>
      </c>
      <c r="M10" s="8" t="s">
        <v>97</v>
      </c>
      <c r="N10" s="11" t="n">
        <v>105.48</v>
      </c>
      <c r="O10" s="10" t="n">
        <v>0.076498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2</v>
      </c>
      <c r="C11" s="2" t="s">
        <v>33</v>
      </c>
      <c r="D11" s="2" t="s">
        <v>19</v>
      </c>
      <c r="E11" s="4" t="s">
        <v>29</v>
      </c>
      <c r="F11" s="3" t="n">
        <v>47822</v>
      </c>
      <c r="G11" s="2" t="n">
        <f aca="false">F11-$F$3</f>
        <v>6418</v>
      </c>
      <c r="H11" s="5" t="s">
        <v>21</v>
      </c>
      <c r="I11" s="6" t="n">
        <v>41403</v>
      </c>
      <c r="J11" s="6" t="n">
        <v>41403</v>
      </c>
      <c r="K11" s="6" t="n">
        <v>41404</v>
      </c>
      <c r="L11" s="7" t="s">
        <v>49</v>
      </c>
      <c r="M11" s="8" t="s">
        <v>98</v>
      </c>
      <c r="N11" s="11" t="n">
        <v>111.225</v>
      </c>
      <c r="O11" s="10" t="n">
        <v>0.077691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2</v>
      </c>
      <c r="C12" s="2" t="s">
        <v>33</v>
      </c>
      <c r="D12" s="2" t="s">
        <v>19</v>
      </c>
      <c r="E12" s="4" t="s">
        <v>28</v>
      </c>
      <c r="F12" s="3" t="n">
        <v>47822</v>
      </c>
      <c r="G12" s="2" t="n">
        <f aca="false">F12-$F$3</f>
        <v>6418</v>
      </c>
      <c r="H12" s="5" t="s">
        <v>21</v>
      </c>
      <c r="I12" s="6" t="n">
        <v>41403</v>
      </c>
      <c r="J12" s="6" t="n">
        <v>41403</v>
      </c>
      <c r="K12" s="6" t="n">
        <v>41404</v>
      </c>
      <c r="L12" s="7" t="s">
        <v>47</v>
      </c>
      <c r="M12" s="8" t="s">
        <v>99</v>
      </c>
      <c r="N12" s="11" t="n">
        <v>111.225</v>
      </c>
      <c r="O12" s="10" t="n">
        <v>0.077691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32</v>
      </c>
      <c r="C13" s="2" t="s">
        <v>33</v>
      </c>
      <c r="D13" s="2" t="s">
        <v>19</v>
      </c>
      <c r="E13" s="4" t="s">
        <v>28</v>
      </c>
      <c r="F13" s="3" t="n">
        <v>47822</v>
      </c>
      <c r="G13" s="2" t="n">
        <f aca="false">F13-$F$3</f>
        <v>6418</v>
      </c>
      <c r="H13" s="5" t="s">
        <v>21</v>
      </c>
      <c r="I13" s="6" t="n">
        <v>41403</v>
      </c>
      <c r="J13" s="6" t="n">
        <v>41403</v>
      </c>
      <c r="K13" s="6" t="n">
        <v>41404</v>
      </c>
      <c r="L13" s="7" t="s">
        <v>89</v>
      </c>
      <c r="M13" s="8" t="s">
        <v>100</v>
      </c>
      <c r="N13" s="11" t="n">
        <v>111.340625</v>
      </c>
      <c r="O13" s="10" t="n">
        <v>0.077577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0</v>
      </c>
      <c r="C14" s="2" t="s">
        <v>31</v>
      </c>
      <c r="D14" s="2" t="s">
        <v>19</v>
      </c>
      <c r="E14" s="4" t="s">
        <v>28</v>
      </c>
      <c r="F14" s="3" t="n">
        <v>46212</v>
      </c>
      <c r="G14" s="2" t="n">
        <f aca="false">F14-$F$3</f>
        <v>4808</v>
      </c>
      <c r="H14" s="5" t="s">
        <v>21</v>
      </c>
      <c r="I14" s="6" t="n">
        <v>41403</v>
      </c>
      <c r="J14" s="6" t="n">
        <v>41403</v>
      </c>
      <c r="K14" s="6" t="n">
        <v>41404</v>
      </c>
      <c r="L14" s="7" t="s">
        <v>45</v>
      </c>
      <c r="M14" s="8" t="s">
        <v>101</v>
      </c>
      <c r="N14" s="11" t="n">
        <v>105.31</v>
      </c>
      <c r="O14" s="10" t="n">
        <v>0.0767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30</v>
      </c>
      <c r="C15" s="2" t="s">
        <v>31</v>
      </c>
      <c r="D15" s="2" t="s">
        <v>19</v>
      </c>
      <c r="E15" s="4" t="s">
        <v>28</v>
      </c>
      <c r="F15" s="3" t="n">
        <v>46212</v>
      </c>
      <c r="G15" s="2" t="n">
        <f aca="false">F15-$F$3</f>
        <v>4808</v>
      </c>
      <c r="H15" s="5" t="s">
        <v>21</v>
      </c>
      <c r="I15" s="6" t="n">
        <v>41403</v>
      </c>
      <c r="J15" s="6" t="n">
        <v>41403</v>
      </c>
      <c r="K15" s="6" t="n">
        <v>41404</v>
      </c>
      <c r="L15" s="7" t="s">
        <v>45</v>
      </c>
      <c r="M15" s="8" t="s">
        <v>102</v>
      </c>
      <c r="N15" s="11" t="n">
        <v>105.52</v>
      </c>
      <c r="O15" s="10" t="n">
        <v>0.07645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26</v>
      </c>
      <c r="C16" s="2" t="s">
        <v>27</v>
      </c>
      <c r="D16" s="2" t="s">
        <v>19</v>
      </c>
      <c r="E16" s="4" t="s">
        <v>29</v>
      </c>
      <c r="F16" s="3" t="n">
        <v>45924</v>
      </c>
      <c r="G16" s="2" t="n">
        <f aca="false">F16-$F$3</f>
        <v>4520</v>
      </c>
      <c r="H16" s="5" t="s">
        <v>21</v>
      </c>
      <c r="I16" s="6" t="n">
        <v>41403</v>
      </c>
      <c r="J16" s="6" t="n">
        <v>41403</v>
      </c>
      <c r="K16" s="6" t="n">
        <v>41404</v>
      </c>
      <c r="L16" s="7" t="s">
        <v>34</v>
      </c>
      <c r="M16" s="8" t="s">
        <v>103</v>
      </c>
      <c r="N16" s="11" t="n">
        <v>104.19</v>
      </c>
      <c r="O16" s="10" t="n">
        <v>0.076551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104</v>
      </c>
      <c r="C17" s="2" t="s">
        <v>105</v>
      </c>
      <c r="D17" s="2" t="s">
        <v>19</v>
      </c>
      <c r="E17" s="4" t="s">
        <v>20</v>
      </c>
      <c r="F17" s="3" t="n">
        <v>41439</v>
      </c>
      <c r="G17" s="2" t="n">
        <f aca="false">F17-$F$3</f>
        <v>35</v>
      </c>
      <c r="H17" s="12" t="s">
        <v>58</v>
      </c>
      <c r="I17" s="6" t="n">
        <v>41404</v>
      </c>
      <c r="J17" s="6" t="n">
        <v>41404</v>
      </c>
      <c r="K17" s="6" t="n">
        <v>41404</v>
      </c>
      <c r="L17" s="7" t="s">
        <v>106</v>
      </c>
      <c r="M17" s="8" t="s">
        <v>107</v>
      </c>
      <c r="N17" s="11" t="n">
        <v>99.268</v>
      </c>
      <c r="O17" s="10" t="n">
        <v>0.07690005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08</v>
      </c>
      <c r="C18" s="2" t="s">
        <v>109</v>
      </c>
      <c r="D18" s="2" t="s">
        <v>19</v>
      </c>
      <c r="E18" s="4" t="s">
        <v>57</v>
      </c>
      <c r="F18" s="3" t="n">
        <v>41418</v>
      </c>
      <c r="G18" s="2" t="n">
        <f aca="false">F18-$F$3</f>
        <v>14</v>
      </c>
      <c r="H18" s="12" t="s">
        <v>58</v>
      </c>
      <c r="I18" s="6" t="n">
        <v>41404</v>
      </c>
      <c r="J18" s="6" t="n">
        <v>41404</v>
      </c>
      <c r="K18" s="6" t="n">
        <v>41404</v>
      </c>
      <c r="L18" s="7" t="s">
        <v>110</v>
      </c>
      <c r="M18" s="8" t="s">
        <v>111</v>
      </c>
      <c r="N18" s="11" t="n">
        <v>99.7063</v>
      </c>
      <c r="O18" s="10" t="n">
        <v>0.07679734</v>
      </c>
      <c r="P18" s="2" t="s">
        <v>22</v>
      </c>
    </row>
    <row r="19" customFormat="false" ht="15" hidden="true" customHeight="false" outlineLevel="0" collapsed="false">
      <c r="A19" s="2" t="n">
        <v>21</v>
      </c>
      <c r="B19" s="2"/>
      <c r="C19" s="2"/>
      <c r="D19" s="2" t="s">
        <v>19</v>
      </c>
      <c r="E19" s="13"/>
      <c r="F19" s="3"/>
      <c r="G19" s="2" t="n">
        <f aca="false">F19-$F$3</f>
        <v>-41404</v>
      </c>
      <c r="H19" s="5" t="s">
        <v>58</v>
      </c>
      <c r="I19" s="6" t="n">
        <v>41317</v>
      </c>
      <c r="J19" s="6" t="n">
        <v>41317</v>
      </c>
      <c r="K19" s="6" t="n">
        <v>41317</v>
      </c>
      <c r="L19" s="7"/>
      <c r="M19" s="8"/>
      <c r="N19" s="11"/>
      <c r="O19" s="10"/>
      <c r="P19" s="2" t="s">
        <v>22</v>
      </c>
    </row>
    <row r="20" customFormat="false" ht="15" hidden="false" customHeight="false" outlineLevel="0" collapsed="false">
      <c r="E20" s="14"/>
      <c r="I20" s="15"/>
      <c r="J20" s="15"/>
      <c r="K20" s="15"/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  <c r="L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4" t="s">
        <v>28</v>
      </c>
      <c r="F6" s="3" t="n">
        <v>47822</v>
      </c>
      <c r="G6" s="2" t="n">
        <f aca="false">F6-$F$3</f>
        <v>6415</v>
      </c>
      <c r="H6" s="5" t="s">
        <v>21</v>
      </c>
      <c r="I6" s="6" t="n">
        <v>41404</v>
      </c>
      <c r="J6" s="6" t="n">
        <v>41404</v>
      </c>
      <c r="K6" s="6" t="n">
        <v>41407</v>
      </c>
      <c r="L6" s="7" t="s">
        <v>45</v>
      </c>
      <c r="M6" s="8" t="s">
        <v>112</v>
      </c>
      <c r="N6" s="9" t="n">
        <v>111.786</v>
      </c>
      <c r="O6" s="10" t="n">
        <v>-0.0059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4" t="s">
        <v>28</v>
      </c>
      <c r="F7" s="3" t="n">
        <v>45924</v>
      </c>
      <c r="G7" s="2" t="n">
        <f aca="false">F7-$F$3</f>
        <v>4517</v>
      </c>
      <c r="H7" s="5" t="s">
        <v>21</v>
      </c>
      <c r="I7" s="6" t="n">
        <v>41404</v>
      </c>
      <c r="J7" s="6" t="n">
        <v>41404</v>
      </c>
      <c r="K7" s="6" t="n">
        <v>41407</v>
      </c>
      <c r="L7" s="7" t="s">
        <v>47</v>
      </c>
      <c r="M7" s="8" t="s">
        <v>113</v>
      </c>
      <c r="N7" s="11" t="n">
        <v>104.4935</v>
      </c>
      <c r="O7" s="10" t="n">
        <v>-0.003475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6</v>
      </c>
      <c r="C8" s="2" t="s">
        <v>27</v>
      </c>
      <c r="D8" s="2" t="s">
        <v>19</v>
      </c>
      <c r="E8" s="4" t="s">
        <v>28</v>
      </c>
      <c r="F8" s="3" t="n">
        <v>45924</v>
      </c>
      <c r="G8" s="2" t="n">
        <f aca="false">F8-$F$3</f>
        <v>4517</v>
      </c>
      <c r="H8" s="5" t="s">
        <v>21</v>
      </c>
      <c r="I8" s="6" t="n">
        <v>41404</v>
      </c>
      <c r="J8" s="6" t="n">
        <v>41404</v>
      </c>
      <c r="K8" s="6" t="n">
        <v>41407</v>
      </c>
      <c r="L8" s="7" t="s">
        <v>47</v>
      </c>
      <c r="M8" s="8" t="s">
        <v>114</v>
      </c>
      <c r="N8" s="11" t="n">
        <v>104.554</v>
      </c>
      <c r="O8" s="10" t="n">
        <v>-0.00352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30</v>
      </c>
      <c r="C9" s="2" t="s">
        <v>31</v>
      </c>
      <c r="D9" s="2" t="s">
        <v>19</v>
      </c>
      <c r="E9" s="4" t="s">
        <v>28</v>
      </c>
      <c r="F9" s="3" t="n">
        <v>46212</v>
      </c>
      <c r="G9" s="2" t="n">
        <f aca="false">F9-$F$3</f>
        <v>4805</v>
      </c>
      <c r="H9" s="5" t="s">
        <v>21</v>
      </c>
      <c r="I9" s="6" t="n">
        <v>41404</v>
      </c>
      <c r="J9" s="6" t="n">
        <v>41404</v>
      </c>
      <c r="K9" s="6" t="n">
        <v>41407</v>
      </c>
      <c r="L9" s="7" t="s">
        <v>45</v>
      </c>
      <c r="M9" s="8" t="s">
        <v>115</v>
      </c>
      <c r="N9" s="11" t="n">
        <v>105.76925</v>
      </c>
      <c r="O9" s="10" t="n">
        <v>-0.004143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0</v>
      </c>
      <c r="C10" s="2" t="s">
        <v>31</v>
      </c>
      <c r="D10" s="2" t="s">
        <v>19</v>
      </c>
      <c r="E10" s="4" t="s">
        <v>28</v>
      </c>
      <c r="F10" s="3" t="n">
        <v>46212</v>
      </c>
      <c r="G10" s="2" t="n">
        <f aca="false">F10-$F$3</f>
        <v>4805</v>
      </c>
      <c r="H10" s="5" t="s">
        <v>21</v>
      </c>
      <c r="I10" s="6" t="n">
        <v>41404</v>
      </c>
      <c r="J10" s="6" t="n">
        <v>41404</v>
      </c>
      <c r="K10" s="6" t="n">
        <v>41407</v>
      </c>
      <c r="L10" s="7" t="s">
        <v>34</v>
      </c>
      <c r="M10" s="8" t="s">
        <v>116</v>
      </c>
      <c r="N10" s="11" t="n">
        <v>105.6</v>
      </c>
      <c r="O10" s="10" t="n">
        <v>-0.004028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0</v>
      </c>
      <c r="C11" s="2" t="s">
        <v>31</v>
      </c>
      <c r="D11" s="2" t="s">
        <v>19</v>
      </c>
      <c r="E11" s="4" t="s">
        <v>28</v>
      </c>
      <c r="F11" s="3" t="n">
        <v>46212</v>
      </c>
      <c r="G11" s="2" t="n">
        <f aca="false">F11-$F$3</f>
        <v>4805</v>
      </c>
      <c r="H11" s="5" t="s">
        <v>21</v>
      </c>
      <c r="I11" s="6" t="n">
        <v>41404</v>
      </c>
      <c r="J11" s="6" t="n">
        <v>41404</v>
      </c>
      <c r="K11" s="6" t="n">
        <v>41407</v>
      </c>
      <c r="L11" s="7" t="s">
        <v>117</v>
      </c>
      <c r="M11" s="8" t="s">
        <v>118</v>
      </c>
      <c r="N11" s="11" t="n">
        <v>105.74</v>
      </c>
      <c r="O11" s="10" t="n">
        <v>-0.004124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0</v>
      </c>
      <c r="C12" s="2" t="s">
        <v>31</v>
      </c>
      <c r="D12" s="2" t="s">
        <v>19</v>
      </c>
      <c r="E12" s="4" t="s">
        <v>28</v>
      </c>
      <c r="F12" s="3" t="n">
        <v>46212</v>
      </c>
      <c r="G12" s="2" t="n">
        <f aca="false">F12-$F$3</f>
        <v>4805</v>
      </c>
      <c r="H12" s="5" t="s">
        <v>21</v>
      </c>
      <c r="I12" s="6" t="n">
        <v>41404</v>
      </c>
      <c r="J12" s="6" t="n">
        <v>41404</v>
      </c>
      <c r="K12" s="6" t="n">
        <v>41407</v>
      </c>
      <c r="L12" s="7" t="s">
        <v>49</v>
      </c>
      <c r="M12" s="8" t="s">
        <v>119</v>
      </c>
      <c r="N12" s="11" t="n">
        <v>105.76</v>
      </c>
      <c r="O12" s="10" t="n">
        <v>-0.004137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32</v>
      </c>
      <c r="C13" s="2" t="s">
        <v>33</v>
      </c>
      <c r="D13" s="2" t="s">
        <v>19</v>
      </c>
      <c r="E13" s="4" t="s">
        <v>28</v>
      </c>
      <c r="F13" s="3" t="n">
        <v>47822</v>
      </c>
      <c r="G13" s="2" t="n">
        <f aca="false">F13-$F$3</f>
        <v>6415</v>
      </c>
      <c r="H13" s="5" t="s">
        <v>21</v>
      </c>
      <c r="I13" s="6" t="n">
        <v>41404</v>
      </c>
      <c r="J13" s="6" t="n">
        <v>41404</v>
      </c>
      <c r="K13" s="6" t="n">
        <v>41407</v>
      </c>
      <c r="L13" s="7" t="s">
        <v>45</v>
      </c>
      <c r="M13" s="8" t="s">
        <v>120</v>
      </c>
      <c r="N13" s="11" t="n">
        <v>112.09</v>
      </c>
      <c r="O13" s="10" t="n">
        <v>-0.006137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121</v>
      </c>
      <c r="C14" s="2" t="s">
        <v>122</v>
      </c>
      <c r="D14" s="2" t="s">
        <v>19</v>
      </c>
      <c r="E14" s="4" t="s">
        <v>20</v>
      </c>
      <c r="F14" s="3" t="n">
        <v>41431</v>
      </c>
      <c r="G14" s="2" t="n">
        <f aca="false">F14-$F$3</f>
        <v>24</v>
      </c>
      <c r="H14" s="12" t="s">
        <v>58</v>
      </c>
      <c r="I14" s="6" t="n">
        <v>41407</v>
      </c>
      <c r="J14" s="6" t="n">
        <v>41407</v>
      </c>
      <c r="K14" s="6" t="n">
        <v>41407</v>
      </c>
      <c r="L14" s="7" t="s">
        <v>47</v>
      </c>
      <c r="M14" s="8" t="s">
        <v>123</v>
      </c>
      <c r="N14" s="11" t="n">
        <v>99.4962</v>
      </c>
      <c r="O14" s="10" t="n">
        <v>0.07700755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124</v>
      </c>
      <c r="C15" s="2" t="s">
        <v>125</v>
      </c>
      <c r="D15" s="2" t="s">
        <v>19</v>
      </c>
      <c r="E15" s="4" t="s">
        <v>57</v>
      </c>
      <c r="F15" s="3" t="n">
        <v>41415</v>
      </c>
      <c r="G15" s="2" t="n">
        <f aca="false">F15-$F$3</f>
        <v>8</v>
      </c>
      <c r="H15" s="12" t="s">
        <v>58</v>
      </c>
      <c r="I15" s="6" t="n">
        <v>41407</v>
      </c>
      <c r="J15" s="6" t="n">
        <v>41407</v>
      </c>
      <c r="K15" s="6" t="n">
        <v>41407</v>
      </c>
      <c r="L15" s="7" t="s">
        <v>45</v>
      </c>
      <c r="M15" s="8" t="s">
        <v>126</v>
      </c>
      <c r="N15" s="11" t="n">
        <v>99.8315</v>
      </c>
      <c r="O15" s="10" t="n">
        <v>0.07700788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17</v>
      </c>
      <c r="C16" s="2" t="s">
        <v>18</v>
      </c>
      <c r="D16" s="2" t="s">
        <v>19</v>
      </c>
      <c r="E16" s="4" t="s">
        <v>20</v>
      </c>
      <c r="F16" s="3" t="n">
        <v>41520</v>
      </c>
      <c r="G16" s="2" t="n">
        <f aca="false">F16-$F$3</f>
        <v>113</v>
      </c>
      <c r="H16" s="12" t="s">
        <v>58</v>
      </c>
      <c r="I16" s="6" t="n">
        <v>41407</v>
      </c>
      <c r="J16" s="6" t="n">
        <v>41407</v>
      </c>
      <c r="K16" s="6" t="n">
        <v>41407</v>
      </c>
      <c r="L16" s="7" t="s">
        <v>45</v>
      </c>
      <c r="M16" s="8" t="s">
        <v>127</v>
      </c>
      <c r="N16" s="11" t="n">
        <v>97.5478</v>
      </c>
      <c r="O16" s="10" t="n">
        <v>0.0811994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128</v>
      </c>
      <c r="C17" s="2" t="s">
        <v>129</v>
      </c>
      <c r="D17" s="2" t="s">
        <v>19</v>
      </c>
      <c r="E17" s="4" t="s">
        <v>57</v>
      </c>
      <c r="F17" s="3" t="n">
        <v>41424</v>
      </c>
      <c r="G17" s="2" t="n">
        <f aca="false">F17-$F$3</f>
        <v>17</v>
      </c>
      <c r="H17" s="12" t="s">
        <v>58</v>
      </c>
      <c r="I17" s="6" t="n">
        <v>41407</v>
      </c>
      <c r="J17" s="6" t="n">
        <v>41407</v>
      </c>
      <c r="K17" s="6" t="n">
        <v>41407</v>
      </c>
      <c r="L17" s="7" t="s">
        <v>47</v>
      </c>
      <c r="M17" s="8" t="s">
        <v>130</v>
      </c>
      <c r="N17" s="11" t="n">
        <v>99.638</v>
      </c>
      <c r="O17" s="10" t="n">
        <v>0.07800591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31</v>
      </c>
      <c r="C18" s="2" t="s">
        <v>132</v>
      </c>
      <c r="D18" s="2" t="s">
        <v>19</v>
      </c>
      <c r="E18" s="4" t="s">
        <v>20</v>
      </c>
      <c r="F18" s="3" t="n">
        <v>41535</v>
      </c>
      <c r="G18" s="2" t="n">
        <f aca="false">F18-$F$3</f>
        <v>128</v>
      </c>
      <c r="H18" s="12" t="s">
        <v>58</v>
      </c>
      <c r="I18" s="6" t="n">
        <v>41407</v>
      </c>
      <c r="J18" s="6" t="n">
        <v>41407</v>
      </c>
      <c r="K18" s="6" t="n">
        <v>41407</v>
      </c>
      <c r="L18" s="7" t="s">
        <v>47</v>
      </c>
      <c r="M18" s="8" t="s">
        <v>133</v>
      </c>
      <c r="N18" s="11" t="n">
        <v>97.2479</v>
      </c>
      <c r="O18" s="10" t="n">
        <v>0.08069876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131</v>
      </c>
      <c r="C19" s="2" t="s">
        <v>132</v>
      </c>
      <c r="D19" s="2" t="s">
        <v>19</v>
      </c>
      <c r="E19" s="4" t="s">
        <v>20</v>
      </c>
      <c r="F19" s="3" t="n">
        <v>41535</v>
      </c>
      <c r="G19" s="2" t="n">
        <f aca="false">F19-$F$3</f>
        <v>128</v>
      </c>
      <c r="H19" s="12" t="s">
        <v>58</v>
      </c>
      <c r="I19" s="6" t="n">
        <v>41407</v>
      </c>
      <c r="J19" s="6" t="n">
        <v>41407</v>
      </c>
      <c r="K19" s="6" t="n">
        <v>41407</v>
      </c>
      <c r="L19" s="7" t="s">
        <v>47</v>
      </c>
      <c r="M19" s="8" t="s">
        <v>133</v>
      </c>
      <c r="N19" s="11" t="n">
        <v>97.2479</v>
      </c>
      <c r="O19" s="10" t="n">
        <v>0.08069876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134</v>
      </c>
      <c r="C20" s="2" t="s">
        <v>135</v>
      </c>
      <c r="D20" s="2" t="s">
        <v>19</v>
      </c>
      <c r="E20" s="4" t="s">
        <v>57</v>
      </c>
      <c r="F20" s="3" t="n">
        <v>41444</v>
      </c>
      <c r="G20" s="2" t="n">
        <f aca="false">F20-$F$3</f>
        <v>37</v>
      </c>
      <c r="H20" s="12" t="s">
        <v>58</v>
      </c>
      <c r="I20" s="6" t="n">
        <v>41407</v>
      </c>
      <c r="J20" s="6" t="n">
        <v>41407</v>
      </c>
      <c r="K20" s="6" t="n">
        <v>41407</v>
      </c>
      <c r="L20" s="7" t="s">
        <v>47</v>
      </c>
      <c r="M20" s="8" t="s">
        <v>136</v>
      </c>
      <c r="N20" s="11" t="n">
        <v>99.2295</v>
      </c>
      <c r="O20" s="10" t="n">
        <v>0.07659898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137</v>
      </c>
      <c r="C21" s="2" t="s">
        <v>138</v>
      </c>
      <c r="D21" s="2" t="s">
        <v>19</v>
      </c>
      <c r="E21" s="4" t="s">
        <v>20</v>
      </c>
      <c r="F21" s="3" t="n">
        <v>41449</v>
      </c>
      <c r="G21" s="2" t="n">
        <f aca="false">F21-$F$3</f>
        <v>42</v>
      </c>
      <c r="H21" s="12" t="s">
        <v>58</v>
      </c>
      <c r="I21" s="6" t="n">
        <v>41407</v>
      </c>
      <c r="J21" s="6" t="n">
        <v>41407</v>
      </c>
      <c r="K21" s="6" t="n">
        <v>41407</v>
      </c>
      <c r="L21" s="7" t="s">
        <v>49</v>
      </c>
      <c r="M21" s="8" t="s">
        <v>139</v>
      </c>
      <c r="N21" s="11" t="n">
        <v>99.1218</v>
      </c>
      <c r="O21" s="10" t="n">
        <v>0.07699594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140</v>
      </c>
      <c r="C22" s="2" t="s">
        <v>141</v>
      </c>
      <c r="D22" s="2" t="s">
        <v>19</v>
      </c>
      <c r="E22" s="4" t="s">
        <v>57</v>
      </c>
      <c r="F22" s="3" t="n">
        <v>41424</v>
      </c>
      <c r="G22" s="2" t="n">
        <f aca="false">F22-$F$3</f>
        <v>17</v>
      </c>
      <c r="H22" s="12" t="s">
        <v>58</v>
      </c>
      <c r="I22" s="6" t="n">
        <v>41407</v>
      </c>
      <c r="J22" s="6" t="n">
        <v>41407</v>
      </c>
      <c r="K22" s="6" t="n">
        <v>41407</v>
      </c>
      <c r="L22" s="7" t="s">
        <v>45</v>
      </c>
      <c r="M22" s="8" t="s">
        <v>142</v>
      </c>
      <c r="N22" s="11" t="n">
        <v>99.6218</v>
      </c>
      <c r="O22" s="10" t="n">
        <v>0.08151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143</v>
      </c>
      <c r="C23" s="2" t="s">
        <v>144</v>
      </c>
      <c r="D23" s="2" t="s">
        <v>19</v>
      </c>
      <c r="E23" s="4" t="s">
        <v>57</v>
      </c>
      <c r="F23" s="3" t="n">
        <v>41443</v>
      </c>
      <c r="G23" s="2" t="n">
        <f aca="false">F23-$F$3</f>
        <v>36</v>
      </c>
      <c r="H23" s="12" t="s">
        <v>58</v>
      </c>
      <c r="I23" s="6" t="n">
        <v>41407</v>
      </c>
      <c r="J23" s="6" t="n">
        <v>41407</v>
      </c>
      <c r="K23" s="6" t="n">
        <v>41407</v>
      </c>
      <c r="L23" s="7" t="s">
        <v>47</v>
      </c>
      <c r="M23" s="8" t="s">
        <v>145</v>
      </c>
      <c r="N23" s="11" t="n">
        <v>99.2511</v>
      </c>
      <c r="O23" s="10" t="n">
        <v>0.07650307</v>
      </c>
      <c r="P23" s="2" t="s">
        <v>22</v>
      </c>
    </row>
    <row r="24" customFormat="false" ht="15" hidden="true" customHeight="false" outlineLevel="0" collapsed="false">
      <c r="A24" s="2" t="n">
        <v>21</v>
      </c>
      <c r="B24" s="2"/>
      <c r="C24" s="2"/>
      <c r="D24" s="2" t="s">
        <v>19</v>
      </c>
      <c r="E24" s="13"/>
      <c r="F24" s="3"/>
      <c r="G24" s="2" t="n">
        <f aca="false">F24-$F$3</f>
        <v>-41407</v>
      </c>
      <c r="H24" s="5" t="s">
        <v>58</v>
      </c>
      <c r="I24" s="6" t="n">
        <v>41317</v>
      </c>
      <c r="J24" s="6" t="n">
        <v>41317</v>
      </c>
      <c r="K24" s="6" t="n">
        <v>41317</v>
      </c>
      <c r="L24" s="7"/>
      <c r="M24" s="8"/>
      <c r="N24" s="11"/>
      <c r="O24" s="10"/>
      <c r="P24" s="2" t="s">
        <v>22</v>
      </c>
    </row>
    <row r="25" customFormat="false" ht="15" hidden="false" customHeight="false" outlineLevel="0" collapsed="false">
      <c r="E25" s="14"/>
      <c r="I25" s="15"/>
      <c r="J25" s="15"/>
      <c r="K25" s="15"/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  <c r="L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0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4" t="s">
        <v>28</v>
      </c>
      <c r="F6" s="3" t="n">
        <v>47822</v>
      </c>
      <c r="G6" s="2" t="n">
        <f aca="false">F6-$F$3</f>
        <v>6414</v>
      </c>
      <c r="H6" s="5" t="s">
        <v>21</v>
      </c>
      <c r="I6" s="6" t="n">
        <v>41407</v>
      </c>
      <c r="J6" s="6" t="n">
        <v>41407</v>
      </c>
      <c r="K6" s="6" t="n">
        <v>41408</v>
      </c>
      <c r="L6" s="7" t="s">
        <v>96</v>
      </c>
      <c r="M6" s="8" t="s">
        <v>146</v>
      </c>
      <c r="N6" s="9" t="n">
        <v>112.1896875</v>
      </c>
      <c r="O6" s="10" t="n">
        <v>0.07674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4" t="s">
        <v>28</v>
      </c>
      <c r="F7" s="3" t="n">
        <v>46212</v>
      </c>
      <c r="G7" s="2" t="n">
        <f aca="false">F7-$F$3</f>
        <v>4804</v>
      </c>
      <c r="H7" s="5" t="s">
        <v>21</v>
      </c>
      <c r="I7" s="6" t="n">
        <v>41407</v>
      </c>
      <c r="J7" s="6" t="n">
        <v>41407</v>
      </c>
      <c r="K7" s="6" t="n">
        <v>41408</v>
      </c>
      <c r="L7" s="7" t="s">
        <v>94</v>
      </c>
      <c r="M7" s="8" t="s">
        <v>147</v>
      </c>
      <c r="N7" s="11" t="n">
        <v>105.83</v>
      </c>
      <c r="O7" s="10" t="n">
        <v>0.076083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30</v>
      </c>
      <c r="C8" s="2" t="s">
        <v>31</v>
      </c>
      <c r="D8" s="2" t="s">
        <v>19</v>
      </c>
      <c r="E8" s="4" t="s">
        <v>28</v>
      </c>
      <c r="F8" s="3" t="n">
        <v>46212</v>
      </c>
      <c r="G8" s="2" t="n">
        <f aca="false">F8-$F$3</f>
        <v>4804</v>
      </c>
      <c r="H8" s="5" t="s">
        <v>21</v>
      </c>
      <c r="I8" s="6" t="n">
        <v>41407</v>
      </c>
      <c r="J8" s="6" t="n">
        <v>41407</v>
      </c>
      <c r="K8" s="6" t="n">
        <v>41408</v>
      </c>
      <c r="L8" s="7" t="s">
        <v>148</v>
      </c>
      <c r="M8" s="8" t="s">
        <v>149</v>
      </c>
      <c r="N8" s="11" t="n">
        <v>105.71</v>
      </c>
      <c r="O8" s="10" t="n">
        <v>0.076225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26</v>
      </c>
      <c r="C9" s="2" t="s">
        <v>27</v>
      </c>
      <c r="D9" s="2" t="s">
        <v>19</v>
      </c>
      <c r="E9" s="4" t="s">
        <v>28</v>
      </c>
      <c r="F9" s="3" t="n">
        <v>45924</v>
      </c>
      <c r="G9" s="2" t="n">
        <f aca="false">F9-$F$3</f>
        <v>4516</v>
      </c>
      <c r="H9" s="5" t="s">
        <v>21</v>
      </c>
      <c r="I9" s="6" t="n">
        <v>41407</v>
      </c>
      <c r="J9" s="6" t="n">
        <v>41407</v>
      </c>
      <c r="K9" s="6" t="n">
        <v>41408</v>
      </c>
      <c r="L9" s="7" t="s">
        <v>45</v>
      </c>
      <c r="M9" s="8" t="s">
        <v>150</v>
      </c>
      <c r="N9" s="11" t="n">
        <v>104.526</v>
      </c>
      <c r="O9" s="10" t="n">
        <v>0.076133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0</v>
      </c>
      <c r="C10" s="2" t="s">
        <v>31</v>
      </c>
      <c r="D10" s="2" t="s">
        <v>19</v>
      </c>
      <c r="E10" s="4" t="s">
        <v>28</v>
      </c>
      <c r="F10" s="3" t="n">
        <v>46212</v>
      </c>
      <c r="G10" s="2" t="n">
        <f aca="false">F10-$F$3</f>
        <v>4804</v>
      </c>
      <c r="H10" s="5" t="s">
        <v>21</v>
      </c>
      <c r="I10" s="6" t="n">
        <v>41407</v>
      </c>
      <c r="J10" s="6" t="n">
        <v>41407</v>
      </c>
      <c r="K10" s="6" t="n">
        <v>41408</v>
      </c>
      <c r="L10" s="7" t="s">
        <v>49</v>
      </c>
      <c r="M10" s="8" t="s">
        <v>151</v>
      </c>
      <c r="N10" s="11" t="n">
        <v>106.01</v>
      </c>
      <c r="O10" s="10" t="n">
        <v>0.075871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0</v>
      </c>
      <c r="C11" s="2" t="s">
        <v>31</v>
      </c>
      <c r="D11" s="2" t="s">
        <v>19</v>
      </c>
      <c r="E11" s="4" t="s">
        <v>28</v>
      </c>
      <c r="F11" s="3" t="n">
        <v>46212</v>
      </c>
      <c r="G11" s="2" t="n">
        <f aca="false">F11-$F$3</f>
        <v>4804</v>
      </c>
      <c r="H11" s="5" t="s">
        <v>21</v>
      </c>
      <c r="I11" s="6" t="n">
        <v>41407</v>
      </c>
      <c r="J11" s="6" t="n">
        <v>41407</v>
      </c>
      <c r="K11" s="6" t="n">
        <v>41408</v>
      </c>
      <c r="L11" s="7" t="s">
        <v>110</v>
      </c>
      <c r="M11" s="8" t="s">
        <v>152</v>
      </c>
      <c r="N11" s="11" t="n">
        <v>105.755</v>
      </c>
      <c r="O11" s="10" t="n">
        <v>0.076172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2</v>
      </c>
      <c r="C12" s="2" t="s">
        <v>33</v>
      </c>
      <c r="D12" s="2" t="s">
        <v>19</v>
      </c>
      <c r="E12" s="4" t="s">
        <v>28</v>
      </c>
      <c r="F12" s="3" t="n">
        <v>47822</v>
      </c>
      <c r="G12" s="2" t="n">
        <f aca="false">F12-$F$3</f>
        <v>6414</v>
      </c>
      <c r="H12" s="5" t="s">
        <v>21</v>
      </c>
      <c r="I12" s="6" t="n">
        <v>41407</v>
      </c>
      <c r="J12" s="6" t="n">
        <v>41407</v>
      </c>
      <c r="K12" s="6" t="n">
        <v>41408</v>
      </c>
      <c r="L12" s="7" t="s">
        <v>148</v>
      </c>
      <c r="M12" s="8" t="s">
        <v>153</v>
      </c>
      <c r="N12" s="11" t="n">
        <v>111.86</v>
      </c>
      <c r="O12" s="10" t="n">
        <v>0.077067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26</v>
      </c>
      <c r="C13" s="2" t="s">
        <v>27</v>
      </c>
      <c r="D13" s="2" t="s">
        <v>19</v>
      </c>
      <c r="E13" s="4" t="s">
        <v>28</v>
      </c>
      <c r="F13" s="3" t="n">
        <v>45924</v>
      </c>
      <c r="G13" s="2" t="n">
        <f aca="false">F13-$F$3</f>
        <v>4516</v>
      </c>
      <c r="H13" s="5" t="s">
        <v>21</v>
      </c>
      <c r="I13" s="6" t="n">
        <v>41407</v>
      </c>
      <c r="J13" s="6" t="n">
        <v>41407</v>
      </c>
      <c r="K13" s="6" t="n">
        <v>41408</v>
      </c>
      <c r="L13" s="7" t="s">
        <v>45</v>
      </c>
      <c r="M13" s="8" t="s">
        <v>154</v>
      </c>
      <c r="N13" s="11" t="n">
        <v>104.604</v>
      </c>
      <c r="O13" s="10" t="n">
        <v>0.076036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2</v>
      </c>
      <c r="C14" s="2" t="s">
        <v>33</v>
      </c>
      <c r="D14" s="2" t="s">
        <v>19</v>
      </c>
      <c r="E14" s="4" t="s">
        <v>28</v>
      </c>
      <c r="F14" s="3" t="n">
        <v>47822</v>
      </c>
      <c r="G14" s="2" t="n">
        <f aca="false">F14-$F$3</f>
        <v>6414</v>
      </c>
      <c r="H14" s="5" t="s">
        <v>21</v>
      </c>
      <c r="I14" s="6" t="n">
        <v>41407</v>
      </c>
      <c r="J14" s="6" t="n">
        <v>41407</v>
      </c>
      <c r="K14" s="6" t="n">
        <v>41408</v>
      </c>
      <c r="L14" s="7" t="s">
        <v>89</v>
      </c>
      <c r="M14" s="8" t="s">
        <v>155</v>
      </c>
      <c r="N14" s="11" t="n">
        <v>112.056875</v>
      </c>
      <c r="O14" s="10" t="n">
        <v>0.076876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32</v>
      </c>
      <c r="C15" s="2" t="s">
        <v>33</v>
      </c>
      <c r="D15" s="2" t="s">
        <v>19</v>
      </c>
      <c r="E15" s="4" t="s">
        <v>28</v>
      </c>
      <c r="F15" s="3" t="n">
        <v>47822</v>
      </c>
      <c r="G15" s="2" t="n">
        <f aca="false">F15-$F$3</f>
        <v>6414</v>
      </c>
      <c r="H15" s="5" t="s">
        <v>21</v>
      </c>
      <c r="I15" s="6" t="n">
        <v>41407</v>
      </c>
      <c r="J15" s="6" t="n">
        <v>41407</v>
      </c>
      <c r="K15" s="6" t="n">
        <v>41408</v>
      </c>
      <c r="L15" s="7" t="s">
        <v>156</v>
      </c>
      <c r="M15" s="8" t="s">
        <v>157</v>
      </c>
      <c r="N15" s="11" t="n">
        <v>112.0745</v>
      </c>
      <c r="O15" s="10" t="n">
        <v>0.076859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32</v>
      </c>
      <c r="C16" s="2" t="s">
        <v>33</v>
      </c>
      <c r="D16" s="2" t="s">
        <v>19</v>
      </c>
      <c r="E16" s="4" t="s">
        <v>29</v>
      </c>
      <c r="F16" s="3" t="n">
        <v>47822</v>
      </c>
      <c r="G16" s="2" t="n">
        <f aca="false">F16-$F$3</f>
        <v>6414</v>
      </c>
      <c r="H16" s="5" t="s">
        <v>21</v>
      </c>
      <c r="I16" s="6" t="n">
        <v>41407</v>
      </c>
      <c r="J16" s="6" t="n">
        <v>41407</v>
      </c>
      <c r="K16" s="6" t="n">
        <v>41408</v>
      </c>
      <c r="L16" s="7" t="s">
        <v>158</v>
      </c>
      <c r="M16" s="8" t="s">
        <v>159</v>
      </c>
      <c r="N16" s="11" t="n">
        <v>112.0745</v>
      </c>
      <c r="O16" s="10" t="n">
        <v>0.076859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32</v>
      </c>
      <c r="C17" s="2" t="s">
        <v>33</v>
      </c>
      <c r="D17" s="2" t="s">
        <v>19</v>
      </c>
      <c r="E17" s="4" t="s">
        <v>40</v>
      </c>
      <c r="F17" s="3" t="n">
        <v>47822</v>
      </c>
      <c r="G17" s="2" t="n">
        <f aca="false">F17-$F$3</f>
        <v>6414</v>
      </c>
      <c r="H17" s="5" t="s">
        <v>21</v>
      </c>
      <c r="I17" s="6" t="n">
        <v>41407</v>
      </c>
      <c r="J17" s="6" t="n">
        <v>41407</v>
      </c>
      <c r="K17" s="6" t="n">
        <v>41408</v>
      </c>
      <c r="L17" s="7" t="s">
        <v>41</v>
      </c>
      <c r="M17" s="8" t="s">
        <v>160</v>
      </c>
      <c r="N17" s="11" t="n">
        <v>112.0745</v>
      </c>
      <c r="O17" s="10" t="n">
        <v>0.076859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61</v>
      </c>
      <c r="C18" s="2" t="s">
        <v>162</v>
      </c>
      <c r="D18" s="2" t="s">
        <v>19</v>
      </c>
      <c r="E18" s="4" t="s">
        <v>20</v>
      </c>
      <c r="F18" s="3" t="n">
        <v>41439</v>
      </c>
      <c r="G18" s="2" t="n">
        <f aca="false">F18-$F$3</f>
        <v>31</v>
      </c>
      <c r="H18" s="12" t="s">
        <v>58</v>
      </c>
      <c r="I18" s="6" t="n">
        <v>41408</v>
      </c>
      <c r="J18" s="6" t="n">
        <v>41408</v>
      </c>
      <c r="K18" s="6" t="n">
        <v>41408</v>
      </c>
      <c r="L18" s="7" t="s">
        <v>89</v>
      </c>
      <c r="M18" s="8" t="s">
        <v>163</v>
      </c>
      <c r="N18" s="11" t="n">
        <v>99.3469</v>
      </c>
      <c r="O18" s="10" t="n">
        <v>0.07740278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161</v>
      </c>
      <c r="C19" s="2" t="s">
        <v>162</v>
      </c>
      <c r="D19" s="2" t="s">
        <v>19</v>
      </c>
      <c r="E19" s="4" t="s">
        <v>20</v>
      </c>
      <c r="F19" s="3" t="n">
        <v>41439</v>
      </c>
      <c r="G19" s="2" t="n">
        <f aca="false">F19-$F$3</f>
        <v>31</v>
      </c>
      <c r="H19" s="12" t="s">
        <v>58</v>
      </c>
      <c r="I19" s="6" t="n">
        <v>41408</v>
      </c>
      <c r="J19" s="6" t="n">
        <v>41408</v>
      </c>
      <c r="K19" s="6" t="n">
        <v>41408</v>
      </c>
      <c r="L19" s="7" t="s">
        <v>34</v>
      </c>
      <c r="M19" s="8" t="s">
        <v>164</v>
      </c>
      <c r="N19" s="11" t="n">
        <v>99.3469</v>
      </c>
      <c r="O19" s="10" t="n">
        <v>0.07740278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165</v>
      </c>
      <c r="C20" s="2" t="s">
        <v>166</v>
      </c>
      <c r="D20" s="2" t="s">
        <v>19</v>
      </c>
      <c r="E20" s="4" t="s">
        <v>25</v>
      </c>
      <c r="F20" s="3" t="n">
        <v>42255</v>
      </c>
      <c r="G20" s="2" t="n">
        <f aca="false">F20-$F$3</f>
        <v>847</v>
      </c>
      <c r="H20" s="12" t="s">
        <v>58</v>
      </c>
      <c r="I20" s="6" t="n">
        <v>41408</v>
      </c>
      <c r="J20" s="6" t="n">
        <v>41408</v>
      </c>
      <c r="K20" s="6" t="n">
        <v>41408</v>
      </c>
      <c r="L20" s="7" t="n">
        <v>100</v>
      </c>
      <c r="M20" s="8" t="s">
        <v>167</v>
      </c>
      <c r="N20" s="11" t="n">
        <v>1005395</v>
      </c>
      <c r="O20" s="10" t="n">
        <v>0.0815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168</v>
      </c>
      <c r="C21" s="2" t="s">
        <v>169</v>
      </c>
      <c r="D21" s="2" t="s">
        <v>19</v>
      </c>
      <c r="E21" s="4" t="s">
        <v>20</v>
      </c>
      <c r="F21" s="3" t="n">
        <v>41723</v>
      </c>
      <c r="G21" s="2" t="n">
        <f aca="false">F21-$F$3</f>
        <v>315</v>
      </c>
      <c r="H21" s="12" t="s">
        <v>58</v>
      </c>
      <c r="I21" s="6" t="n">
        <v>41408</v>
      </c>
      <c r="J21" s="6" t="n">
        <v>41408</v>
      </c>
      <c r="K21" s="6" t="n">
        <v>41408</v>
      </c>
      <c r="L21" s="7" t="s">
        <v>49</v>
      </c>
      <c r="M21" s="8" t="s">
        <v>170</v>
      </c>
      <c r="N21" s="11" t="n">
        <v>92.3784</v>
      </c>
      <c r="O21" s="10" t="n">
        <v>0.0956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171</v>
      </c>
      <c r="C22" s="2" t="s">
        <v>172</v>
      </c>
      <c r="D22" s="2" t="s">
        <v>19</v>
      </c>
      <c r="E22" s="4" t="s">
        <v>20</v>
      </c>
      <c r="F22" s="3" t="n">
        <v>41470</v>
      </c>
      <c r="G22" s="2" t="n">
        <f aca="false">F22-$F$3</f>
        <v>62</v>
      </c>
      <c r="H22" s="12" t="s">
        <v>58</v>
      </c>
      <c r="I22" s="6" t="n">
        <v>41408</v>
      </c>
      <c r="J22" s="6" t="n">
        <v>41408</v>
      </c>
      <c r="K22" s="6" t="n">
        <v>41408</v>
      </c>
      <c r="L22" s="7" t="s">
        <v>47</v>
      </c>
      <c r="M22" s="8" t="s">
        <v>173</v>
      </c>
      <c r="N22" s="11" t="n">
        <v>98.6701</v>
      </c>
      <c r="O22" s="10" t="n">
        <v>0.07934775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171</v>
      </c>
      <c r="C23" s="2" t="s">
        <v>172</v>
      </c>
      <c r="D23" s="2" t="s">
        <v>19</v>
      </c>
      <c r="E23" s="4" t="s">
        <v>20</v>
      </c>
      <c r="F23" s="3" t="n">
        <v>41470</v>
      </c>
      <c r="G23" s="2" t="n">
        <f aca="false">F23-$F$3</f>
        <v>62</v>
      </c>
      <c r="H23" s="12" t="s">
        <v>58</v>
      </c>
      <c r="I23" s="6" t="n">
        <v>41408</v>
      </c>
      <c r="J23" s="6" t="n">
        <v>41408</v>
      </c>
      <c r="K23" s="6" t="n">
        <v>41408</v>
      </c>
      <c r="L23" s="7" t="s">
        <v>47</v>
      </c>
      <c r="M23" s="8" t="s">
        <v>173</v>
      </c>
      <c r="N23" s="11" t="n">
        <v>98.6701</v>
      </c>
      <c r="O23" s="10" t="n">
        <v>0.07934775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174</v>
      </c>
      <c r="C24" s="2" t="s">
        <v>175</v>
      </c>
      <c r="D24" s="2" t="s">
        <v>19</v>
      </c>
      <c r="E24" s="4" t="s">
        <v>57</v>
      </c>
      <c r="F24" s="3" t="n">
        <v>41467</v>
      </c>
      <c r="G24" s="2" t="n">
        <f aca="false">F24-$F$3</f>
        <v>59</v>
      </c>
      <c r="H24" s="12" t="s">
        <v>58</v>
      </c>
      <c r="I24" s="6" t="n">
        <v>41408</v>
      </c>
      <c r="J24" s="6" t="n">
        <v>41408</v>
      </c>
      <c r="K24" s="6" t="n">
        <v>41408</v>
      </c>
      <c r="L24" s="7" t="s">
        <v>106</v>
      </c>
      <c r="M24" s="8" t="s">
        <v>176</v>
      </c>
      <c r="N24" s="11" t="n">
        <v>98.7241</v>
      </c>
      <c r="O24" s="10" t="n">
        <v>0.07995292</v>
      </c>
      <c r="P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124</v>
      </c>
      <c r="C25" s="2" t="s">
        <v>125</v>
      </c>
      <c r="D25" s="2" t="s">
        <v>19</v>
      </c>
      <c r="E25" s="4" t="s">
        <v>57</v>
      </c>
      <c r="F25" s="3" t="n">
        <v>41415</v>
      </c>
      <c r="G25" s="2" t="n">
        <f aca="false">F25-$F$3</f>
        <v>7</v>
      </c>
      <c r="H25" s="12" t="s">
        <v>58</v>
      </c>
      <c r="I25" s="6" t="n">
        <v>41408</v>
      </c>
      <c r="J25" s="6" t="n">
        <v>41408</v>
      </c>
      <c r="K25" s="6" t="n">
        <v>41408</v>
      </c>
      <c r="L25" s="7" t="s">
        <v>45</v>
      </c>
      <c r="M25" s="8" t="s">
        <v>177</v>
      </c>
      <c r="N25" s="11" t="n">
        <v>99.8525</v>
      </c>
      <c r="O25" s="10" t="n">
        <v>0.07702433</v>
      </c>
      <c r="P25" s="2" t="s">
        <v>22</v>
      </c>
    </row>
    <row r="26" customFormat="false" ht="15" hidden="true" customHeight="false" outlineLevel="0" collapsed="false">
      <c r="A26" s="2" t="n">
        <v>21</v>
      </c>
      <c r="B26" s="2"/>
      <c r="C26" s="2"/>
      <c r="D26" s="2" t="s">
        <v>19</v>
      </c>
      <c r="E26" s="13"/>
      <c r="F26" s="3"/>
      <c r="G26" s="2" t="n">
        <f aca="false">F26-$F$3</f>
        <v>-41408</v>
      </c>
      <c r="H26" s="5" t="s">
        <v>58</v>
      </c>
      <c r="I26" s="6" t="n">
        <v>41317</v>
      </c>
      <c r="J26" s="6" t="n">
        <v>41317</v>
      </c>
      <c r="K26" s="6" t="n">
        <v>41317</v>
      </c>
      <c r="L26" s="7"/>
      <c r="M26" s="8"/>
      <c r="N26" s="11"/>
      <c r="O26" s="10"/>
      <c r="P26" s="2" t="s">
        <v>22</v>
      </c>
    </row>
    <row r="27" customFormat="false" ht="15" hidden="false" customHeight="false" outlineLevel="0" collapsed="false">
      <c r="E27" s="14"/>
      <c r="I27" s="15"/>
      <c r="J27" s="15"/>
      <c r="K27" s="15"/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E29" s="16"/>
    </row>
    <row r="30" customFormat="false" ht="15" hidden="false" customHeight="false" outlineLevel="0" collapsed="false">
      <c r="E30" s="16"/>
      <c r="L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8</v>
      </c>
      <c r="C6" s="2" t="s">
        <v>179</v>
      </c>
      <c r="D6" s="2" t="s">
        <v>19</v>
      </c>
      <c r="E6" s="4" t="s">
        <v>25</v>
      </c>
      <c r="F6" s="3" t="n">
        <v>42396</v>
      </c>
      <c r="G6" s="2" t="n">
        <f aca="false">F6-$F$3</f>
        <v>987</v>
      </c>
      <c r="H6" s="5" t="s">
        <v>21</v>
      </c>
      <c r="I6" s="6" t="n">
        <v>41408</v>
      </c>
      <c r="J6" s="6" t="n">
        <v>41408</v>
      </c>
      <c r="K6" s="6" t="n">
        <v>41409</v>
      </c>
      <c r="L6" s="7" t="n">
        <v>150</v>
      </c>
      <c r="M6" s="8" t="n">
        <v>156316446.58</v>
      </c>
      <c r="N6" s="9" t="n">
        <v>1022828</v>
      </c>
      <c r="O6" s="10" t="n">
        <v>0.08134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8</v>
      </c>
      <c r="C7" s="2" t="s">
        <v>179</v>
      </c>
      <c r="D7" s="2" t="s">
        <v>19</v>
      </c>
      <c r="E7" s="4" t="s">
        <v>20</v>
      </c>
      <c r="F7" s="3" t="n">
        <v>42396</v>
      </c>
      <c r="G7" s="2" t="n">
        <f aca="false">F7-$F$3</f>
        <v>987</v>
      </c>
      <c r="H7" s="5" t="s">
        <v>21</v>
      </c>
      <c r="I7" s="6" t="n">
        <v>41408</v>
      </c>
      <c r="J7" s="6" t="n">
        <v>41408</v>
      </c>
      <c r="K7" s="6" t="n">
        <v>41409</v>
      </c>
      <c r="L7" s="7" t="n">
        <v>100</v>
      </c>
      <c r="M7" s="8" t="n">
        <v>104210964.38</v>
      </c>
      <c r="N7" s="11" t="n">
        <v>1022828</v>
      </c>
      <c r="O7" s="10" t="n">
        <v>0.081342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180</v>
      </c>
      <c r="C8" s="2" t="s">
        <v>181</v>
      </c>
      <c r="D8" s="2" t="s">
        <v>19</v>
      </c>
      <c r="E8" s="4" t="s">
        <v>57</v>
      </c>
      <c r="F8" s="3" t="n">
        <v>41431</v>
      </c>
      <c r="G8" s="2" t="n">
        <f aca="false">F8-$F$3</f>
        <v>22</v>
      </c>
      <c r="H8" s="5" t="s">
        <v>21</v>
      </c>
      <c r="I8" s="6" t="n">
        <v>41408</v>
      </c>
      <c r="J8" s="6" t="n">
        <v>41408</v>
      </c>
      <c r="K8" s="6" t="n">
        <v>41409</v>
      </c>
      <c r="L8" s="7" t="s">
        <v>47</v>
      </c>
      <c r="M8" s="8" t="s">
        <v>182</v>
      </c>
      <c r="N8" s="11" t="n">
        <v>99.5333</v>
      </c>
      <c r="O8" s="10" t="n">
        <v>0.07779283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183</v>
      </c>
      <c r="C9" s="2" t="s">
        <v>184</v>
      </c>
      <c r="D9" s="2" t="s">
        <v>19</v>
      </c>
      <c r="E9" s="4" t="s">
        <v>57</v>
      </c>
      <c r="F9" s="3" t="n">
        <v>41435</v>
      </c>
      <c r="G9" s="2" t="n">
        <f aca="false">F9-$F$3</f>
        <v>26</v>
      </c>
      <c r="H9" s="5" t="s">
        <v>21</v>
      </c>
      <c r="I9" s="6" t="n">
        <v>41408</v>
      </c>
      <c r="J9" s="6" t="n">
        <v>41408</v>
      </c>
      <c r="K9" s="6" t="n">
        <v>41409</v>
      </c>
      <c r="L9" s="7" t="s">
        <v>47</v>
      </c>
      <c r="M9" s="8" t="s">
        <v>185</v>
      </c>
      <c r="N9" s="11" t="n">
        <v>99.4489</v>
      </c>
      <c r="O9" s="10" t="n">
        <v>0.07779469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168</v>
      </c>
      <c r="C10" s="2" t="s">
        <v>169</v>
      </c>
      <c r="D10" s="2" t="s">
        <v>19</v>
      </c>
      <c r="E10" s="4" t="s">
        <v>20</v>
      </c>
      <c r="F10" s="3" t="n">
        <v>41723</v>
      </c>
      <c r="G10" s="2" t="n">
        <f aca="false">F10-$F$3</f>
        <v>314</v>
      </c>
      <c r="H10" s="5" t="s">
        <v>21</v>
      </c>
      <c r="I10" s="6" t="n">
        <v>41408</v>
      </c>
      <c r="J10" s="6" t="n">
        <v>41408</v>
      </c>
      <c r="K10" s="6" t="n">
        <v>41409</v>
      </c>
      <c r="L10" s="7" t="s">
        <v>49</v>
      </c>
      <c r="M10" s="8" t="s">
        <v>186</v>
      </c>
      <c r="N10" s="11" t="n">
        <v>92.4081</v>
      </c>
      <c r="O10" s="10" t="n">
        <v>0.0955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2</v>
      </c>
      <c r="C11" s="2" t="s">
        <v>33</v>
      </c>
      <c r="D11" s="2" t="s">
        <v>19</v>
      </c>
      <c r="E11" s="4" t="s">
        <v>40</v>
      </c>
      <c r="F11" s="3" t="n">
        <v>47822</v>
      </c>
      <c r="G11" s="2" t="n">
        <f aca="false">F11-$F$3</f>
        <v>6413</v>
      </c>
      <c r="H11" s="5" t="s">
        <v>21</v>
      </c>
      <c r="I11" s="6" t="n">
        <v>41408</v>
      </c>
      <c r="J11" s="6" t="n">
        <v>41408</v>
      </c>
      <c r="K11" s="6" t="n">
        <v>41409</v>
      </c>
      <c r="L11" s="7" t="s">
        <v>49</v>
      </c>
      <c r="M11" s="8" t="s">
        <v>187</v>
      </c>
      <c r="N11" s="11" t="n">
        <v>112.6575</v>
      </c>
      <c r="O11" s="10" t="n">
        <v>0.076295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2</v>
      </c>
      <c r="C12" s="2" t="s">
        <v>33</v>
      </c>
      <c r="D12" s="2" t="s">
        <v>19</v>
      </c>
      <c r="E12" s="4" t="s">
        <v>28</v>
      </c>
      <c r="F12" s="3" t="n">
        <v>47822</v>
      </c>
      <c r="G12" s="2" t="n">
        <f aca="false">F12-$F$3</f>
        <v>6413</v>
      </c>
      <c r="H12" s="5" t="s">
        <v>21</v>
      </c>
      <c r="I12" s="6" t="n">
        <v>41408</v>
      </c>
      <c r="J12" s="6" t="n">
        <v>41408</v>
      </c>
      <c r="K12" s="6" t="n">
        <v>41409</v>
      </c>
      <c r="L12" s="7" t="s">
        <v>148</v>
      </c>
      <c r="M12" s="8" t="s">
        <v>188</v>
      </c>
      <c r="N12" s="11" t="n">
        <v>112.6575</v>
      </c>
      <c r="O12" s="10" t="n">
        <v>0.076295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32</v>
      </c>
      <c r="C13" s="2" t="s">
        <v>33</v>
      </c>
      <c r="D13" s="2" t="s">
        <v>19</v>
      </c>
      <c r="E13" s="4" t="s">
        <v>28</v>
      </c>
      <c r="F13" s="3" t="n">
        <v>47822</v>
      </c>
      <c r="G13" s="2" t="n">
        <f aca="false">F13-$F$3</f>
        <v>6413</v>
      </c>
      <c r="H13" s="5" t="s">
        <v>21</v>
      </c>
      <c r="I13" s="6" t="n">
        <v>41408</v>
      </c>
      <c r="J13" s="6" t="n">
        <v>41408</v>
      </c>
      <c r="K13" s="6" t="n">
        <v>41409</v>
      </c>
      <c r="L13" s="7" t="s">
        <v>148</v>
      </c>
      <c r="M13" s="8" t="s">
        <v>189</v>
      </c>
      <c r="N13" s="11" t="n">
        <v>112.8</v>
      </c>
      <c r="O13" s="10" t="n">
        <v>0.076158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2</v>
      </c>
      <c r="C14" s="2" t="s">
        <v>33</v>
      </c>
      <c r="D14" s="2" t="s">
        <v>19</v>
      </c>
      <c r="E14" s="4" t="s">
        <v>28</v>
      </c>
      <c r="F14" s="3" t="n">
        <v>47822</v>
      </c>
      <c r="G14" s="2" t="n">
        <f aca="false">F14-$F$3</f>
        <v>6413</v>
      </c>
      <c r="H14" s="5" t="s">
        <v>21</v>
      </c>
      <c r="I14" s="6" t="n">
        <v>41408</v>
      </c>
      <c r="J14" s="6" t="n">
        <v>41408</v>
      </c>
      <c r="K14" s="6" t="n">
        <v>41409</v>
      </c>
      <c r="L14" s="7" t="s">
        <v>45</v>
      </c>
      <c r="M14" s="8" t="s">
        <v>190</v>
      </c>
      <c r="N14" s="11" t="n">
        <v>112.754</v>
      </c>
      <c r="O14" s="10" t="n">
        <v>0.076202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30</v>
      </c>
      <c r="C15" s="2" t="s">
        <v>31</v>
      </c>
      <c r="D15" s="2" t="s">
        <v>19</v>
      </c>
      <c r="E15" s="4" t="s">
        <v>20</v>
      </c>
      <c r="F15" s="3" t="n">
        <v>46212</v>
      </c>
      <c r="G15" s="2" t="n">
        <f aca="false">F15-$F$3</f>
        <v>4803</v>
      </c>
      <c r="H15" s="5" t="s">
        <v>21</v>
      </c>
      <c r="I15" s="6" t="n">
        <v>41408</v>
      </c>
      <c r="J15" s="6" t="n">
        <v>41408</v>
      </c>
      <c r="K15" s="6" t="n">
        <v>41409</v>
      </c>
      <c r="L15" s="7" t="s">
        <v>45</v>
      </c>
      <c r="M15" s="8" t="s">
        <v>191</v>
      </c>
      <c r="N15" s="11" t="n">
        <v>106.3875</v>
      </c>
      <c r="O15" s="10" t="n">
        <v>0.075427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30</v>
      </c>
      <c r="C16" s="2" t="s">
        <v>31</v>
      </c>
      <c r="D16" s="2" t="s">
        <v>19</v>
      </c>
      <c r="E16" s="4" t="s">
        <v>20</v>
      </c>
      <c r="F16" s="3" t="n">
        <v>46212</v>
      </c>
      <c r="G16" s="2" t="n">
        <f aca="false">F16-$F$3</f>
        <v>4803</v>
      </c>
      <c r="H16" s="5" t="s">
        <v>21</v>
      </c>
      <c r="I16" s="6" t="n">
        <v>41408</v>
      </c>
      <c r="J16" s="6" t="n">
        <v>41408</v>
      </c>
      <c r="K16" s="6" t="n">
        <v>41409</v>
      </c>
      <c r="L16" s="7" t="s">
        <v>49</v>
      </c>
      <c r="M16" s="8" t="s">
        <v>192</v>
      </c>
      <c r="N16" s="11" t="n">
        <v>106.07</v>
      </c>
      <c r="O16" s="10" t="n">
        <v>0.0758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26</v>
      </c>
      <c r="C17" s="2" t="s">
        <v>27</v>
      </c>
      <c r="D17" s="2" t="s">
        <v>19</v>
      </c>
      <c r="E17" s="4" t="s">
        <v>28</v>
      </c>
      <c r="F17" s="3" t="n">
        <v>45924</v>
      </c>
      <c r="G17" s="2" t="n">
        <f aca="false">F17-$F$3</f>
        <v>4515</v>
      </c>
      <c r="H17" s="5" t="s">
        <v>21</v>
      </c>
      <c r="I17" s="6" t="n">
        <v>41408</v>
      </c>
      <c r="J17" s="6" t="n">
        <v>41408</v>
      </c>
      <c r="K17" s="6" t="n">
        <v>41409</v>
      </c>
      <c r="L17" s="7" t="s">
        <v>34</v>
      </c>
      <c r="M17" s="8" t="s">
        <v>193</v>
      </c>
      <c r="N17" s="11" t="n">
        <v>105.23</v>
      </c>
      <c r="O17" s="10" t="n">
        <v>0.075266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26</v>
      </c>
      <c r="C18" s="2" t="s">
        <v>27</v>
      </c>
      <c r="D18" s="2" t="s">
        <v>19</v>
      </c>
      <c r="E18" s="4" t="s">
        <v>28</v>
      </c>
      <c r="F18" s="3" t="n">
        <v>45924</v>
      </c>
      <c r="G18" s="2" t="n">
        <f aca="false">F18-$F$3</f>
        <v>4515</v>
      </c>
      <c r="H18" s="5" t="s">
        <v>21</v>
      </c>
      <c r="I18" s="6" t="n">
        <v>41408</v>
      </c>
      <c r="J18" s="6" t="n">
        <v>41408</v>
      </c>
      <c r="K18" s="6" t="n">
        <v>41409</v>
      </c>
      <c r="L18" s="7" t="s">
        <v>49</v>
      </c>
      <c r="M18" s="8" t="s">
        <v>194</v>
      </c>
      <c r="N18" s="11" t="n">
        <v>104.95</v>
      </c>
      <c r="O18" s="10" t="n">
        <v>0.075609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30</v>
      </c>
      <c r="C19" s="2" t="s">
        <v>31</v>
      </c>
      <c r="D19" s="2" t="s">
        <v>19</v>
      </c>
      <c r="E19" s="4" t="s">
        <v>20</v>
      </c>
      <c r="F19" s="3" t="n">
        <v>46212</v>
      </c>
      <c r="G19" s="2" t="n">
        <f aca="false">F19-$F$3</f>
        <v>4803</v>
      </c>
      <c r="H19" s="5" t="s">
        <v>21</v>
      </c>
      <c r="I19" s="6" t="n">
        <v>41408</v>
      </c>
      <c r="J19" s="6" t="n">
        <v>41408</v>
      </c>
      <c r="K19" s="6" t="n">
        <v>41409</v>
      </c>
      <c r="L19" s="7" t="s">
        <v>117</v>
      </c>
      <c r="M19" s="8" t="s">
        <v>195</v>
      </c>
      <c r="N19" s="11" t="n">
        <v>106.305</v>
      </c>
      <c r="O19" s="10" t="n">
        <v>0.075524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32</v>
      </c>
      <c r="C20" s="2" t="s">
        <v>33</v>
      </c>
      <c r="D20" s="2" t="s">
        <v>19</v>
      </c>
      <c r="E20" s="4" t="s">
        <v>28</v>
      </c>
      <c r="F20" s="3" t="n">
        <v>47822</v>
      </c>
      <c r="G20" s="2" t="n">
        <f aca="false">F20-$F$3</f>
        <v>6413</v>
      </c>
      <c r="H20" s="5" t="s">
        <v>21</v>
      </c>
      <c r="I20" s="6" t="n">
        <v>41408</v>
      </c>
      <c r="J20" s="6" t="n">
        <v>41408</v>
      </c>
      <c r="K20" s="6" t="n">
        <v>41409</v>
      </c>
      <c r="L20" s="7" t="s">
        <v>148</v>
      </c>
      <c r="M20" s="8" t="s">
        <v>196</v>
      </c>
      <c r="N20" s="11" t="n">
        <v>112.83</v>
      </c>
      <c r="O20" s="10" t="n">
        <v>0.076129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32</v>
      </c>
      <c r="C21" s="2" t="s">
        <v>33</v>
      </c>
      <c r="D21" s="2" t="s">
        <v>19</v>
      </c>
      <c r="E21" s="4" t="s">
        <v>28</v>
      </c>
      <c r="F21" s="3" t="n">
        <v>47822</v>
      </c>
      <c r="G21" s="2" t="n">
        <f aca="false">F21-$F$3</f>
        <v>6413</v>
      </c>
      <c r="H21" s="5" t="s">
        <v>21</v>
      </c>
      <c r="I21" s="6" t="n">
        <v>41408</v>
      </c>
      <c r="J21" s="6" t="n">
        <v>41408</v>
      </c>
      <c r="K21" s="6" t="n">
        <v>41409</v>
      </c>
      <c r="L21" s="7" t="s">
        <v>45</v>
      </c>
      <c r="M21" s="8" t="s">
        <v>197</v>
      </c>
      <c r="N21" s="11" t="n">
        <v>112.82</v>
      </c>
      <c r="O21" s="10" t="n">
        <v>0.076139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26</v>
      </c>
      <c r="C22" s="2" t="s">
        <v>27</v>
      </c>
      <c r="D22" s="2" t="s">
        <v>19</v>
      </c>
      <c r="E22" s="4" t="s">
        <v>28</v>
      </c>
      <c r="F22" s="3" t="n">
        <v>45924</v>
      </c>
      <c r="G22" s="2" t="n">
        <f aca="false">F22-$F$3</f>
        <v>4515</v>
      </c>
      <c r="H22" s="5" t="s">
        <v>21</v>
      </c>
      <c r="I22" s="6" t="n">
        <v>41408</v>
      </c>
      <c r="J22" s="6" t="n">
        <v>41408</v>
      </c>
      <c r="K22" s="6" t="n">
        <v>41409</v>
      </c>
      <c r="L22" s="7" t="s">
        <v>198</v>
      </c>
      <c r="M22" s="8" t="s">
        <v>199</v>
      </c>
      <c r="N22" s="11" t="n">
        <v>105.0675</v>
      </c>
      <c r="O22" s="10" t="n">
        <v>0.075465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26</v>
      </c>
      <c r="C23" s="2" t="s">
        <v>27</v>
      </c>
      <c r="D23" s="2" t="s">
        <v>19</v>
      </c>
      <c r="E23" s="4" t="s">
        <v>29</v>
      </c>
      <c r="F23" s="3" t="n">
        <v>45924</v>
      </c>
      <c r="G23" s="2" t="n">
        <f aca="false">F23-$F$3</f>
        <v>4515</v>
      </c>
      <c r="H23" s="5" t="s">
        <v>21</v>
      </c>
      <c r="I23" s="6" t="n">
        <v>41408</v>
      </c>
      <c r="J23" s="6" t="n">
        <v>41408</v>
      </c>
      <c r="K23" s="6" t="n">
        <v>41409</v>
      </c>
      <c r="L23" s="7" t="s">
        <v>158</v>
      </c>
      <c r="M23" s="8" t="s">
        <v>200</v>
      </c>
      <c r="N23" s="11" t="n">
        <v>105.0675</v>
      </c>
      <c r="O23" s="10" t="n">
        <v>0.075465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201</v>
      </c>
      <c r="C24" s="2" t="s">
        <v>202</v>
      </c>
      <c r="D24" s="2" t="s">
        <v>19</v>
      </c>
      <c r="E24" s="4" t="s">
        <v>57</v>
      </c>
      <c r="F24" s="3" t="n">
        <v>41431</v>
      </c>
      <c r="G24" s="2" t="n">
        <f aca="false">F24-$F$3</f>
        <v>22</v>
      </c>
      <c r="H24" s="12" t="s">
        <v>58</v>
      </c>
      <c r="I24" s="6" t="n">
        <v>41409</v>
      </c>
      <c r="J24" s="6" t="n">
        <v>41409</v>
      </c>
      <c r="K24" s="6" t="n">
        <v>41409</v>
      </c>
      <c r="L24" s="7" t="s">
        <v>47</v>
      </c>
      <c r="M24" s="8" t="s">
        <v>203</v>
      </c>
      <c r="N24" s="11" t="n">
        <v>99.535</v>
      </c>
      <c r="O24" s="10" t="n">
        <v>0.07750814</v>
      </c>
      <c r="P24" s="2" t="s">
        <v>22</v>
      </c>
    </row>
    <row r="25" customFormat="false" ht="15" hidden="false" customHeight="false" outlineLevel="0" collapsed="false">
      <c r="A25" s="2" t="n">
        <f aca="false">A21+1</f>
        <v>17</v>
      </c>
      <c r="B25" s="2" t="s">
        <v>204</v>
      </c>
      <c r="C25" s="2" t="s">
        <v>205</v>
      </c>
      <c r="D25" s="2" t="s">
        <v>19</v>
      </c>
      <c r="E25" s="4" t="s">
        <v>57</v>
      </c>
      <c r="F25" s="3" t="n">
        <v>41428</v>
      </c>
      <c r="G25" s="2" t="n">
        <f aca="false">F25-$F$3</f>
        <v>19</v>
      </c>
      <c r="H25" s="12" t="s">
        <v>58</v>
      </c>
      <c r="I25" s="6" t="n">
        <v>41409</v>
      </c>
      <c r="J25" s="6" t="n">
        <v>41409</v>
      </c>
      <c r="K25" s="6" t="n">
        <v>41409</v>
      </c>
      <c r="L25" s="7" t="s">
        <v>47</v>
      </c>
      <c r="M25" s="8" t="s">
        <v>206</v>
      </c>
      <c r="N25" s="11" t="n">
        <v>99.6008</v>
      </c>
      <c r="O25" s="10" t="n">
        <v>0.07699579</v>
      </c>
      <c r="P25" s="2" t="s">
        <v>22</v>
      </c>
    </row>
    <row r="26" customFormat="false" ht="15" hidden="false" customHeight="false" outlineLevel="0" collapsed="false">
      <c r="A26" s="2" t="n">
        <f aca="false">A25+1</f>
        <v>18</v>
      </c>
      <c r="B26" s="2" t="s">
        <v>207</v>
      </c>
      <c r="C26" s="2" t="s">
        <v>208</v>
      </c>
      <c r="D26" s="2" t="s">
        <v>19</v>
      </c>
      <c r="E26" s="4" t="s">
        <v>57</v>
      </c>
      <c r="F26" s="3" t="n">
        <v>41428</v>
      </c>
      <c r="G26" s="2" t="n">
        <f aca="false">F26-$F$3</f>
        <v>19</v>
      </c>
      <c r="H26" s="12" t="s">
        <v>58</v>
      </c>
      <c r="I26" s="6" t="n">
        <v>41409</v>
      </c>
      <c r="J26" s="6" t="n">
        <v>41409</v>
      </c>
      <c r="K26" s="6" t="n">
        <v>41409</v>
      </c>
      <c r="L26" s="7" t="s">
        <v>68</v>
      </c>
      <c r="M26" s="8" t="s">
        <v>209</v>
      </c>
      <c r="N26" s="11" t="n">
        <v>99.6018</v>
      </c>
      <c r="O26" s="10" t="n">
        <v>0.07680214</v>
      </c>
      <c r="P26" s="2" t="s">
        <v>22</v>
      </c>
    </row>
    <row r="27" customFormat="false" ht="15" hidden="false" customHeight="false" outlineLevel="0" collapsed="false">
      <c r="A27" s="2" t="n">
        <f aca="false">A26+1</f>
        <v>19</v>
      </c>
      <c r="B27" s="2" t="s">
        <v>210</v>
      </c>
      <c r="C27" s="2" t="s">
        <v>211</v>
      </c>
      <c r="D27" s="2" t="s">
        <v>19</v>
      </c>
      <c r="E27" s="4" t="s">
        <v>20</v>
      </c>
      <c r="F27" s="3" t="n">
        <v>41527</v>
      </c>
      <c r="G27" s="2" t="n">
        <f aca="false">F27-$F$3</f>
        <v>118</v>
      </c>
      <c r="H27" s="12" t="s">
        <v>58</v>
      </c>
      <c r="I27" s="6" t="n">
        <v>41409</v>
      </c>
      <c r="J27" s="6" t="n">
        <v>41409</v>
      </c>
      <c r="K27" s="6" t="n">
        <v>41409</v>
      </c>
      <c r="L27" s="7" t="s">
        <v>45</v>
      </c>
      <c r="M27" s="8" t="s">
        <v>212</v>
      </c>
      <c r="N27" s="11" t="n">
        <v>97.4666</v>
      </c>
      <c r="O27" s="10" t="n">
        <v>0.08040051</v>
      </c>
      <c r="P27" s="2" t="s">
        <v>22</v>
      </c>
    </row>
    <row r="28" customFormat="false" ht="15" hidden="false" customHeight="false" outlineLevel="0" collapsed="false">
      <c r="A28" s="2" t="n">
        <f aca="false">A27+1</f>
        <v>20</v>
      </c>
      <c r="B28" s="2" t="s">
        <v>161</v>
      </c>
      <c r="C28" s="2" t="s">
        <v>162</v>
      </c>
      <c r="D28" s="2" t="s">
        <v>19</v>
      </c>
      <c r="E28" s="4" t="s">
        <v>57</v>
      </c>
      <c r="F28" s="3" t="n">
        <v>41439</v>
      </c>
      <c r="G28" s="2" t="n">
        <f aca="false">F28-$F$3</f>
        <v>30</v>
      </c>
      <c r="H28" s="12" t="s">
        <v>58</v>
      </c>
      <c r="I28" s="6" t="n">
        <v>41409</v>
      </c>
      <c r="J28" s="6" t="n">
        <v>41409</v>
      </c>
      <c r="K28" s="6" t="n">
        <v>41409</v>
      </c>
      <c r="L28" s="7" t="s">
        <v>45</v>
      </c>
      <c r="M28" s="8" t="s">
        <v>213</v>
      </c>
      <c r="N28" s="11" t="n">
        <v>99.3679</v>
      </c>
      <c r="O28" s="10" t="n">
        <v>0.07739471</v>
      </c>
      <c r="P28" s="2" t="s">
        <v>22</v>
      </c>
    </row>
    <row r="29" customFormat="false" ht="15" hidden="false" customHeight="false" outlineLevel="0" collapsed="false">
      <c r="A29" s="2" t="n">
        <f aca="false">A28+1</f>
        <v>21</v>
      </c>
      <c r="B29" s="2" t="s">
        <v>214</v>
      </c>
      <c r="C29" s="2" t="s">
        <v>215</v>
      </c>
      <c r="D29" s="2" t="s">
        <v>19</v>
      </c>
      <c r="E29" s="4" t="s">
        <v>20</v>
      </c>
      <c r="F29" s="3" t="n">
        <v>41987</v>
      </c>
      <c r="G29" s="2" t="n">
        <f aca="false">F29-$F$3</f>
        <v>578</v>
      </c>
      <c r="H29" s="12" t="s">
        <v>58</v>
      </c>
      <c r="I29" s="6" t="n">
        <v>41409</v>
      </c>
      <c r="J29" s="6" t="n">
        <v>41409</v>
      </c>
      <c r="K29" s="6" t="n">
        <v>41409</v>
      </c>
      <c r="L29" s="7" t="n">
        <v>200</v>
      </c>
      <c r="M29" s="8" t="s">
        <v>216</v>
      </c>
      <c r="N29" s="11" t="n">
        <v>1011203</v>
      </c>
      <c r="O29" s="10" t="n">
        <v>0.0806</v>
      </c>
      <c r="P29" s="2" t="s">
        <v>22</v>
      </c>
    </row>
    <row r="30" customFormat="false" ht="15" hidden="false" customHeight="false" outlineLevel="0" collapsed="false">
      <c r="A30" s="2" t="n">
        <f aca="false">A29+1</f>
        <v>22</v>
      </c>
      <c r="B30" s="2" t="s">
        <v>217</v>
      </c>
      <c r="C30" s="2" t="s">
        <v>218</v>
      </c>
      <c r="D30" s="2" t="s">
        <v>19</v>
      </c>
      <c r="E30" s="4" t="s">
        <v>57</v>
      </c>
      <c r="F30" s="3" t="n">
        <v>41442</v>
      </c>
      <c r="G30" s="2" t="n">
        <f aca="false">F30-$F$3</f>
        <v>33</v>
      </c>
      <c r="H30" s="12" t="s">
        <v>58</v>
      </c>
      <c r="I30" s="6" t="n">
        <v>41409</v>
      </c>
      <c r="J30" s="6" t="n">
        <v>41409</v>
      </c>
      <c r="K30" s="6" t="n">
        <v>41409</v>
      </c>
      <c r="L30" s="7" t="s">
        <v>45</v>
      </c>
      <c r="M30" s="8" t="s">
        <v>219</v>
      </c>
      <c r="N30" s="11" t="n">
        <v>99.3086</v>
      </c>
      <c r="O30" s="10" t="n">
        <v>0.07700545</v>
      </c>
      <c r="P30" s="2" t="s">
        <v>22</v>
      </c>
    </row>
    <row r="31" customFormat="false" ht="15" hidden="false" customHeight="false" outlineLevel="0" collapsed="false">
      <c r="A31" s="2" t="n">
        <f aca="false">A30+1</f>
        <v>23</v>
      </c>
      <c r="B31" s="2" t="s">
        <v>104</v>
      </c>
      <c r="C31" s="2" t="s">
        <v>105</v>
      </c>
      <c r="D31" s="2" t="s">
        <v>19</v>
      </c>
      <c r="E31" s="4" t="s">
        <v>20</v>
      </c>
      <c r="F31" s="3" t="n">
        <v>41439</v>
      </c>
      <c r="G31" s="2" t="n">
        <f aca="false">F31-$F$3</f>
        <v>30</v>
      </c>
      <c r="H31" s="12" t="s">
        <v>58</v>
      </c>
      <c r="I31" s="6" t="n">
        <v>41409</v>
      </c>
      <c r="J31" s="6" t="n">
        <v>41409</v>
      </c>
      <c r="K31" s="6" t="n">
        <v>41409</v>
      </c>
      <c r="L31" s="7" t="s">
        <v>47</v>
      </c>
      <c r="M31" s="8" t="s">
        <v>220</v>
      </c>
      <c r="N31" s="11" t="n">
        <v>99.3711</v>
      </c>
      <c r="O31" s="10" t="n">
        <v>0.07700042</v>
      </c>
      <c r="P31" s="2" t="s">
        <v>22</v>
      </c>
    </row>
    <row r="32" customFormat="false" ht="15" hidden="false" customHeight="false" outlineLevel="0" collapsed="false">
      <c r="A32" s="2" t="n">
        <f aca="false">A31+1</f>
        <v>24</v>
      </c>
      <c r="B32" s="2" t="s">
        <v>221</v>
      </c>
      <c r="C32" s="2" t="s">
        <v>222</v>
      </c>
      <c r="D32" s="2" t="s">
        <v>19</v>
      </c>
      <c r="E32" s="4" t="s">
        <v>57</v>
      </c>
      <c r="F32" s="3" t="n">
        <v>41439</v>
      </c>
      <c r="G32" s="2" t="n">
        <f aca="false">F32-$F$3</f>
        <v>30</v>
      </c>
      <c r="H32" s="12" t="s">
        <v>58</v>
      </c>
      <c r="I32" s="6" t="n">
        <v>41409</v>
      </c>
      <c r="J32" s="6" t="n">
        <v>41409</v>
      </c>
      <c r="K32" s="6" t="n">
        <v>41409</v>
      </c>
      <c r="L32" s="7" t="s">
        <v>47</v>
      </c>
      <c r="M32" s="8" t="s">
        <v>220</v>
      </c>
      <c r="N32" s="11" t="n">
        <v>99.3711</v>
      </c>
      <c r="O32" s="10" t="n">
        <v>0.07700042</v>
      </c>
      <c r="P32" s="2" t="s">
        <v>22</v>
      </c>
    </row>
    <row r="33" customFormat="false" ht="15" hidden="false" customHeight="false" outlineLevel="0" collapsed="false">
      <c r="A33" s="2" t="n">
        <f aca="false">A32+1</f>
        <v>25</v>
      </c>
      <c r="B33" s="2" t="s">
        <v>104</v>
      </c>
      <c r="C33" s="2" t="s">
        <v>105</v>
      </c>
      <c r="D33" s="2" t="s">
        <v>19</v>
      </c>
      <c r="E33" s="4" t="s">
        <v>20</v>
      </c>
      <c r="F33" s="3" t="n">
        <v>41439</v>
      </c>
      <c r="G33" s="2" t="n">
        <f aca="false">F33-$F$3</f>
        <v>30</v>
      </c>
      <c r="H33" s="12" t="s">
        <v>58</v>
      </c>
      <c r="I33" s="6" t="n">
        <v>41409</v>
      </c>
      <c r="J33" s="6" t="n">
        <v>41409</v>
      </c>
      <c r="K33" s="6" t="n">
        <v>41409</v>
      </c>
      <c r="L33" s="7" t="s">
        <v>45</v>
      </c>
      <c r="M33" s="8" t="s">
        <v>223</v>
      </c>
      <c r="N33" s="11" t="n">
        <v>99.3711</v>
      </c>
      <c r="O33" s="10" t="n">
        <v>0.07700042</v>
      </c>
      <c r="P33" s="2" t="s">
        <v>22</v>
      </c>
    </row>
    <row r="34" customFormat="false" ht="15" hidden="false" customHeight="false" outlineLevel="0" collapsed="false">
      <c r="A34" s="2" t="n">
        <f aca="false">A33+1</f>
        <v>26</v>
      </c>
      <c r="B34" s="2" t="s">
        <v>224</v>
      </c>
      <c r="C34" s="2" t="s">
        <v>225</v>
      </c>
      <c r="D34" s="2" t="s">
        <v>19</v>
      </c>
      <c r="E34" s="4" t="s">
        <v>57</v>
      </c>
      <c r="F34" s="3" t="n">
        <v>41439</v>
      </c>
      <c r="G34" s="2" t="n">
        <f aca="false">F34-$F$3</f>
        <v>30</v>
      </c>
      <c r="H34" s="12" t="s">
        <v>58</v>
      </c>
      <c r="I34" s="6" t="n">
        <v>41409</v>
      </c>
      <c r="J34" s="6" t="n">
        <v>41409</v>
      </c>
      <c r="K34" s="6" t="n">
        <v>41409</v>
      </c>
      <c r="L34" s="7" t="s">
        <v>47</v>
      </c>
      <c r="M34" s="8" t="s">
        <v>220</v>
      </c>
      <c r="N34" s="11" t="n">
        <v>99.3711</v>
      </c>
      <c r="O34" s="10" t="n">
        <v>0.07700042</v>
      </c>
      <c r="P34" s="2" t="s">
        <v>22</v>
      </c>
    </row>
    <row r="35" customFormat="false" ht="15" hidden="false" customHeight="false" outlineLevel="0" collapsed="false">
      <c r="A35" s="2" t="n">
        <f aca="false">A34+1</f>
        <v>27</v>
      </c>
      <c r="B35" s="2" t="s">
        <v>224</v>
      </c>
      <c r="C35" s="2" t="s">
        <v>225</v>
      </c>
      <c r="D35" s="2" t="s">
        <v>19</v>
      </c>
      <c r="E35" s="4" t="s">
        <v>57</v>
      </c>
      <c r="F35" s="3" t="n">
        <v>41439</v>
      </c>
      <c r="G35" s="2" t="n">
        <f aca="false">F35-$F$3</f>
        <v>30</v>
      </c>
      <c r="H35" s="12" t="s">
        <v>58</v>
      </c>
      <c r="I35" s="6" t="n">
        <v>41409</v>
      </c>
      <c r="J35" s="6" t="n">
        <v>41409</v>
      </c>
      <c r="K35" s="6" t="n">
        <v>41409</v>
      </c>
      <c r="L35" s="7" t="s">
        <v>47</v>
      </c>
      <c r="M35" s="8" t="s">
        <v>220</v>
      </c>
      <c r="N35" s="11" t="n">
        <v>99.3711</v>
      </c>
      <c r="O35" s="10" t="n">
        <v>0.07700042</v>
      </c>
      <c r="P35" s="2" t="s">
        <v>22</v>
      </c>
    </row>
    <row r="36" customFormat="false" ht="15" hidden="true" customHeight="false" outlineLevel="0" collapsed="false">
      <c r="A36" s="2" t="n">
        <v>21</v>
      </c>
      <c r="B36" s="2"/>
      <c r="C36" s="2"/>
      <c r="D36" s="2" t="s">
        <v>19</v>
      </c>
      <c r="E36" s="13"/>
      <c r="F36" s="3"/>
      <c r="G36" s="2" t="n">
        <f aca="false">F36-$F$3</f>
        <v>-41409</v>
      </c>
      <c r="H36" s="5" t="s">
        <v>58</v>
      </c>
      <c r="I36" s="6" t="n">
        <v>41317</v>
      </c>
      <c r="J36" s="6" t="n">
        <v>41317</v>
      </c>
      <c r="K36" s="6" t="n">
        <v>41317</v>
      </c>
      <c r="L36" s="7"/>
      <c r="M36" s="8"/>
      <c r="N36" s="11"/>
      <c r="O36" s="10"/>
      <c r="P36" s="2" t="s">
        <v>22</v>
      </c>
    </row>
    <row r="37" customFormat="false" ht="15" hidden="false" customHeight="false" outlineLevel="0" collapsed="false">
      <c r="E37" s="14"/>
      <c r="I37" s="15"/>
      <c r="J37" s="15"/>
      <c r="K37" s="15"/>
    </row>
    <row r="38" customFormat="false" ht="15" hidden="false" customHeight="false" outlineLevel="0" collapsed="false">
      <c r="A38" s="0" t="s">
        <v>88</v>
      </c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  <c r="L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26</v>
      </c>
      <c r="C6" s="2" t="s">
        <v>227</v>
      </c>
      <c r="D6" s="2" t="s">
        <v>19</v>
      </c>
      <c r="E6" s="4" t="s">
        <v>20</v>
      </c>
      <c r="F6" s="3" t="n">
        <v>42126</v>
      </c>
      <c r="G6" s="2" t="n">
        <f aca="false">F6-$F$3</f>
        <v>716</v>
      </c>
      <c r="H6" s="5" t="s">
        <v>21</v>
      </c>
      <c r="I6" s="6" t="n">
        <v>41409</v>
      </c>
      <c r="J6" s="6" t="n">
        <v>41409</v>
      </c>
      <c r="K6" s="6" t="n">
        <v>41410</v>
      </c>
      <c r="L6" s="7" t="n">
        <v>250</v>
      </c>
      <c r="M6" s="8" t="s">
        <v>228</v>
      </c>
      <c r="N6" s="9" t="n">
        <v>1024547</v>
      </c>
      <c r="O6" s="10" t="n">
        <v>0.080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29</v>
      </c>
      <c r="C7" s="2" t="s">
        <v>230</v>
      </c>
      <c r="D7" s="2" t="s">
        <v>19</v>
      </c>
      <c r="E7" s="4" t="s">
        <v>57</v>
      </c>
      <c r="F7" s="3" t="n">
        <v>41418</v>
      </c>
      <c r="G7" s="2" t="n">
        <f aca="false">F7-$F$3</f>
        <v>8</v>
      </c>
      <c r="H7" s="5" t="s">
        <v>21</v>
      </c>
      <c r="I7" s="6" t="n">
        <v>41409</v>
      </c>
      <c r="J7" s="6" t="n">
        <v>41409</v>
      </c>
      <c r="K7" s="6" t="n">
        <v>41410</v>
      </c>
      <c r="L7" s="7" t="s">
        <v>47</v>
      </c>
      <c r="M7" s="8" t="s">
        <v>231</v>
      </c>
      <c r="N7" s="11" t="n">
        <v>99.8042</v>
      </c>
      <c r="O7" s="10" t="n">
        <v>0.089509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32</v>
      </c>
      <c r="C8" s="2" t="s">
        <v>233</v>
      </c>
      <c r="D8" s="2" t="s">
        <v>19</v>
      </c>
      <c r="E8" s="4" t="s">
        <v>57</v>
      </c>
      <c r="F8" s="3" t="n">
        <v>41418</v>
      </c>
      <c r="G8" s="2" t="n">
        <f aca="false">F8-$F$3</f>
        <v>8</v>
      </c>
      <c r="H8" s="5" t="s">
        <v>21</v>
      </c>
      <c r="I8" s="6" t="n">
        <v>41409</v>
      </c>
      <c r="J8" s="6" t="n">
        <v>41409</v>
      </c>
      <c r="K8" s="6" t="n">
        <v>41410</v>
      </c>
      <c r="L8" s="7" t="s">
        <v>47</v>
      </c>
      <c r="M8" s="8" t="s">
        <v>234</v>
      </c>
      <c r="N8" s="11" t="n">
        <v>99.8304</v>
      </c>
      <c r="O8" s="10" t="n">
        <v>0.07751146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226</v>
      </c>
      <c r="C9" s="2" t="s">
        <v>227</v>
      </c>
      <c r="D9" s="2" t="s">
        <v>19</v>
      </c>
      <c r="E9" s="4" t="s">
        <v>25</v>
      </c>
      <c r="F9" s="3" t="n">
        <v>42126</v>
      </c>
      <c r="G9" s="2" t="n">
        <f aca="false">F9-$F$3</f>
        <v>716</v>
      </c>
      <c r="H9" s="5" t="s">
        <v>21</v>
      </c>
      <c r="I9" s="6" t="n">
        <v>41409</v>
      </c>
      <c r="J9" s="6" t="n">
        <v>41409</v>
      </c>
      <c r="K9" s="6" t="n">
        <v>41410</v>
      </c>
      <c r="L9" s="7" t="n">
        <v>50</v>
      </c>
      <c r="M9" s="8" t="s">
        <v>235</v>
      </c>
      <c r="N9" s="11" t="n">
        <v>1024547</v>
      </c>
      <c r="O9" s="10" t="n">
        <v>0.0805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2</v>
      </c>
      <c r="C10" s="2" t="s">
        <v>33</v>
      </c>
      <c r="D10" s="2" t="s">
        <v>19</v>
      </c>
      <c r="E10" s="4" t="s">
        <v>28</v>
      </c>
      <c r="F10" s="3" t="n">
        <v>47822</v>
      </c>
      <c r="G10" s="2" t="n">
        <f aca="false">F10-$F$3</f>
        <v>6412</v>
      </c>
      <c r="H10" s="5" t="s">
        <v>21</v>
      </c>
      <c r="I10" s="6" t="n">
        <v>41409</v>
      </c>
      <c r="J10" s="6" t="n">
        <v>41409</v>
      </c>
      <c r="K10" s="6" t="n">
        <v>41410</v>
      </c>
      <c r="L10" s="7" t="s">
        <v>89</v>
      </c>
      <c r="M10" s="8" t="s">
        <v>236</v>
      </c>
      <c r="N10" s="11" t="n">
        <v>113.79</v>
      </c>
      <c r="O10" s="10" t="n">
        <v>0.075212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2</v>
      </c>
      <c r="C11" s="2" t="s">
        <v>33</v>
      </c>
      <c r="D11" s="2" t="s">
        <v>19</v>
      </c>
      <c r="E11" s="4" t="s">
        <v>29</v>
      </c>
      <c r="F11" s="3" t="n">
        <v>47822</v>
      </c>
      <c r="G11" s="2" t="n">
        <f aca="false">F11-$F$3</f>
        <v>6412</v>
      </c>
      <c r="H11" s="5" t="s">
        <v>21</v>
      </c>
      <c r="I11" s="6" t="n">
        <v>41409</v>
      </c>
      <c r="J11" s="6" t="n">
        <v>41409</v>
      </c>
      <c r="K11" s="6" t="n">
        <v>41410</v>
      </c>
      <c r="L11" s="7" t="s">
        <v>53</v>
      </c>
      <c r="M11" s="8" t="s">
        <v>237</v>
      </c>
      <c r="N11" s="11" t="n">
        <v>113.79</v>
      </c>
      <c r="O11" s="10" t="n">
        <v>0.075212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26</v>
      </c>
      <c r="C12" s="2" t="s">
        <v>27</v>
      </c>
      <c r="D12" s="2" t="s">
        <v>19</v>
      </c>
      <c r="E12" s="4" t="s">
        <v>28</v>
      </c>
      <c r="F12" s="3" t="n">
        <v>45924</v>
      </c>
      <c r="G12" s="2" t="n">
        <f aca="false">F12-$F$3</f>
        <v>4514</v>
      </c>
      <c r="H12" s="5" t="s">
        <v>21</v>
      </c>
      <c r="I12" s="6" t="n">
        <v>41409</v>
      </c>
      <c r="J12" s="6" t="n">
        <v>41409</v>
      </c>
      <c r="K12" s="6" t="n">
        <v>41410</v>
      </c>
      <c r="L12" s="7" t="s">
        <v>94</v>
      </c>
      <c r="M12" s="8" t="s">
        <v>238</v>
      </c>
      <c r="N12" s="11" t="n">
        <v>106.13</v>
      </c>
      <c r="O12" s="10" t="n">
        <v>0.074169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32</v>
      </c>
      <c r="C13" s="2" t="s">
        <v>33</v>
      </c>
      <c r="D13" s="2" t="s">
        <v>19</v>
      </c>
      <c r="E13" s="4" t="s">
        <v>29</v>
      </c>
      <c r="F13" s="3" t="n">
        <v>47822</v>
      </c>
      <c r="G13" s="2" t="n">
        <f aca="false">F13-$F$3</f>
        <v>6412</v>
      </c>
      <c r="H13" s="5" t="s">
        <v>21</v>
      </c>
      <c r="I13" s="6" t="n">
        <v>41409</v>
      </c>
      <c r="J13" s="6" t="n">
        <v>41409</v>
      </c>
      <c r="K13" s="6" t="n">
        <v>41410</v>
      </c>
      <c r="L13" s="7" t="s">
        <v>53</v>
      </c>
      <c r="M13" s="8" t="s">
        <v>239</v>
      </c>
      <c r="N13" s="11" t="n">
        <v>113.9075</v>
      </c>
      <c r="O13" s="10" t="n">
        <v>0.075101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2</v>
      </c>
      <c r="C14" s="2" t="s">
        <v>33</v>
      </c>
      <c r="D14" s="2" t="s">
        <v>19</v>
      </c>
      <c r="E14" s="4" t="s">
        <v>28</v>
      </c>
      <c r="F14" s="3" t="n">
        <v>47822</v>
      </c>
      <c r="G14" s="2" t="n">
        <f aca="false">F14-$F$3</f>
        <v>6412</v>
      </c>
      <c r="H14" s="5" t="s">
        <v>21</v>
      </c>
      <c r="I14" s="6" t="n">
        <v>41409</v>
      </c>
      <c r="J14" s="6" t="n">
        <v>41409</v>
      </c>
      <c r="K14" s="6" t="n">
        <v>41410</v>
      </c>
      <c r="L14" s="7" t="s">
        <v>156</v>
      </c>
      <c r="M14" s="8" t="s">
        <v>240</v>
      </c>
      <c r="N14" s="11" t="n">
        <v>113.9075</v>
      </c>
      <c r="O14" s="10" t="n">
        <v>0.075101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30</v>
      </c>
      <c r="C15" s="2" t="s">
        <v>31</v>
      </c>
      <c r="D15" s="2" t="s">
        <v>19</v>
      </c>
      <c r="E15" s="4" t="s">
        <v>20</v>
      </c>
      <c r="F15" s="3" t="n">
        <v>46212</v>
      </c>
      <c r="G15" s="2" t="n">
        <f aca="false">F15-$F$3</f>
        <v>4802</v>
      </c>
      <c r="H15" s="5" t="s">
        <v>21</v>
      </c>
      <c r="I15" s="6" t="n">
        <v>41409</v>
      </c>
      <c r="J15" s="6" t="n">
        <v>41409</v>
      </c>
      <c r="K15" s="6" t="n">
        <v>41410</v>
      </c>
      <c r="L15" s="7" t="s">
        <v>47</v>
      </c>
      <c r="M15" s="8" t="s">
        <v>241</v>
      </c>
      <c r="N15" s="11" t="n">
        <v>107.4</v>
      </c>
      <c r="O15" s="10" t="n">
        <v>0.074247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32</v>
      </c>
      <c r="C16" s="2" t="s">
        <v>33</v>
      </c>
      <c r="D16" s="2" t="s">
        <v>19</v>
      </c>
      <c r="E16" s="4" t="s">
        <v>28</v>
      </c>
      <c r="F16" s="3" t="n">
        <v>47822</v>
      </c>
      <c r="G16" s="2" t="n">
        <f aca="false">F16-$F$3</f>
        <v>6412</v>
      </c>
      <c r="H16" s="5" t="s">
        <v>21</v>
      </c>
      <c r="I16" s="6" t="n">
        <v>41409</v>
      </c>
      <c r="J16" s="6" t="n">
        <v>41409</v>
      </c>
      <c r="K16" s="6" t="n">
        <v>41410</v>
      </c>
      <c r="L16" s="7" t="s">
        <v>49</v>
      </c>
      <c r="M16" s="8" t="s">
        <v>242</v>
      </c>
      <c r="N16" s="11" t="n">
        <v>114.27</v>
      </c>
      <c r="O16" s="10" t="n">
        <v>0.074758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26</v>
      </c>
      <c r="C17" s="2" t="s">
        <v>27</v>
      </c>
      <c r="D17" s="2" t="s">
        <v>19</v>
      </c>
      <c r="E17" s="4" t="s">
        <v>28</v>
      </c>
      <c r="F17" s="3" t="n">
        <v>45924</v>
      </c>
      <c r="G17" s="2" t="n">
        <f aca="false">F17-$F$3</f>
        <v>4514</v>
      </c>
      <c r="H17" s="5" t="s">
        <v>21</v>
      </c>
      <c r="I17" s="6" t="n">
        <v>41409</v>
      </c>
      <c r="J17" s="6" t="n">
        <v>41409</v>
      </c>
      <c r="K17" s="6" t="n">
        <v>41410</v>
      </c>
      <c r="L17" s="7" t="s">
        <v>94</v>
      </c>
      <c r="M17" s="8" t="s">
        <v>243</v>
      </c>
      <c r="N17" s="11" t="n">
        <v>105.9425</v>
      </c>
      <c r="O17" s="10" t="n">
        <v>0.074396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26</v>
      </c>
      <c r="C18" s="2" t="s">
        <v>27</v>
      </c>
      <c r="D18" s="2" t="s">
        <v>19</v>
      </c>
      <c r="E18" s="4" t="s">
        <v>28</v>
      </c>
      <c r="F18" s="3" t="n">
        <v>45924</v>
      </c>
      <c r="G18" s="2" t="n">
        <f aca="false">F18-$F$3</f>
        <v>4514</v>
      </c>
      <c r="H18" s="5" t="s">
        <v>21</v>
      </c>
      <c r="I18" s="6" t="n">
        <v>41409</v>
      </c>
      <c r="J18" s="6" t="n">
        <v>41409</v>
      </c>
      <c r="K18" s="6" t="n">
        <v>41410</v>
      </c>
      <c r="L18" s="7" t="s">
        <v>106</v>
      </c>
      <c r="M18" s="8" t="s">
        <v>244</v>
      </c>
      <c r="N18" s="11" t="n">
        <v>105.798</v>
      </c>
      <c r="O18" s="10" t="n">
        <v>0.074572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30</v>
      </c>
      <c r="C19" s="2" t="s">
        <v>31</v>
      </c>
      <c r="D19" s="2" t="s">
        <v>19</v>
      </c>
      <c r="E19" s="4" t="s">
        <v>20</v>
      </c>
      <c r="F19" s="3" t="n">
        <v>46212</v>
      </c>
      <c r="G19" s="2" t="n">
        <f aca="false">F19-$F$3</f>
        <v>4802</v>
      </c>
      <c r="H19" s="5" t="s">
        <v>21</v>
      </c>
      <c r="I19" s="6" t="n">
        <v>41409</v>
      </c>
      <c r="J19" s="6" t="n">
        <v>41409</v>
      </c>
      <c r="K19" s="6" t="n">
        <v>41410</v>
      </c>
      <c r="L19" s="7" t="s">
        <v>94</v>
      </c>
      <c r="M19" s="8" t="s">
        <v>245</v>
      </c>
      <c r="N19" s="11" t="n">
        <v>106.82</v>
      </c>
      <c r="O19" s="10" t="n">
        <v>0.074921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30</v>
      </c>
      <c r="C20" s="2" t="s">
        <v>31</v>
      </c>
      <c r="D20" s="2" t="s">
        <v>19</v>
      </c>
      <c r="E20" s="4" t="s">
        <v>20</v>
      </c>
      <c r="F20" s="3" t="n">
        <v>46212</v>
      </c>
      <c r="G20" s="2" t="n">
        <f aca="false">F20-$F$3</f>
        <v>4802</v>
      </c>
      <c r="H20" s="5" t="s">
        <v>21</v>
      </c>
      <c r="I20" s="6" t="n">
        <v>41409</v>
      </c>
      <c r="J20" s="6" t="n">
        <v>41409</v>
      </c>
      <c r="K20" s="6" t="n">
        <v>41410</v>
      </c>
      <c r="L20" s="7" t="s">
        <v>34</v>
      </c>
      <c r="M20" s="8" t="s">
        <v>246</v>
      </c>
      <c r="N20" s="11" t="n">
        <v>106.785</v>
      </c>
      <c r="O20" s="10" t="n">
        <v>0.074962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32</v>
      </c>
      <c r="C21" s="2" t="s">
        <v>33</v>
      </c>
      <c r="D21" s="2" t="s">
        <v>19</v>
      </c>
      <c r="E21" s="4" t="s">
        <v>28</v>
      </c>
      <c r="F21" s="3" t="n">
        <v>47822</v>
      </c>
      <c r="G21" s="2" t="n">
        <f aca="false">F21-$F$3</f>
        <v>6412</v>
      </c>
      <c r="H21" s="5" t="s">
        <v>21</v>
      </c>
      <c r="I21" s="6" t="n">
        <v>41409</v>
      </c>
      <c r="J21" s="6" t="n">
        <v>41409</v>
      </c>
      <c r="K21" s="6" t="n">
        <v>41410</v>
      </c>
      <c r="L21" s="7" t="s">
        <v>34</v>
      </c>
      <c r="M21" s="8" t="s">
        <v>247</v>
      </c>
      <c r="N21" s="11" t="n">
        <v>114</v>
      </c>
      <c r="O21" s="10" t="n">
        <v>0.075013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26</v>
      </c>
      <c r="C22" s="2" t="s">
        <v>27</v>
      </c>
      <c r="D22" s="2" t="s">
        <v>19</v>
      </c>
      <c r="E22" s="4" t="s">
        <v>28</v>
      </c>
      <c r="F22" s="3" t="n">
        <v>45924</v>
      </c>
      <c r="G22" s="2" t="n">
        <f aca="false">F22-$F$3</f>
        <v>4514</v>
      </c>
      <c r="H22" s="5" t="s">
        <v>21</v>
      </c>
      <c r="I22" s="6" t="n">
        <v>41409</v>
      </c>
      <c r="J22" s="6" t="n">
        <v>41409</v>
      </c>
      <c r="K22" s="6" t="n">
        <v>41410</v>
      </c>
      <c r="L22" s="7" t="s">
        <v>106</v>
      </c>
      <c r="M22" s="8" t="s">
        <v>248</v>
      </c>
      <c r="N22" s="11" t="n">
        <v>106.05825</v>
      </c>
      <c r="O22" s="10" t="n">
        <v>0.074256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30</v>
      </c>
      <c r="C23" s="2" t="s">
        <v>31</v>
      </c>
      <c r="D23" s="2" t="s">
        <v>19</v>
      </c>
      <c r="E23" s="4" t="s">
        <v>20</v>
      </c>
      <c r="F23" s="3" t="n">
        <v>46212</v>
      </c>
      <c r="G23" s="2" t="n">
        <f aca="false">F23-$F$3</f>
        <v>4802</v>
      </c>
      <c r="H23" s="5" t="s">
        <v>21</v>
      </c>
      <c r="I23" s="6" t="n">
        <v>41409</v>
      </c>
      <c r="J23" s="6" t="n">
        <v>41409</v>
      </c>
      <c r="K23" s="6" t="n">
        <v>41410</v>
      </c>
      <c r="L23" s="7" t="s">
        <v>49</v>
      </c>
      <c r="M23" s="8" t="s">
        <v>249</v>
      </c>
      <c r="N23" s="11" t="n">
        <v>107.6</v>
      </c>
      <c r="O23" s="10" t="n">
        <v>0.074016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207</v>
      </c>
      <c r="C24" s="2" t="s">
        <v>208</v>
      </c>
      <c r="D24" s="2" t="s">
        <v>19</v>
      </c>
      <c r="E24" s="4" t="s">
        <v>57</v>
      </c>
      <c r="F24" s="3" t="n">
        <v>41428</v>
      </c>
      <c r="G24" s="2" t="n">
        <f aca="false">F24-$F$3</f>
        <v>18</v>
      </c>
      <c r="H24" s="12" t="s">
        <v>58</v>
      </c>
      <c r="I24" s="6" t="n">
        <v>41410</v>
      </c>
      <c r="J24" s="6" t="n">
        <v>41410</v>
      </c>
      <c r="K24" s="6" t="n">
        <v>41410</v>
      </c>
      <c r="L24" s="7" t="s">
        <v>45</v>
      </c>
      <c r="M24" s="8" t="s">
        <v>250</v>
      </c>
      <c r="N24" s="11" t="n">
        <v>99.6242</v>
      </c>
      <c r="O24" s="10" t="n">
        <v>0.07649134</v>
      </c>
      <c r="P24" s="2" t="s">
        <v>22</v>
      </c>
    </row>
    <row r="25" customFormat="false" ht="15" hidden="false" customHeight="false" outlineLevel="0" collapsed="false">
      <c r="A25" s="2" t="n">
        <f aca="false">A21+1</f>
        <v>17</v>
      </c>
      <c r="B25" s="2" t="s">
        <v>251</v>
      </c>
      <c r="C25" s="2" t="s">
        <v>252</v>
      </c>
      <c r="D25" s="2" t="s">
        <v>19</v>
      </c>
      <c r="E25" s="4" t="s">
        <v>57</v>
      </c>
      <c r="F25" s="3" t="n">
        <v>41460</v>
      </c>
      <c r="G25" s="2" t="n">
        <f aca="false">F25-$F$3</f>
        <v>50</v>
      </c>
      <c r="H25" s="12" t="s">
        <v>58</v>
      </c>
      <c r="I25" s="6" t="n">
        <v>41410</v>
      </c>
      <c r="J25" s="6" t="n">
        <v>41410</v>
      </c>
      <c r="K25" s="6" t="n">
        <v>41410</v>
      </c>
      <c r="L25" s="7" t="s">
        <v>47</v>
      </c>
      <c r="M25" s="8" t="s">
        <v>253</v>
      </c>
      <c r="N25" s="11" t="n">
        <v>98.9227</v>
      </c>
      <c r="O25" s="10" t="n">
        <v>0.07949935</v>
      </c>
      <c r="P25" s="2" t="s">
        <v>22</v>
      </c>
    </row>
    <row r="26" customFormat="false" ht="15" hidden="false" customHeight="false" outlineLevel="0" collapsed="false">
      <c r="A26" s="2" t="n">
        <f aca="false">A25+1</f>
        <v>18</v>
      </c>
      <c r="B26" s="2" t="s">
        <v>251</v>
      </c>
      <c r="C26" s="2" t="s">
        <v>252</v>
      </c>
      <c r="D26" s="2" t="s">
        <v>19</v>
      </c>
      <c r="E26" s="4" t="s">
        <v>57</v>
      </c>
      <c r="F26" s="3" t="n">
        <v>41460</v>
      </c>
      <c r="G26" s="2" t="n">
        <f aca="false">F26-$F$3</f>
        <v>50</v>
      </c>
      <c r="H26" s="12" t="s">
        <v>58</v>
      </c>
      <c r="I26" s="6" t="n">
        <v>41410</v>
      </c>
      <c r="J26" s="6" t="n">
        <v>41410</v>
      </c>
      <c r="K26" s="6" t="n">
        <v>41410</v>
      </c>
      <c r="L26" s="7" t="s">
        <v>47</v>
      </c>
      <c r="M26" s="8" t="s">
        <v>253</v>
      </c>
      <c r="N26" s="11" t="n">
        <v>98.9227</v>
      </c>
      <c r="O26" s="10" t="n">
        <v>0.07949935</v>
      </c>
      <c r="P26" s="2" t="s">
        <v>22</v>
      </c>
    </row>
    <row r="27" customFormat="false" ht="15" hidden="false" customHeight="false" outlineLevel="0" collapsed="false">
      <c r="A27" s="2" t="n">
        <f aca="false">A26+1</f>
        <v>19</v>
      </c>
      <c r="B27" s="2" t="s">
        <v>254</v>
      </c>
      <c r="C27" s="2" t="s">
        <v>255</v>
      </c>
      <c r="D27" s="2" t="s">
        <v>19</v>
      </c>
      <c r="E27" s="4" t="s">
        <v>57</v>
      </c>
      <c r="F27" s="3" t="n">
        <v>41425</v>
      </c>
      <c r="G27" s="2" t="n">
        <f aca="false">F27-$F$3</f>
        <v>15</v>
      </c>
      <c r="H27" s="12" t="s">
        <v>58</v>
      </c>
      <c r="I27" s="6" t="n">
        <v>41410</v>
      </c>
      <c r="J27" s="6" t="n">
        <v>41410</v>
      </c>
      <c r="K27" s="6" t="n">
        <v>41410</v>
      </c>
      <c r="L27" s="7" t="s">
        <v>47</v>
      </c>
      <c r="M27" s="8" t="s">
        <v>256</v>
      </c>
      <c r="N27" s="11" t="n">
        <v>99.6809</v>
      </c>
      <c r="O27" s="10" t="n">
        <v>0.07789623</v>
      </c>
      <c r="P27" s="2" t="s">
        <v>22</v>
      </c>
    </row>
    <row r="28" customFormat="false" ht="15" hidden="false" customHeight="false" outlineLevel="0" collapsed="false">
      <c r="A28" s="2" t="n">
        <f aca="false">A27+1</f>
        <v>20</v>
      </c>
      <c r="B28" s="2" t="s">
        <v>257</v>
      </c>
      <c r="C28" s="2" t="s">
        <v>258</v>
      </c>
      <c r="D28" s="2" t="s">
        <v>19</v>
      </c>
      <c r="E28" s="4" t="s">
        <v>57</v>
      </c>
      <c r="F28" s="3" t="n">
        <v>41414</v>
      </c>
      <c r="G28" s="2" t="n">
        <f aca="false">F28-$F$3</f>
        <v>4</v>
      </c>
      <c r="H28" s="12" t="s">
        <v>58</v>
      </c>
      <c r="I28" s="6" t="n">
        <v>41410</v>
      </c>
      <c r="J28" s="6" t="n">
        <v>41410</v>
      </c>
      <c r="K28" s="6" t="n">
        <v>41410</v>
      </c>
      <c r="L28" s="7" t="s">
        <v>47</v>
      </c>
      <c r="M28" s="8" t="s">
        <v>259</v>
      </c>
      <c r="N28" s="11" t="n">
        <v>99.9157</v>
      </c>
      <c r="O28" s="10" t="n">
        <v>0.07698865</v>
      </c>
      <c r="P28" s="2" t="s">
        <v>22</v>
      </c>
    </row>
    <row r="29" customFormat="false" ht="15" hidden="false" customHeight="false" outlineLevel="0" collapsed="false">
      <c r="A29" s="2" t="n">
        <f aca="false">A28+1</f>
        <v>21</v>
      </c>
      <c r="B29" s="2" t="s">
        <v>260</v>
      </c>
      <c r="C29" s="2" t="s">
        <v>261</v>
      </c>
      <c r="D29" s="2" t="s">
        <v>19</v>
      </c>
      <c r="E29" s="4" t="s">
        <v>20</v>
      </c>
      <c r="F29" s="3" t="n">
        <v>41416</v>
      </c>
      <c r="G29" s="2" t="n">
        <f aca="false">F29-$F$3</f>
        <v>6</v>
      </c>
      <c r="H29" s="12" t="s">
        <v>58</v>
      </c>
      <c r="I29" s="6" t="n">
        <v>41410</v>
      </c>
      <c r="J29" s="6" t="n">
        <v>41410</v>
      </c>
      <c r="K29" s="6" t="n">
        <v>41410</v>
      </c>
      <c r="L29" s="7" t="s">
        <v>47</v>
      </c>
      <c r="M29" s="8" t="s">
        <v>262</v>
      </c>
      <c r="N29" s="11" t="n">
        <v>99.8736</v>
      </c>
      <c r="O29" s="10" t="n">
        <v>0.07699065</v>
      </c>
      <c r="P29" s="2" t="s">
        <v>22</v>
      </c>
    </row>
    <row r="30" customFormat="false" ht="15" hidden="false" customHeight="false" outlineLevel="0" collapsed="false">
      <c r="A30" s="2" t="n">
        <f aca="false">A29+1</f>
        <v>22</v>
      </c>
      <c r="B30" s="2" t="s">
        <v>201</v>
      </c>
      <c r="C30" s="2" t="s">
        <v>202</v>
      </c>
      <c r="D30" s="2" t="s">
        <v>19</v>
      </c>
      <c r="E30" s="4" t="s">
        <v>57</v>
      </c>
      <c r="F30" s="3" t="n">
        <v>41431</v>
      </c>
      <c r="G30" s="2" t="n">
        <f aca="false">F30-$F$3</f>
        <v>21</v>
      </c>
      <c r="H30" s="12" t="s">
        <v>58</v>
      </c>
      <c r="I30" s="6" t="n">
        <v>41410</v>
      </c>
      <c r="J30" s="6" t="n">
        <v>41410</v>
      </c>
      <c r="K30" s="6" t="n">
        <v>41410</v>
      </c>
      <c r="L30" s="7" t="s">
        <v>68</v>
      </c>
      <c r="M30" s="8" t="s">
        <v>263</v>
      </c>
      <c r="N30" s="11" t="n">
        <v>99.5584</v>
      </c>
      <c r="O30" s="10" t="n">
        <v>0.07709474</v>
      </c>
      <c r="P30" s="2" t="s">
        <v>22</v>
      </c>
    </row>
    <row r="31" customFormat="false" ht="15" hidden="false" customHeight="false" outlineLevel="0" collapsed="false">
      <c r="A31" s="2" t="n">
        <f aca="false">A30+1</f>
        <v>23</v>
      </c>
      <c r="B31" s="2" t="s">
        <v>264</v>
      </c>
      <c r="C31" s="2" t="s">
        <v>265</v>
      </c>
      <c r="D31" s="2" t="s">
        <v>19</v>
      </c>
      <c r="E31" s="4" t="s">
        <v>57</v>
      </c>
      <c r="F31" s="3" t="n">
        <v>41431</v>
      </c>
      <c r="G31" s="2" t="n">
        <f aca="false">F31-$F$3</f>
        <v>21</v>
      </c>
      <c r="H31" s="12" t="s">
        <v>58</v>
      </c>
      <c r="I31" s="6" t="n">
        <v>41410</v>
      </c>
      <c r="J31" s="6" t="n">
        <v>41410</v>
      </c>
      <c r="K31" s="6" t="n">
        <v>41410</v>
      </c>
      <c r="L31" s="7" t="s">
        <v>68</v>
      </c>
      <c r="M31" s="8" t="s">
        <v>266</v>
      </c>
      <c r="N31" s="11" t="n">
        <v>99.5607</v>
      </c>
      <c r="O31" s="10" t="n">
        <v>0.07669143</v>
      </c>
      <c r="P31" s="2" t="s">
        <v>22</v>
      </c>
    </row>
    <row r="32" customFormat="false" ht="15" hidden="true" customHeight="false" outlineLevel="0" collapsed="false">
      <c r="A32" s="2" t="n">
        <v>21</v>
      </c>
      <c r="B32" s="2"/>
      <c r="C32" s="2"/>
      <c r="D32" s="2" t="s">
        <v>19</v>
      </c>
      <c r="E32" s="13"/>
      <c r="F32" s="3"/>
      <c r="G32" s="2" t="n">
        <f aca="false">F32-$F$3</f>
        <v>-41410</v>
      </c>
      <c r="H32" s="5" t="s">
        <v>58</v>
      </c>
      <c r="I32" s="6" t="n">
        <v>41317</v>
      </c>
      <c r="J32" s="6" t="n">
        <v>41317</v>
      </c>
      <c r="K32" s="6" t="n">
        <v>41317</v>
      </c>
      <c r="L32" s="7"/>
      <c r="M32" s="8"/>
      <c r="N32" s="11"/>
      <c r="O32" s="10"/>
      <c r="P32" s="2" t="s">
        <v>22</v>
      </c>
    </row>
    <row r="33" customFormat="false" ht="15" hidden="false" customHeight="false" outlineLevel="0" collapsed="false">
      <c r="E33" s="14"/>
      <c r="I33" s="15"/>
      <c r="J33" s="15"/>
      <c r="K33" s="15"/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E35" s="16"/>
    </row>
    <row r="36" customFormat="false" ht="15" hidden="false" customHeight="false" outlineLevel="0" collapsed="false">
      <c r="E36" s="16"/>
      <c r="L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41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67</v>
      </c>
      <c r="C6" s="2" t="s">
        <v>268</v>
      </c>
      <c r="D6" s="2" t="s">
        <v>19</v>
      </c>
      <c r="E6" s="4" t="s">
        <v>57</v>
      </c>
      <c r="F6" s="3" t="n">
        <v>41415</v>
      </c>
      <c r="G6" s="2" t="n">
        <f aca="false">F6-$F$3</f>
        <v>4</v>
      </c>
      <c r="H6" s="5" t="s">
        <v>21</v>
      </c>
      <c r="I6" s="6" t="n">
        <v>41410</v>
      </c>
      <c r="J6" s="6" t="n">
        <v>41410</v>
      </c>
      <c r="K6" s="6" t="n">
        <v>41411</v>
      </c>
      <c r="L6" s="7" t="s">
        <v>47</v>
      </c>
      <c r="M6" s="8" t="s">
        <v>269</v>
      </c>
      <c r="N6" s="9" t="n">
        <v>99.9162</v>
      </c>
      <c r="O6" s="10" t="n">
        <v>0.076531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4" t="s">
        <v>28</v>
      </c>
      <c r="F7" s="3" t="n">
        <v>45924</v>
      </c>
      <c r="G7" s="2" t="n">
        <f aca="false">F7-$F$3</f>
        <v>4513</v>
      </c>
      <c r="H7" s="5" t="s">
        <v>21</v>
      </c>
      <c r="I7" s="6" t="n">
        <v>41410</v>
      </c>
      <c r="J7" s="6" t="n">
        <v>41410</v>
      </c>
      <c r="K7" s="6" t="n">
        <v>41411</v>
      </c>
      <c r="L7" s="7" t="s">
        <v>96</v>
      </c>
      <c r="M7" s="8" t="s">
        <v>270</v>
      </c>
      <c r="N7" s="11" t="n">
        <v>106.03375</v>
      </c>
      <c r="O7" s="10" t="n">
        <v>0.074285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32</v>
      </c>
      <c r="C8" s="2" t="s">
        <v>33</v>
      </c>
      <c r="D8" s="2" t="s">
        <v>19</v>
      </c>
      <c r="E8" s="4" t="s">
        <v>28</v>
      </c>
      <c r="F8" s="3" t="n">
        <v>47822</v>
      </c>
      <c r="G8" s="2" t="n">
        <f aca="false">F8-$F$3</f>
        <v>6411</v>
      </c>
      <c r="H8" s="5" t="s">
        <v>21</v>
      </c>
      <c r="I8" s="6" t="n">
        <v>41410</v>
      </c>
      <c r="J8" s="6" t="n">
        <v>41410</v>
      </c>
      <c r="K8" s="6" t="n">
        <v>41411</v>
      </c>
      <c r="L8" s="7" t="s">
        <v>89</v>
      </c>
      <c r="M8" s="8" t="s">
        <v>271</v>
      </c>
      <c r="N8" s="11" t="n">
        <v>113.7375</v>
      </c>
      <c r="O8" s="10" t="n">
        <v>0.075261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26</v>
      </c>
      <c r="C9" s="2" t="s">
        <v>27</v>
      </c>
      <c r="D9" s="2" t="s">
        <v>19</v>
      </c>
      <c r="E9" s="4" t="s">
        <v>28</v>
      </c>
      <c r="F9" s="3" t="n">
        <v>45924</v>
      </c>
      <c r="G9" s="2" t="n">
        <f aca="false">F9-$F$3</f>
        <v>4513</v>
      </c>
      <c r="H9" s="5" t="s">
        <v>21</v>
      </c>
      <c r="I9" s="6" t="n">
        <v>41410</v>
      </c>
      <c r="J9" s="6" t="n">
        <v>41410</v>
      </c>
      <c r="K9" s="6" t="n">
        <v>41411</v>
      </c>
      <c r="L9" s="7" t="s">
        <v>47</v>
      </c>
      <c r="M9" s="8" t="s">
        <v>272</v>
      </c>
      <c r="N9" s="11" t="n">
        <v>105.98</v>
      </c>
      <c r="O9" s="10" t="n">
        <v>0.07435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0</v>
      </c>
      <c r="C10" s="2" t="s">
        <v>31</v>
      </c>
      <c r="D10" s="2" t="s">
        <v>19</v>
      </c>
      <c r="E10" s="4" t="s">
        <v>28</v>
      </c>
      <c r="F10" s="3" t="n">
        <v>46212</v>
      </c>
      <c r="G10" s="2" t="n">
        <f aca="false">F10-$F$3</f>
        <v>4801</v>
      </c>
      <c r="H10" s="5" t="s">
        <v>21</v>
      </c>
      <c r="I10" s="6" t="n">
        <v>41410</v>
      </c>
      <c r="J10" s="6" t="n">
        <v>41410</v>
      </c>
      <c r="K10" s="6" t="n">
        <v>41411</v>
      </c>
      <c r="L10" s="7" t="s">
        <v>45</v>
      </c>
      <c r="M10" s="8" t="s">
        <v>273</v>
      </c>
      <c r="N10" s="11" t="n">
        <v>107.2615</v>
      </c>
      <c r="O10" s="10" t="n">
        <v>0.074407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26</v>
      </c>
      <c r="C11" s="2" t="s">
        <v>27</v>
      </c>
      <c r="D11" s="2" t="s">
        <v>19</v>
      </c>
      <c r="E11" s="4" t="s">
        <v>28</v>
      </c>
      <c r="F11" s="3" t="n">
        <v>45924</v>
      </c>
      <c r="G11" s="2" t="n">
        <f aca="false">F11-$F$3</f>
        <v>4513</v>
      </c>
      <c r="H11" s="5" t="s">
        <v>21</v>
      </c>
      <c r="I11" s="6" t="n">
        <v>41410</v>
      </c>
      <c r="J11" s="6" t="n">
        <v>41410</v>
      </c>
      <c r="K11" s="6" t="n">
        <v>41411</v>
      </c>
      <c r="L11" s="7" t="s">
        <v>96</v>
      </c>
      <c r="M11" s="8" t="s">
        <v>274</v>
      </c>
      <c r="N11" s="11" t="n">
        <v>106.025</v>
      </c>
      <c r="O11" s="10" t="n">
        <v>0.074295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30</v>
      </c>
      <c r="C12" s="2" t="s">
        <v>31</v>
      </c>
      <c r="D12" s="2" t="s">
        <v>19</v>
      </c>
      <c r="E12" s="4" t="s">
        <v>28</v>
      </c>
      <c r="F12" s="3" t="n">
        <v>46212</v>
      </c>
      <c r="G12" s="2" t="n">
        <f aca="false">F12-$F$3</f>
        <v>4801</v>
      </c>
      <c r="H12" s="5" t="s">
        <v>21</v>
      </c>
      <c r="I12" s="6" t="n">
        <v>41410</v>
      </c>
      <c r="J12" s="6" t="n">
        <v>41410</v>
      </c>
      <c r="K12" s="6" t="n">
        <v>41411</v>
      </c>
      <c r="L12" s="7" t="s">
        <v>47</v>
      </c>
      <c r="M12" s="8" t="s">
        <v>275</v>
      </c>
      <c r="N12" s="11" t="n">
        <v>107.1</v>
      </c>
      <c r="O12" s="10" t="n">
        <v>0.074595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26</v>
      </c>
      <c r="C13" s="2" t="s">
        <v>27</v>
      </c>
      <c r="D13" s="2" t="s">
        <v>19</v>
      </c>
      <c r="E13" s="4" t="s">
        <v>28</v>
      </c>
      <c r="F13" s="3" t="n">
        <v>45924</v>
      </c>
      <c r="G13" s="2" t="n">
        <f aca="false">F13-$F$3</f>
        <v>4513</v>
      </c>
      <c r="H13" s="5" t="s">
        <v>21</v>
      </c>
      <c r="I13" s="6" t="n">
        <v>41410</v>
      </c>
      <c r="J13" s="6" t="n">
        <v>41410</v>
      </c>
      <c r="K13" s="6" t="n">
        <v>41411</v>
      </c>
      <c r="L13" s="7" t="s">
        <v>47</v>
      </c>
      <c r="M13" s="8" t="s">
        <v>276</v>
      </c>
      <c r="N13" s="11" t="n">
        <v>105.97</v>
      </c>
      <c r="O13" s="10" t="n">
        <v>0.074362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32</v>
      </c>
      <c r="C14" s="2" t="s">
        <v>33</v>
      </c>
      <c r="D14" s="2" t="s">
        <v>19</v>
      </c>
      <c r="E14" s="4" t="s">
        <v>28</v>
      </c>
      <c r="F14" s="3" t="n">
        <v>47822</v>
      </c>
      <c r="G14" s="2" t="n">
        <f aca="false">F14-$F$3</f>
        <v>6411</v>
      </c>
      <c r="H14" s="5" t="s">
        <v>21</v>
      </c>
      <c r="I14" s="6" t="n">
        <v>41410</v>
      </c>
      <c r="J14" s="6" t="n">
        <v>41410</v>
      </c>
      <c r="K14" s="6" t="n">
        <v>41411</v>
      </c>
      <c r="L14" s="7" t="s">
        <v>89</v>
      </c>
      <c r="M14" s="8" t="s">
        <v>277</v>
      </c>
      <c r="N14" s="11" t="n">
        <v>113.89375</v>
      </c>
      <c r="O14" s="10" t="n">
        <v>0.075113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278</v>
      </c>
      <c r="C15" s="2" t="s">
        <v>279</v>
      </c>
      <c r="D15" s="2" t="s">
        <v>19</v>
      </c>
      <c r="E15" s="4" t="s">
        <v>57</v>
      </c>
      <c r="F15" s="3" t="n">
        <v>41451</v>
      </c>
      <c r="G15" s="2" t="n">
        <f aca="false">F15-$F$3</f>
        <v>40</v>
      </c>
      <c r="H15" s="12" t="s">
        <v>58</v>
      </c>
      <c r="I15" s="6" t="n">
        <v>41411</v>
      </c>
      <c r="J15" s="6" t="n">
        <v>41411</v>
      </c>
      <c r="K15" s="6" t="n">
        <v>41411</v>
      </c>
      <c r="L15" s="7" t="n">
        <v>2500000</v>
      </c>
      <c r="M15" s="8" t="n">
        <v>247768000</v>
      </c>
      <c r="N15" s="11" t="n">
        <v>99.1072</v>
      </c>
      <c r="O15" s="10" t="n">
        <v>0.0822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280</v>
      </c>
      <c r="C16" s="2" t="s">
        <v>281</v>
      </c>
      <c r="D16" s="2" t="s">
        <v>19</v>
      </c>
      <c r="E16" s="4" t="s">
        <v>57</v>
      </c>
      <c r="F16" s="3" t="n">
        <v>41451</v>
      </c>
      <c r="G16" s="2" t="n">
        <f aca="false">F16-$F$3</f>
        <v>40</v>
      </c>
      <c r="H16" s="12" t="s">
        <v>58</v>
      </c>
      <c r="I16" s="6" t="n">
        <v>41411</v>
      </c>
      <c r="J16" s="6" t="n">
        <v>41411</v>
      </c>
      <c r="K16" s="6" t="n">
        <v>41411</v>
      </c>
      <c r="L16" s="7" t="n">
        <v>17500000</v>
      </c>
      <c r="M16" s="8" t="n">
        <v>1735130250</v>
      </c>
      <c r="N16" s="11" t="n">
        <v>99.1503</v>
      </c>
      <c r="O16" s="10" t="n">
        <v>0.008497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201</v>
      </c>
      <c r="C17" s="2" t="s">
        <v>202</v>
      </c>
      <c r="D17" s="2" t="s">
        <v>19</v>
      </c>
      <c r="E17" s="4" t="s">
        <v>57</v>
      </c>
      <c r="F17" s="3" t="n">
        <v>41431</v>
      </c>
      <c r="G17" s="2" t="n">
        <f aca="false">F17-$F$3</f>
        <v>20</v>
      </c>
      <c r="H17" s="12" t="s">
        <v>58</v>
      </c>
      <c r="I17" s="6" t="n">
        <v>41411</v>
      </c>
      <c r="J17" s="6" t="n">
        <v>41411</v>
      </c>
      <c r="K17" s="6" t="n">
        <v>41411</v>
      </c>
      <c r="L17" s="7" t="s">
        <v>106</v>
      </c>
      <c r="M17" s="8" t="s">
        <v>282</v>
      </c>
      <c r="N17" s="11" t="n">
        <v>99.5826</v>
      </c>
      <c r="O17" s="10" t="n">
        <v>0.07649479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283</v>
      </c>
      <c r="C18" s="2" t="s">
        <v>284</v>
      </c>
      <c r="D18" s="2" t="s">
        <v>19</v>
      </c>
      <c r="E18" s="4" t="s">
        <v>57</v>
      </c>
      <c r="F18" s="3" t="n">
        <v>41428</v>
      </c>
      <c r="G18" s="2" t="n">
        <f aca="false">F18-$F$3</f>
        <v>17</v>
      </c>
      <c r="H18" s="12" t="s">
        <v>58</v>
      </c>
      <c r="I18" s="6" t="n">
        <v>41411</v>
      </c>
      <c r="J18" s="6" t="n">
        <v>41411</v>
      </c>
      <c r="K18" s="6" t="n">
        <v>41411</v>
      </c>
      <c r="L18" s="7" t="s">
        <v>45</v>
      </c>
      <c r="M18" s="8" t="s">
        <v>285</v>
      </c>
      <c r="N18" s="11" t="n">
        <v>99.6427</v>
      </c>
      <c r="O18" s="10" t="n">
        <v>0.0769895</v>
      </c>
      <c r="P18" s="2" t="s">
        <v>22</v>
      </c>
    </row>
    <row r="19" customFormat="false" ht="15" hidden="true" customHeight="false" outlineLevel="0" collapsed="false">
      <c r="A19" s="2" t="n">
        <v>21</v>
      </c>
      <c r="B19" s="2"/>
      <c r="C19" s="2"/>
      <c r="D19" s="2" t="s">
        <v>19</v>
      </c>
      <c r="E19" s="13"/>
      <c r="F19" s="3"/>
      <c r="G19" s="2" t="n">
        <f aca="false">F19-$F$3</f>
        <v>-41411</v>
      </c>
      <c r="H19" s="5" t="s">
        <v>58</v>
      </c>
      <c r="I19" s="6" t="n">
        <v>41317</v>
      </c>
      <c r="J19" s="6" t="n">
        <v>41317</v>
      </c>
      <c r="K19" s="6" t="n">
        <v>41317</v>
      </c>
      <c r="L19" s="7"/>
      <c r="M19" s="8"/>
      <c r="N19" s="11"/>
      <c r="O19" s="10"/>
      <c r="P19" s="2" t="s">
        <v>22</v>
      </c>
    </row>
    <row r="20" customFormat="false" ht="15" hidden="false" customHeight="false" outlineLevel="0" collapsed="false">
      <c r="E20" s="14"/>
      <c r="I20" s="15"/>
      <c r="J20" s="15"/>
      <c r="K20" s="15"/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  <c r="L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9T05:36:48Z</dcterms:modified>
  <cp:revision>0</cp:revision>
  <dc:subject/>
  <dc:title/>
</cp:coreProperties>
</file>