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Format for reporting of all transaction in debt and money market securities as on 7th March, 2012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orporation Bank CD (05 Jun 2012)</t>
  </si>
  <si>
    <t xml:space="preserve">INE112A16BG8</t>
  </si>
  <si>
    <t xml:space="preserve">IDBI Mutual Fund</t>
  </si>
  <si>
    <t xml:space="preserve">IDIB Ultra Short Term Fund</t>
  </si>
  <si>
    <t xml:space="preserve">T+0</t>
  </si>
  <si>
    <t xml:space="preserve">market trade</t>
  </si>
  <si>
    <t xml:space="preserve">Indian Oil Corp Ltd CP (13 Mar 2012)</t>
  </si>
  <si>
    <t xml:space="preserve">INE242A14BL8</t>
  </si>
  <si>
    <t xml:space="preserve">IDBI Liquid Fund</t>
  </si>
  <si>
    <t xml:space="preserve">Shriram Equipments Finance CP (26 Mar 2012)</t>
  </si>
  <si>
    <t xml:space="preserve">INE468M14126</t>
  </si>
  <si>
    <t xml:space="preserve">Punjab National Bank CD (26 Mar 2012)</t>
  </si>
  <si>
    <t xml:space="preserve">INE160A16GV5</t>
  </si>
  <si>
    <t xml:space="preserve">T+1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4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0975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5" hidden="false" customHeight="fals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8" t="n">
        <v>41065</v>
      </c>
      <c r="G3" s="7" t="n">
        <f aca="false">F3-$F$1</f>
        <v>90</v>
      </c>
      <c r="H3" s="7" t="s">
        <v>21</v>
      </c>
      <c r="I3" s="9" t="n">
        <v>40975</v>
      </c>
      <c r="J3" s="9" t="n">
        <v>40975</v>
      </c>
      <c r="K3" s="9" t="n">
        <v>40975</v>
      </c>
      <c r="L3" s="10" t="n">
        <v>1000000</v>
      </c>
      <c r="M3" s="10" t="n">
        <v>97386200</v>
      </c>
      <c r="N3" s="7" t="n">
        <v>97.3862</v>
      </c>
      <c r="O3" s="11" t="n">
        <v>0.10914743</v>
      </c>
      <c r="P3" s="12" t="s">
        <v>22</v>
      </c>
    </row>
    <row r="4" customFormat="false" ht="15" hidden="false" customHeight="false" outlineLevel="0" collapsed="false">
      <c r="A4" s="13" t="n">
        <v>2</v>
      </c>
      <c r="B4" s="14" t="s">
        <v>17</v>
      </c>
      <c r="C4" s="14" t="s">
        <v>18</v>
      </c>
      <c r="D4" s="14" t="s">
        <v>19</v>
      </c>
      <c r="E4" s="14" t="s">
        <v>20</v>
      </c>
      <c r="F4" s="15" t="n">
        <v>41065</v>
      </c>
      <c r="G4" s="14" t="n">
        <f aca="false">F4-$F$1</f>
        <v>90</v>
      </c>
      <c r="H4" s="14" t="s">
        <v>21</v>
      </c>
      <c r="I4" s="16" t="n">
        <v>40975</v>
      </c>
      <c r="J4" s="16" t="n">
        <v>40975</v>
      </c>
      <c r="K4" s="16" t="n">
        <v>40975</v>
      </c>
      <c r="L4" s="17" t="n">
        <v>4000000</v>
      </c>
      <c r="M4" s="17" t="n">
        <v>389544800</v>
      </c>
      <c r="N4" s="14" t="n">
        <v>97.3862</v>
      </c>
      <c r="O4" s="18" t="n">
        <v>0.10914743</v>
      </c>
      <c r="P4" s="19" t="s">
        <v>22</v>
      </c>
    </row>
    <row r="5" customFormat="false" ht="15" hidden="false" customHeight="false" outlineLevel="0" collapsed="false">
      <c r="A5" s="13" t="n">
        <v>3</v>
      </c>
      <c r="B5" s="14" t="s">
        <v>23</v>
      </c>
      <c r="C5" s="14" t="s">
        <v>24</v>
      </c>
      <c r="D5" s="14" t="s">
        <v>19</v>
      </c>
      <c r="E5" s="14" t="s">
        <v>25</v>
      </c>
      <c r="F5" s="15" t="n">
        <v>40981</v>
      </c>
      <c r="G5" s="14" t="n">
        <f aca="false">F5-$F$1</f>
        <v>6</v>
      </c>
      <c r="H5" s="14" t="s">
        <v>21</v>
      </c>
      <c r="I5" s="16" t="n">
        <v>40975</v>
      </c>
      <c r="J5" s="16" t="n">
        <v>40975</v>
      </c>
      <c r="K5" s="16" t="n">
        <v>40975</v>
      </c>
      <c r="L5" s="17" t="n">
        <v>10000000</v>
      </c>
      <c r="M5" s="17" t="n">
        <v>998457000</v>
      </c>
      <c r="N5" s="14" t="n">
        <v>99.8457</v>
      </c>
      <c r="O5" s="18" t="n">
        <v>0.094268</v>
      </c>
      <c r="P5" s="19" t="s">
        <v>22</v>
      </c>
    </row>
    <row r="6" customFormat="false" ht="15" hidden="false" customHeight="false" outlineLevel="0" collapsed="false">
      <c r="A6" s="13" t="n">
        <v>4</v>
      </c>
      <c r="B6" s="14" t="s">
        <v>26</v>
      </c>
      <c r="C6" s="14" t="s">
        <v>27</v>
      </c>
      <c r="D6" s="14" t="s">
        <v>19</v>
      </c>
      <c r="E6" s="14" t="s">
        <v>25</v>
      </c>
      <c r="F6" s="15" t="n">
        <v>40994</v>
      </c>
      <c r="G6" s="14" t="n">
        <f aca="false">F6-$F$1</f>
        <v>19</v>
      </c>
      <c r="H6" s="14" t="s">
        <v>21</v>
      </c>
      <c r="I6" s="16" t="n">
        <v>40975</v>
      </c>
      <c r="J6" s="16" t="n">
        <v>40975</v>
      </c>
      <c r="K6" s="16" t="n">
        <v>40975</v>
      </c>
      <c r="L6" s="17" t="n">
        <v>2500000</v>
      </c>
      <c r="M6" s="17" t="n">
        <v>248653750</v>
      </c>
      <c r="N6" s="14" t="n">
        <v>99.4615</v>
      </c>
      <c r="O6" s="18" t="n">
        <v>0.104</v>
      </c>
      <c r="P6" s="19" t="s">
        <v>22</v>
      </c>
    </row>
    <row r="7" customFormat="false" ht="15.75" hidden="false" customHeight="false" outlineLevel="0" collapsed="false">
      <c r="A7" s="20" t="n">
        <v>5</v>
      </c>
      <c r="B7" s="21" t="s">
        <v>28</v>
      </c>
      <c r="C7" s="21" t="s">
        <v>29</v>
      </c>
      <c r="D7" s="21" t="s">
        <v>19</v>
      </c>
      <c r="E7" s="21" t="s">
        <v>25</v>
      </c>
      <c r="F7" s="22" t="n">
        <v>40994</v>
      </c>
      <c r="G7" s="21" t="n">
        <f aca="false">F7-$F$1</f>
        <v>19</v>
      </c>
      <c r="H7" s="21" t="s">
        <v>30</v>
      </c>
      <c r="I7" s="23" t="n">
        <v>40974</v>
      </c>
      <c r="J7" s="23" t="n">
        <v>40974</v>
      </c>
      <c r="K7" s="23" t="n">
        <v>40975</v>
      </c>
      <c r="L7" s="24" t="n">
        <v>500000</v>
      </c>
      <c r="M7" s="24" t="n">
        <v>49748300</v>
      </c>
      <c r="N7" s="21" t="n">
        <v>99.4966</v>
      </c>
      <c r="O7" s="25" t="n">
        <v>0.09719507</v>
      </c>
      <c r="P7" s="26" t="s">
        <v>22</v>
      </c>
    </row>
    <row r="8" customFormat="false" ht="15" hidden="false" customHeight="false" outlineLevel="0" collapsed="false">
      <c r="A8" s="0" t="s">
        <v>31</v>
      </c>
    </row>
    <row r="9" customFormat="false" ht="15" hidden="false" customHeight="false" outlineLevel="0" collapsed="false">
      <c r="E9" s="27"/>
    </row>
    <row r="10" customFormat="false" ht="15" hidden="false" customHeight="false" outlineLevel="0" collapsed="false">
      <c r="E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09T12:05:54Z</dcterms:modified>
  <cp:revision>0</cp:revision>
  <dc:subject/>
  <dc:title/>
</cp:coreProperties>
</file>