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Format for reporting of all transaction in debt and money market securities as on 5th March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ndhra Bank  CD (01 Mar 2013)</t>
  </si>
  <si>
    <t xml:space="preserve">INE434A16BG6 </t>
  </si>
  <si>
    <t xml:space="preserve">IDBI Mutual Fund</t>
  </si>
  <si>
    <t xml:space="preserve">IDBI Monthly Income Fund</t>
  </si>
  <si>
    <t xml:space="preserve">T+0</t>
  </si>
  <si>
    <t xml:space="preserve">market trade</t>
  </si>
  <si>
    <t xml:space="preserve">Indian Oil Corp. Ltd  CP (13 Mar 2012)</t>
  </si>
  <si>
    <t xml:space="preserve">INE242A14BL8</t>
  </si>
  <si>
    <t xml:space="preserve">IDBI Liquid Fund</t>
  </si>
  <si>
    <t xml:space="preserve">Indian Oil Corp. Ltd  CP (12 Mar 2012)</t>
  </si>
  <si>
    <t xml:space="preserve">INE242A14BE3</t>
  </si>
  <si>
    <t xml:space="preserve">Canara Bank CD (09 Mar 2012)</t>
  </si>
  <si>
    <t xml:space="preserve">INE476A16CQ4</t>
  </si>
  <si>
    <t xml:space="preserve">Indian Bank CD (12 Mar 2012)</t>
  </si>
  <si>
    <t xml:space="preserve">INE562A16944</t>
  </si>
  <si>
    <t xml:space="preserve">UCO Bank CD (12 Mar 2012)</t>
  </si>
  <si>
    <t xml:space="preserve">INE691A16FB3</t>
  </si>
  <si>
    <t xml:space="preserve">Edelweiss Financila Services Ltd CP (04 June 2012)</t>
  </si>
  <si>
    <t xml:space="preserve">INE532F14GM8</t>
  </si>
  <si>
    <t xml:space="preserve">Syndicate Bank CD (23 Mar 2012)</t>
  </si>
  <si>
    <t xml:space="preserve">INE667A16669</t>
  </si>
  <si>
    <t xml:space="preserve"> Inter-scheme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1" t="s">
        <v>0</v>
      </c>
      <c r="F1" s="2" t="n">
        <v>40973</v>
      </c>
    </row>
    <row r="3" s="4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5" hidden="false" customHeight="fals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7" t="n">
        <v>41334</v>
      </c>
      <c r="G4" s="6" t="n">
        <f aca="false">F4-$F$1</f>
        <v>361</v>
      </c>
      <c r="H4" s="6" t="s">
        <v>21</v>
      </c>
      <c r="I4" s="8" t="n">
        <v>40973</v>
      </c>
      <c r="J4" s="8" t="n">
        <v>40973</v>
      </c>
      <c r="K4" s="8" t="n">
        <v>40973</v>
      </c>
      <c r="L4" s="9" t="n">
        <v>500000</v>
      </c>
      <c r="M4" s="9" t="n">
        <v>45239300</v>
      </c>
      <c r="N4" s="6" t="n">
        <v>90.4786</v>
      </c>
      <c r="O4" s="10" t="n">
        <v>0.10639975</v>
      </c>
      <c r="P4" s="6" t="s">
        <v>22</v>
      </c>
    </row>
    <row r="5" customFormat="false" ht="15" hidden="false" customHeight="false" outlineLevel="0" collapsed="false">
      <c r="A5" s="5" t="n">
        <v>2</v>
      </c>
      <c r="B5" s="6" t="s">
        <v>23</v>
      </c>
      <c r="C5" s="6" t="s">
        <v>24</v>
      </c>
      <c r="D5" s="6" t="s">
        <v>19</v>
      </c>
      <c r="E5" s="6" t="s">
        <v>25</v>
      </c>
      <c r="F5" s="7" t="n">
        <v>40981</v>
      </c>
      <c r="G5" s="6" t="n">
        <f aca="false">F5-$F$1</f>
        <v>8</v>
      </c>
      <c r="H5" s="6" t="s">
        <v>21</v>
      </c>
      <c r="I5" s="8" t="n">
        <v>40973</v>
      </c>
      <c r="J5" s="8" t="n">
        <v>40973</v>
      </c>
      <c r="K5" s="8" t="n">
        <v>40973</v>
      </c>
      <c r="L5" s="9" t="n">
        <v>5000000</v>
      </c>
      <c r="M5" s="9" t="n">
        <v>498983000</v>
      </c>
      <c r="N5" s="6" t="n">
        <v>99.7966</v>
      </c>
      <c r="O5" s="10" t="n">
        <v>0.093245</v>
      </c>
      <c r="P5" s="6" t="s">
        <v>22</v>
      </c>
    </row>
    <row r="6" customFormat="false" ht="15" hidden="false" customHeight="false" outlineLevel="0" collapsed="false">
      <c r="A6" s="5" t="n">
        <v>3</v>
      </c>
      <c r="B6" s="6" t="s">
        <v>26</v>
      </c>
      <c r="C6" s="6" t="s">
        <v>27</v>
      </c>
      <c r="D6" s="6" t="s">
        <v>19</v>
      </c>
      <c r="E6" s="6" t="s">
        <v>25</v>
      </c>
      <c r="F6" s="7" t="n">
        <v>40980</v>
      </c>
      <c r="G6" s="6" t="n">
        <f aca="false">F6-$F$1</f>
        <v>7</v>
      </c>
      <c r="H6" s="6" t="s">
        <v>21</v>
      </c>
      <c r="I6" s="8" t="n">
        <v>40973</v>
      </c>
      <c r="J6" s="8" t="n">
        <v>40973</v>
      </c>
      <c r="K6" s="8" t="n">
        <v>40973</v>
      </c>
      <c r="L6" s="9" t="n">
        <v>10000000</v>
      </c>
      <c r="M6" s="9" t="n">
        <v>998229000</v>
      </c>
      <c r="N6" s="6" t="n">
        <v>99.8229</v>
      </c>
      <c r="O6" s="10" t="n">
        <v>0.092762</v>
      </c>
      <c r="P6" s="6" t="s">
        <v>22</v>
      </c>
    </row>
    <row r="7" customFormat="false" ht="15" hidden="false" customHeight="false" outlineLevel="0" collapsed="false">
      <c r="A7" s="5" t="n">
        <v>4</v>
      </c>
      <c r="B7" s="6" t="s">
        <v>28</v>
      </c>
      <c r="C7" s="6" t="s">
        <v>29</v>
      </c>
      <c r="D7" s="6" t="s">
        <v>19</v>
      </c>
      <c r="E7" s="6" t="s">
        <v>25</v>
      </c>
      <c r="F7" s="7" t="n">
        <v>40977</v>
      </c>
      <c r="G7" s="6" t="n">
        <f aca="false">F7-$F$1</f>
        <v>4</v>
      </c>
      <c r="H7" s="6" t="s">
        <v>21</v>
      </c>
      <c r="I7" s="8" t="n">
        <v>40973</v>
      </c>
      <c r="J7" s="8" t="n">
        <v>40973</v>
      </c>
      <c r="K7" s="8" t="n">
        <v>40973</v>
      </c>
      <c r="L7" s="9" t="n">
        <v>2500000</v>
      </c>
      <c r="M7" s="9" t="n">
        <v>249749500</v>
      </c>
      <c r="N7" s="6" t="n">
        <v>99.8998</v>
      </c>
      <c r="O7" s="10" t="n">
        <v>0.09177496</v>
      </c>
      <c r="P7" s="6" t="s">
        <v>22</v>
      </c>
    </row>
    <row r="8" customFormat="false" ht="15" hidden="false" customHeight="false" outlineLevel="0" collapsed="false">
      <c r="A8" s="5" t="n">
        <v>5</v>
      </c>
      <c r="B8" s="6" t="s">
        <v>30</v>
      </c>
      <c r="C8" s="6" t="s">
        <v>31</v>
      </c>
      <c r="D8" s="6" t="s">
        <v>19</v>
      </c>
      <c r="E8" s="6" t="s">
        <v>25</v>
      </c>
      <c r="F8" s="7" t="n">
        <v>40980</v>
      </c>
      <c r="G8" s="6" t="n">
        <f aca="false">F8-$F$1</f>
        <v>7</v>
      </c>
      <c r="H8" s="6" t="s">
        <v>21</v>
      </c>
      <c r="I8" s="8" t="n">
        <v>40973</v>
      </c>
      <c r="J8" s="8" t="n">
        <v>40973</v>
      </c>
      <c r="K8" s="8" t="n">
        <v>40973</v>
      </c>
      <c r="L8" s="9" t="n">
        <v>2500000</v>
      </c>
      <c r="M8" s="9" t="n">
        <v>249562000</v>
      </c>
      <c r="N8" s="6" t="n">
        <v>99.8248</v>
      </c>
      <c r="O8" s="10" t="n">
        <v>0.09176534</v>
      </c>
      <c r="P8" s="6" t="s">
        <v>22</v>
      </c>
    </row>
    <row r="9" customFormat="false" ht="15" hidden="false" customHeight="false" outlineLevel="0" collapsed="false">
      <c r="A9" s="5" t="n">
        <v>6</v>
      </c>
      <c r="B9" s="6" t="s">
        <v>32</v>
      </c>
      <c r="C9" s="6" t="s">
        <v>33</v>
      </c>
      <c r="D9" s="6" t="s">
        <v>19</v>
      </c>
      <c r="E9" s="6" t="s">
        <v>25</v>
      </c>
      <c r="F9" s="7" t="n">
        <v>40980</v>
      </c>
      <c r="G9" s="6" t="n">
        <f aca="false">F9-$F$1</f>
        <v>7</v>
      </c>
      <c r="H9" s="6" t="s">
        <v>21</v>
      </c>
      <c r="I9" s="8" t="n">
        <v>40973</v>
      </c>
      <c r="J9" s="8" t="n">
        <v>40973</v>
      </c>
      <c r="K9" s="8" t="n">
        <v>40973</v>
      </c>
      <c r="L9" s="9" t="n">
        <v>5000000</v>
      </c>
      <c r="M9" s="9" t="n">
        <v>499114500</v>
      </c>
      <c r="N9" s="6" t="n">
        <v>99.8229</v>
      </c>
      <c r="O9" s="10" t="n">
        <v>0.09276228</v>
      </c>
      <c r="P9" s="6" t="s">
        <v>22</v>
      </c>
    </row>
    <row r="10" customFormat="false" ht="15" hidden="false" customHeight="false" outlineLevel="0" collapsed="false">
      <c r="A10" s="5" t="n">
        <v>7</v>
      </c>
      <c r="B10" s="6" t="s">
        <v>34</v>
      </c>
      <c r="C10" s="6" t="s">
        <v>35</v>
      </c>
      <c r="D10" s="6" t="s">
        <v>19</v>
      </c>
      <c r="E10" s="6" t="s">
        <v>25</v>
      </c>
      <c r="F10" s="7" t="n">
        <v>41064</v>
      </c>
      <c r="G10" s="6" t="n">
        <f aca="false">F10-$F$1</f>
        <v>91</v>
      </c>
      <c r="H10" s="6" t="s">
        <v>21</v>
      </c>
      <c r="I10" s="8" t="n">
        <v>40973</v>
      </c>
      <c r="J10" s="8" t="n">
        <v>40973</v>
      </c>
      <c r="K10" s="8" t="n">
        <v>40973</v>
      </c>
      <c r="L10" s="9" t="n">
        <v>2500000</v>
      </c>
      <c r="M10" s="9" t="n">
        <v>242151750</v>
      </c>
      <c r="N10" s="6" t="n">
        <v>96.8607</v>
      </c>
      <c r="O10" s="10" t="n">
        <v>0.13</v>
      </c>
      <c r="P10" s="6" t="s">
        <v>22</v>
      </c>
    </row>
    <row r="11" customFormat="false" ht="15" hidden="false" customHeight="false" outlineLevel="0" collapsed="false">
      <c r="A11" s="5" t="n">
        <v>8</v>
      </c>
      <c r="B11" s="6" t="s">
        <v>36</v>
      </c>
      <c r="C11" s="6" t="s">
        <v>37</v>
      </c>
      <c r="D11" s="6" t="s">
        <v>19</v>
      </c>
      <c r="E11" s="6" t="s">
        <v>25</v>
      </c>
      <c r="F11" s="7" t="n">
        <v>40991</v>
      </c>
      <c r="G11" s="6" t="n">
        <f aca="false">F11-$F$1</f>
        <v>18</v>
      </c>
      <c r="H11" s="6" t="s">
        <v>21</v>
      </c>
      <c r="I11" s="8" t="n">
        <v>40973</v>
      </c>
      <c r="J11" s="8" t="n">
        <v>40973</v>
      </c>
      <c r="K11" s="8" t="n">
        <v>40973</v>
      </c>
      <c r="L11" s="9" t="n">
        <v>500000</v>
      </c>
      <c r="M11" s="9" t="n">
        <v>49769100</v>
      </c>
      <c r="N11" s="6" t="n">
        <v>99.5382</v>
      </c>
      <c r="O11" s="10" t="n">
        <v>0.09407723</v>
      </c>
      <c r="P11" s="6" t="s">
        <v>38</v>
      </c>
    </row>
    <row r="12" customFormat="false" ht="21.75" hidden="false" customHeight="true" outlineLevel="0" collapsed="false">
      <c r="A12" s="0" t="s">
        <v>39</v>
      </c>
    </row>
    <row r="13" customFormat="false" ht="15" hidden="false" customHeight="false" outlineLevel="0" collapsed="false">
      <c r="E13" s="11"/>
    </row>
    <row r="14" customFormat="false" ht="15" hidden="false" customHeight="false" outlineLevel="0" collapsed="false">
      <c r="E1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03T11:03:40Z</dcterms:modified>
  <cp:revision>0</cp:revision>
  <dc:subject/>
  <dc:title/>
</cp:coreProperties>
</file>