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Nov-12" sheetId="1" state="visible" r:id="rId2"/>
    <sheet name="1-Nov-12" sheetId="2" state="visible" r:id="rId3"/>
    <sheet name="2-Nov-12" sheetId="3" state="visible" r:id="rId4"/>
    <sheet name="5-Nov-12" sheetId="4" state="visible" r:id="rId5"/>
    <sheet name="6-Nov-12" sheetId="5" state="visible" r:id="rId6"/>
  </sheets>
  <definedNames>
    <definedName function="false" hidden="false" localSheetId="1" name="OLE_LINK1" vbProcedure="false">'1-Nov-12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9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ING Vysya Bank CD (31 Dec 12)</t>
  </si>
  <si>
    <t xml:space="preserve">INE166A16GM1</t>
  </si>
  <si>
    <t xml:space="preserve">IDBI Mutual Fund</t>
  </si>
  <si>
    <t xml:space="preserve">IDBI ULTRA SHORT TERM FUND</t>
  </si>
  <si>
    <t xml:space="preserve">T+1</t>
  </si>
  <si>
    <t xml:space="preserve">5,00,000.000</t>
  </si>
  <si>
    <t xml:space="preserve">4,93,24,050.000</t>
  </si>
  <si>
    <t xml:space="preserve">market trade</t>
  </si>
  <si>
    <t xml:space="preserve">IndusInd Bank CD (07 Dec 12)</t>
  </si>
  <si>
    <t xml:space="preserve">INE095A16GL4</t>
  </si>
  <si>
    <t xml:space="preserve">4,95,87,800.000</t>
  </si>
  <si>
    <t xml:space="preserve">08.33 GS 09 July 2026</t>
  </si>
  <si>
    <t xml:space="preserve">IN0020120039</t>
  </si>
  <si>
    <t xml:space="preserve">IDBI DYNAMIC BOND FUND</t>
  </si>
  <si>
    <t xml:space="preserve">15,00,000.000</t>
  </si>
  <si>
    <t xml:space="preserve">15,52,34,500.000</t>
  </si>
  <si>
    <t xml:space="preserve">IDBI MONTHLY INCOME PLAN</t>
  </si>
  <si>
    <t xml:space="preserve">5,17,44,833.000</t>
  </si>
  <si>
    <t xml:space="preserve">8.97 GOI 05 Dec 2030</t>
  </si>
  <si>
    <t xml:space="preserve">IN0020110055</t>
  </si>
  <si>
    <t xml:space="preserve">25,00,000.000</t>
  </si>
  <si>
    <t xml:space="preserve">27,43,07,292.000</t>
  </si>
  <si>
    <t xml:space="preserve">08.15 GOI 11 June 2022</t>
  </si>
  <si>
    <t xml:space="preserve">IN0020120013</t>
  </si>
  <si>
    <t xml:space="preserve">15,45,25,208.000</t>
  </si>
  <si>
    <t xml:space="preserve">20,00,000.000</t>
  </si>
  <si>
    <t xml:space="preserve">20,64,01,833.000</t>
  </si>
  <si>
    <t xml:space="preserve">21,89,25,833.000</t>
  </si>
  <si>
    <t xml:space="preserve">T+0</t>
  </si>
  <si>
    <t xml:space="preserve">10,00,000.000</t>
  </si>
  <si>
    <t xml:space="preserve">10,31,68,417.000</t>
  </si>
  <si>
    <t xml:space="preserve">8.88 EXIM BANK NCD (18 Oct 2022)</t>
  </si>
  <si>
    <t xml:space="preserve">INE514E08BS9</t>
  </si>
  <si>
    <t xml:space="preserve">10,03,16,273.970</t>
  </si>
  <si>
    <t xml:space="preserve">10,00,000.00000000</t>
  </si>
  <si>
    <t xml:space="preserve">Canara Bank CD (14 Dec 2012)</t>
  </si>
  <si>
    <t xml:space="preserve">INE476A16FL8</t>
  </si>
  <si>
    <t xml:space="preserve">IDBI LIQUID FUND</t>
  </si>
  <si>
    <t xml:space="preserve">4,95,01,750.000</t>
  </si>
  <si>
    <t xml:space="preserve">Punjab National Bank CD (15 Nov 2012)</t>
  </si>
  <si>
    <t xml:space="preserve">INE160A16IA5</t>
  </si>
  <si>
    <t xml:space="preserve">50,00,000.000</t>
  </si>
  <si>
    <t xml:space="preserve">49,83,31,000.000</t>
  </si>
  <si>
    <t xml:space="preserve">Allahabad Bank CD (29 Nov 12)</t>
  </si>
  <si>
    <t xml:space="preserve">INE428A16HJ9</t>
  </si>
  <si>
    <t xml:space="preserve">75,00,000.000</t>
  </si>
  <si>
    <t xml:space="preserve">74,50,68,750.000</t>
  </si>
  <si>
    <t xml:space="preserve">24,83,56,250.000</t>
  </si>
  <si>
    <t xml:space="preserve">Bank of Maharashtra CD (15 Nov 2012)</t>
  </si>
  <si>
    <t xml:space="preserve">INE457A16AZ9</t>
  </si>
  <si>
    <t xml:space="preserve">49,83,00,500.000</t>
  </si>
  <si>
    <t xml:space="preserve">Corporation Bank CD (20 Nov 2012)</t>
  </si>
  <si>
    <t xml:space="preserve">INE112A16CO0</t>
  </si>
  <si>
    <t xml:space="preserve">1,00,00,000.000</t>
  </si>
  <si>
    <t xml:space="preserve">99,54,73,000.000</t>
  </si>
  <si>
    <t xml:space="preserve">* Inter-scheme/ off market trade/market trade</t>
  </si>
  <si>
    <t xml:space="preserve">20,58,58,111.000</t>
  </si>
  <si>
    <t xml:space="preserve">5,45,43,917.000</t>
  </si>
  <si>
    <t xml:space="preserve">10,88,37,833.000</t>
  </si>
  <si>
    <t xml:space="preserve">State Bank of Bikaner and Jaipur CD (23 Sep 2013)</t>
  </si>
  <si>
    <t xml:space="preserve">INE608A16DO5</t>
  </si>
  <si>
    <t xml:space="preserve">23,21,67,000.000</t>
  </si>
  <si>
    <t xml:space="preserve">Central Bank of India. CD (18 Dec 12)</t>
  </si>
  <si>
    <t xml:space="preserve">INE483A16BX8</t>
  </si>
  <si>
    <t xml:space="preserve">24,73,51,500.000</t>
  </si>
  <si>
    <t xml:space="preserve">Punjab &amp; Sind Bank CD (14 Dec 2012)</t>
  </si>
  <si>
    <t xml:space="preserve">49,51,49,500.000</t>
  </si>
  <si>
    <t xml:space="preserve">State Bank of Bikaner and Jaipur CD (19 Dec 2012)</t>
  </si>
  <si>
    <t xml:space="preserve">4,94,56,900.000</t>
  </si>
  <si>
    <t xml:space="preserve">Allahabad Bank CD (30 Nov 12)</t>
  </si>
  <si>
    <t xml:space="preserve">INE428A16HM3</t>
  </si>
  <si>
    <t xml:space="preserve">74,51,16,000.000</t>
  </si>
  <si>
    <t xml:space="preserve">24,83,72,000.000</t>
  </si>
  <si>
    <t xml:space="preserve">Syndicate Bank CD (26 Nov 2012)</t>
  </si>
  <si>
    <t xml:space="preserve">INE667A16AT6</t>
  </si>
  <si>
    <t xml:space="preserve">49,71,80,500.000</t>
  </si>
  <si>
    <t xml:space="preserve">Oriental Bank of Commerce CD (14 Dec 2012)</t>
  </si>
  <si>
    <t xml:space="preserve">INE141A16FR5</t>
  </si>
  <si>
    <t xml:space="preserve">24,75,67,500.000</t>
  </si>
  <si>
    <t xml:space="preserve">9.46 NABARD NCD (21 May 2015)</t>
  </si>
  <si>
    <t xml:space="preserve">INE261F09HJ8</t>
  </si>
  <si>
    <t xml:space="preserve">IDBI SHORT TERM BOND FUND</t>
  </si>
  <si>
    <t xml:space="preserve">5,27,79,510.270</t>
  </si>
  <si>
    <t xml:space="preserve">10,13,085.00000000</t>
  </si>
  <si>
    <t xml:space="preserve">Central Bank of India. CD (19 Nov 12)</t>
  </si>
  <si>
    <t xml:space="preserve">INE483A16DT2</t>
  </si>
  <si>
    <t xml:space="preserve">1,50,00,000.000</t>
  </si>
  <si>
    <t xml:space="preserve">1,49,39,29,500.000</t>
  </si>
  <si>
    <t xml:space="preserve">Punjab &amp; Sind Bank CD (26 Nov 2012)</t>
  </si>
  <si>
    <t xml:space="preserve">INE608A16CA6</t>
  </si>
  <si>
    <t xml:space="preserve">24,85,95,250.000</t>
  </si>
  <si>
    <t xml:space="preserve">8.33 GS 07 Jun 2036</t>
  </si>
  <si>
    <t xml:space="preserve">5,12,77,569.000</t>
  </si>
  <si>
    <t xml:space="preserve">40,00,000.000</t>
  </si>
  <si>
    <t xml:space="preserve">41,13,73,778.000</t>
  </si>
  <si>
    <t xml:space="preserve">8.15 GOI 11 JUNE 2022</t>
  </si>
  <si>
    <t xml:space="preserve">5,13,97,292.000</t>
  </si>
  <si>
    <t xml:space="preserve">10,28,34,694.000</t>
  </si>
  <si>
    <t xml:space="preserve">5,13,82,347.000</t>
  </si>
  <si>
    <t xml:space="preserve">10,27,67,083.000</t>
  </si>
  <si>
    <t xml:space="preserve">10,89,87,750.000</t>
  </si>
  <si>
    <t xml:space="preserve">27,24,21,875.000</t>
  </si>
  <si>
    <t xml:space="preserve">Aditya Birla Finance Ltd- CP (27/12/2012)</t>
  </si>
  <si>
    <t xml:space="preserve">INE860H141P8</t>
  </si>
  <si>
    <t xml:space="preserve">Allahabad Bank CD (27 Nov 12)</t>
  </si>
  <si>
    <t xml:space="preserve">INE428A16HS0</t>
  </si>
  <si>
    <t xml:space="preserve">24,86,03,750.000</t>
  </si>
  <si>
    <t xml:space="preserve">Central Bank of India. CD (06 Nov 12)</t>
  </si>
  <si>
    <t xml:space="preserve">INE483A16DN5</t>
  </si>
  <si>
    <t xml:space="preserve">19,98,23,800.000</t>
  </si>
  <si>
    <t xml:space="preserve">Magma Fincorp Ltd. CP (10 Dec 12)</t>
  </si>
  <si>
    <t xml:space="preserve">INE511C14GH9</t>
  </si>
  <si>
    <t xml:space="preserve">4,95,25,650.000</t>
  </si>
  <si>
    <t xml:space="preserve">Allahabad Bank CD (26 Nov 12)</t>
  </si>
  <si>
    <t xml:space="preserve">24,88,26,000.000</t>
  </si>
  <si>
    <t xml:space="preserve">49,73,18,500.000</t>
  </si>
  <si>
    <t xml:space="preserve">54,54,67,500.000</t>
  </si>
  <si>
    <t xml:space="preserve">5,14,52,056.000</t>
  </si>
  <si>
    <t xml:space="preserve">15,43,56,167.000</t>
  </si>
  <si>
    <t xml:space="preserve">5,14,45,000.000</t>
  </si>
  <si>
    <t xml:space="preserve">15,42,51,167.000</t>
  </si>
  <si>
    <t xml:space="preserve">5,14,32,056.000</t>
  </si>
  <si>
    <t xml:space="preserve">10,29,00,361.000</t>
  </si>
  <si>
    <t xml:space="preserve">10,90,97,500.000</t>
  </si>
  <si>
    <t xml:space="preserve">5,14,66,250.000</t>
  </si>
  <si>
    <t xml:space="preserve">Edelweiss Financial Services Ltd- CP 28 DEC 2012</t>
  </si>
  <si>
    <t xml:space="preserve">INES32F14IZ6</t>
  </si>
  <si>
    <t xml:space="preserve">L &amp; T Finance Ltd- CP (24 DEC 2012)</t>
  </si>
  <si>
    <t xml:space="preserve">INE523EI4HS5</t>
  </si>
  <si>
    <t xml:space="preserve">Indian Overseas Bank CD (21 MARCH 2013)</t>
  </si>
  <si>
    <t xml:space="preserve">INE565A16616</t>
  </si>
  <si>
    <t xml:space="preserve">IDBI FMP- SERIES II- 550 DAYS B</t>
  </si>
  <si>
    <t xml:space="preserve">Punjab &amp; Sind Bank CD- ( 15 MARCH 2013)</t>
  </si>
  <si>
    <t xml:space="preserve">INE608A16CU4</t>
  </si>
  <si>
    <t xml:space="preserve">Indian Oil Corp. Ltd. CP (20 Dec 2012)</t>
  </si>
  <si>
    <t xml:space="preserve">INE242A14CV5</t>
  </si>
  <si>
    <t xml:space="preserve">4,94,99,350.000</t>
  </si>
  <si>
    <t xml:space="preserve">10,90,92,417.000</t>
  </si>
  <si>
    <t xml:space="preserve">Tata Capital Financial Services Ltd- CP- 0871</t>
  </si>
  <si>
    <t xml:space="preserve">INE306NI4506</t>
  </si>
  <si>
    <t xml:space="preserve">Indian Oil Corp. Ltd. CP (23 Nov 2012)</t>
  </si>
  <si>
    <t xml:space="preserve">49,80,74,500.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#,##0.00"/>
    <numFmt numFmtId="168" formatCode="0.00%"/>
    <numFmt numFmtId="169" formatCode="_(* #,##0.00_);_(* \(#,##0.00\);_(* \-??_);_(@_)"/>
    <numFmt numFmtId="170" formatCode="_(* #,##0.0000_);_(* \(#,##0.00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" hidden="false" customHeight="false" outlineLevel="0" collapsed="false">
      <c r="A1" s="0" t="s">
        <v>0</v>
      </c>
      <c r="F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5" hidden="false" customHeight="false" outlineLevel="0" collapsed="false">
      <c r="A4" s="2" t="n">
        <v>1</v>
      </c>
      <c r="B4" s="2" t="s">
        <v>17</v>
      </c>
      <c r="C4" s="2" t="s">
        <v>18</v>
      </c>
      <c r="D4" s="2" t="s">
        <v>19</v>
      </c>
      <c r="E4" s="3" t="s">
        <v>20</v>
      </c>
      <c r="F4" s="4" t="n">
        <v>41273</v>
      </c>
      <c r="G4" s="2" t="n">
        <v>60</v>
      </c>
      <c r="H4" s="4" t="s">
        <v>21</v>
      </c>
      <c r="I4" s="4" t="n">
        <v>41212</v>
      </c>
      <c r="J4" s="4" t="n">
        <v>41212</v>
      </c>
      <c r="K4" s="4" t="n">
        <v>41213</v>
      </c>
      <c r="L4" s="5" t="s">
        <v>22</v>
      </c>
      <c r="M4" s="5" t="s">
        <v>23</v>
      </c>
      <c r="N4" s="6" t="n">
        <v>98.6481</v>
      </c>
      <c r="O4" s="7" t="n">
        <v>0.08200095</v>
      </c>
      <c r="P4" s="2" t="s">
        <v>24</v>
      </c>
    </row>
    <row r="5" customFormat="false" ht="15" hidden="false" customHeight="false" outlineLevel="0" collapsed="false">
      <c r="A5" s="2" t="n">
        <v>2</v>
      </c>
      <c r="B5" s="2" t="s">
        <v>25</v>
      </c>
      <c r="C5" s="2" t="s">
        <v>26</v>
      </c>
      <c r="D5" s="2" t="s">
        <v>19</v>
      </c>
      <c r="E5" s="3" t="s">
        <v>20</v>
      </c>
      <c r="F5" s="4" t="n">
        <v>41250</v>
      </c>
      <c r="G5" s="2" t="n">
        <v>37</v>
      </c>
      <c r="H5" s="4" t="s">
        <v>21</v>
      </c>
      <c r="I5" s="4" t="n">
        <v>41212</v>
      </c>
      <c r="J5" s="4" t="n">
        <v>41212</v>
      </c>
      <c r="K5" s="4" t="n">
        <v>41213</v>
      </c>
      <c r="L5" s="5" t="s">
        <v>22</v>
      </c>
      <c r="M5" s="5" t="s">
        <v>27</v>
      </c>
      <c r="N5" s="6" t="n">
        <v>99.1756</v>
      </c>
      <c r="O5" s="7" t="n">
        <v>0.08200197</v>
      </c>
      <c r="P5" s="2" t="s">
        <v>24</v>
      </c>
    </row>
    <row r="6" customFormat="false" ht="15" hidden="false" customHeight="false" outlineLevel="0" collapsed="false">
      <c r="A6" s="2" t="n">
        <v>3</v>
      </c>
      <c r="B6" s="2" t="s">
        <v>28</v>
      </c>
      <c r="C6" s="2" t="s">
        <v>29</v>
      </c>
      <c r="D6" s="2" t="s">
        <v>19</v>
      </c>
      <c r="E6" s="3" t="s">
        <v>30</v>
      </c>
      <c r="F6" s="4" t="n">
        <v>46212</v>
      </c>
      <c r="G6" s="2" t="n">
        <v>4999</v>
      </c>
      <c r="H6" s="4" t="s">
        <v>21</v>
      </c>
      <c r="I6" s="4" t="n">
        <v>41212</v>
      </c>
      <c r="J6" s="4" t="n">
        <v>41212</v>
      </c>
      <c r="K6" s="4" t="n">
        <v>41213</v>
      </c>
      <c r="L6" s="5" t="s">
        <v>31</v>
      </c>
      <c r="M6" s="5" t="s">
        <v>32</v>
      </c>
      <c r="N6" s="5" t="n">
        <v>100.92125</v>
      </c>
      <c r="O6" s="7" t="n">
        <v>-0.000667</v>
      </c>
      <c r="P6" s="2" t="s">
        <v>24</v>
      </c>
    </row>
    <row r="7" customFormat="false" ht="15" hidden="false" customHeight="false" outlineLevel="0" collapsed="false">
      <c r="A7" s="2" t="n">
        <v>4</v>
      </c>
      <c r="B7" s="2" t="s">
        <v>28</v>
      </c>
      <c r="C7" s="2" t="s">
        <v>29</v>
      </c>
      <c r="D7" s="2" t="s">
        <v>19</v>
      </c>
      <c r="E7" s="2" t="s">
        <v>33</v>
      </c>
      <c r="F7" s="4" t="n">
        <v>46212</v>
      </c>
      <c r="G7" s="2" t="n">
        <v>4999</v>
      </c>
      <c r="H7" s="4" t="s">
        <v>21</v>
      </c>
      <c r="I7" s="4" t="n">
        <v>41212</v>
      </c>
      <c r="J7" s="4" t="n">
        <v>41212</v>
      </c>
      <c r="K7" s="4" t="n">
        <v>41213</v>
      </c>
      <c r="L7" s="8" t="s">
        <v>22</v>
      </c>
      <c r="M7" s="8" t="s">
        <v>34</v>
      </c>
      <c r="N7" s="2" t="n">
        <v>100.92125</v>
      </c>
      <c r="O7" s="7" t="n">
        <v>-0.000667</v>
      </c>
      <c r="P7" s="2" t="s">
        <v>24</v>
      </c>
    </row>
    <row r="8" customFormat="false" ht="30" hidden="false" customHeight="false" outlineLevel="0" collapsed="false">
      <c r="A8" s="2" t="n">
        <v>5</v>
      </c>
      <c r="B8" s="2" t="s">
        <v>35</v>
      </c>
      <c r="C8" s="2" t="s">
        <v>36</v>
      </c>
      <c r="D8" s="2" t="s">
        <v>19</v>
      </c>
      <c r="E8" s="2" t="s">
        <v>30</v>
      </c>
      <c r="F8" s="4" t="n">
        <v>47822</v>
      </c>
      <c r="G8" s="2" t="n">
        <v>6609</v>
      </c>
      <c r="H8" s="4" t="s">
        <v>21</v>
      </c>
      <c r="I8" s="4" t="n">
        <v>41212</v>
      </c>
      <c r="J8" s="4" t="n">
        <v>41212</v>
      </c>
      <c r="K8" s="4" t="n">
        <v>41213</v>
      </c>
      <c r="L8" s="8" t="s">
        <v>37</v>
      </c>
      <c r="M8" s="9" t="s">
        <v>38</v>
      </c>
      <c r="N8" s="2" t="n">
        <v>106.11</v>
      </c>
      <c r="O8" s="7" t="n">
        <v>-0.00318</v>
      </c>
      <c r="P8" s="2" t="s">
        <v>24</v>
      </c>
    </row>
    <row r="9" customFormat="false" ht="30" hidden="false" customHeight="false" outlineLevel="0" collapsed="false">
      <c r="A9" s="2" t="n">
        <v>6</v>
      </c>
      <c r="B9" s="2" t="s">
        <v>39</v>
      </c>
      <c r="C9" s="2" t="s">
        <v>40</v>
      </c>
      <c r="D9" s="2" t="s">
        <v>19</v>
      </c>
      <c r="E9" s="2" t="s">
        <v>30</v>
      </c>
      <c r="F9" s="4" t="n">
        <v>44723</v>
      </c>
      <c r="G9" s="2" t="n">
        <v>3510</v>
      </c>
      <c r="H9" s="4" t="s">
        <v>21</v>
      </c>
      <c r="I9" s="4" t="n">
        <v>41212</v>
      </c>
      <c r="J9" s="4" t="n">
        <v>41212</v>
      </c>
      <c r="K9" s="4" t="n">
        <v>41213</v>
      </c>
      <c r="L9" s="9" t="s">
        <v>31</v>
      </c>
      <c r="M9" s="8" t="s">
        <v>41</v>
      </c>
      <c r="N9" s="2" t="n">
        <v>99.87</v>
      </c>
      <c r="O9" s="7" t="n">
        <v>0.000135</v>
      </c>
      <c r="P9" s="2" t="s">
        <v>24</v>
      </c>
    </row>
    <row r="10" customFormat="false" ht="30" hidden="false" customHeight="false" outlineLevel="0" collapsed="false">
      <c r="A10" s="2" t="n">
        <v>7</v>
      </c>
      <c r="B10" s="2" t="s">
        <v>28</v>
      </c>
      <c r="C10" s="2" t="s">
        <v>29</v>
      </c>
      <c r="D10" s="2" t="s">
        <v>19</v>
      </c>
      <c r="E10" s="2" t="s">
        <v>30</v>
      </c>
      <c r="F10" s="4" t="n">
        <v>46212</v>
      </c>
      <c r="G10" s="2" t="n">
        <v>4999</v>
      </c>
      <c r="H10" s="4" t="s">
        <v>21</v>
      </c>
      <c r="I10" s="4" t="n">
        <v>41212</v>
      </c>
      <c r="J10" s="4" t="n">
        <v>41212</v>
      </c>
      <c r="K10" s="4" t="n">
        <v>41213</v>
      </c>
      <c r="L10" s="9" t="s">
        <v>42</v>
      </c>
      <c r="M10" s="8" t="s">
        <v>43</v>
      </c>
      <c r="N10" s="2" t="n">
        <v>100.6325</v>
      </c>
      <c r="O10" s="7" t="n">
        <v>-0.000459</v>
      </c>
      <c r="P10" s="2" t="s">
        <v>24</v>
      </c>
    </row>
    <row r="11" customFormat="false" ht="30" hidden="false" customHeight="false" outlineLevel="0" collapsed="false">
      <c r="A11" s="2" t="n">
        <f aca="false">A10+1</f>
        <v>8</v>
      </c>
      <c r="B11" s="2" t="s">
        <v>35</v>
      </c>
      <c r="C11" s="2" t="s">
        <v>36</v>
      </c>
      <c r="D11" s="2" t="s">
        <v>19</v>
      </c>
      <c r="E11" s="2" t="s">
        <v>30</v>
      </c>
      <c r="F11" s="4" t="n">
        <v>47822</v>
      </c>
      <c r="G11" s="2" t="n">
        <v>6609</v>
      </c>
      <c r="H11" s="4" t="s">
        <v>21</v>
      </c>
      <c r="I11" s="4" t="n">
        <v>41212</v>
      </c>
      <c r="J11" s="4" t="n">
        <v>41212</v>
      </c>
      <c r="K11" s="4" t="n">
        <v>41213</v>
      </c>
      <c r="L11" s="9" t="s">
        <v>42</v>
      </c>
      <c r="M11" s="8" t="s">
        <v>44</v>
      </c>
      <c r="N11" s="8" t="n">
        <v>105.85</v>
      </c>
      <c r="O11" s="7" t="n">
        <v>-0.003052</v>
      </c>
      <c r="P11" s="2" t="s">
        <v>24</v>
      </c>
    </row>
    <row r="12" customFormat="false" ht="45" hidden="false" customHeight="false" outlineLevel="0" collapsed="false">
      <c r="A12" s="2" t="n">
        <f aca="false">A11+1</f>
        <v>9</v>
      </c>
      <c r="B12" s="2" t="s">
        <v>28</v>
      </c>
      <c r="C12" s="2" t="s">
        <v>29</v>
      </c>
      <c r="D12" s="2" t="s">
        <v>19</v>
      </c>
      <c r="E12" s="2" t="s">
        <v>30</v>
      </c>
      <c r="F12" s="4" t="n">
        <v>46212</v>
      </c>
      <c r="G12" s="2" t="n">
        <v>4999</v>
      </c>
      <c r="H12" s="4" t="s">
        <v>45</v>
      </c>
      <c r="I12" s="4" t="n">
        <v>41213</v>
      </c>
      <c r="J12" s="4" t="n">
        <v>41213</v>
      </c>
      <c r="K12" s="4" t="n">
        <v>41213</v>
      </c>
      <c r="L12" s="10" t="s">
        <v>46</v>
      </c>
      <c r="M12" s="11" t="s">
        <v>47</v>
      </c>
      <c r="N12" s="8" t="n">
        <v>100.6</v>
      </c>
      <c r="O12" s="7" t="n">
        <v>0.082465</v>
      </c>
      <c r="P12" s="2" t="s">
        <v>24</v>
      </c>
    </row>
    <row r="13" customFormat="false" ht="15" hidden="false" customHeight="false" outlineLevel="0" collapsed="false">
      <c r="A13" s="2" t="n">
        <f aca="false">A12+1</f>
        <v>10</v>
      </c>
      <c r="B13" s="2" t="s">
        <v>48</v>
      </c>
      <c r="C13" s="2" t="s">
        <v>49</v>
      </c>
      <c r="D13" s="2" t="s">
        <v>19</v>
      </c>
      <c r="E13" s="2" t="s">
        <v>30</v>
      </c>
      <c r="F13" s="4" t="n">
        <v>44852</v>
      </c>
      <c r="G13" s="2" t="n">
        <v>3639</v>
      </c>
      <c r="H13" s="4" t="s">
        <v>45</v>
      </c>
      <c r="I13" s="4" t="n">
        <v>41213</v>
      </c>
      <c r="J13" s="4" t="n">
        <v>41213</v>
      </c>
      <c r="K13" s="4" t="n">
        <v>41213</v>
      </c>
      <c r="L13" s="10" t="n">
        <v>100</v>
      </c>
      <c r="M13" s="11" t="s">
        <v>50</v>
      </c>
      <c r="N13" s="8" t="s">
        <v>51</v>
      </c>
      <c r="O13" s="7" t="n">
        <v>0.08878</v>
      </c>
      <c r="P13" s="2" t="s">
        <v>24</v>
      </c>
    </row>
    <row r="14" customFormat="false" ht="45" hidden="false" customHeight="false" outlineLevel="0" collapsed="false">
      <c r="A14" s="2" t="n">
        <f aca="false">A13+1</f>
        <v>11</v>
      </c>
      <c r="B14" s="2" t="s">
        <v>52</v>
      </c>
      <c r="C14" s="2" t="s">
        <v>53</v>
      </c>
      <c r="D14" s="2" t="s">
        <v>19</v>
      </c>
      <c r="E14" s="2" t="s">
        <v>54</v>
      </c>
      <c r="F14" s="4" t="n">
        <v>41257</v>
      </c>
      <c r="G14" s="2" t="n">
        <v>44</v>
      </c>
      <c r="H14" s="4" t="s">
        <v>45</v>
      </c>
      <c r="I14" s="4" t="n">
        <v>41213</v>
      </c>
      <c r="J14" s="4" t="n">
        <v>41213</v>
      </c>
      <c r="K14" s="4" t="n">
        <v>41213</v>
      </c>
      <c r="L14" s="10" t="s">
        <v>22</v>
      </c>
      <c r="M14" s="11" t="s">
        <v>55</v>
      </c>
      <c r="N14" s="8" t="n">
        <v>99.0035</v>
      </c>
      <c r="O14" s="7" t="n">
        <v>0.083725</v>
      </c>
      <c r="P14" s="2" t="s">
        <v>24</v>
      </c>
    </row>
    <row r="15" customFormat="false" ht="45" hidden="false" customHeight="false" outlineLevel="0" collapsed="false">
      <c r="A15" s="2" t="n">
        <f aca="false">A14+1</f>
        <v>12</v>
      </c>
      <c r="B15" s="2" t="s">
        <v>56</v>
      </c>
      <c r="C15" s="2" t="s">
        <v>57</v>
      </c>
      <c r="D15" s="2" t="s">
        <v>19</v>
      </c>
      <c r="E15" s="2" t="s">
        <v>54</v>
      </c>
      <c r="F15" s="4" t="n">
        <v>41228</v>
      </c>
      <c r="G15" s="2" t="n">
        <v>15</v>
      </c>
      <c r="H15" s="4" t="s">
        <v>45</v>
      </c>
      <c r="I15" s="4" t="n">
        <v>41213</v>
      </c>
      <c r="J15" s="4" t="n">
        <v>41213</v>
      </c>
      <c r="K15" s="4" t="n">
        <v>41213</v>
      </c>
      <c r="L15" s="10" t="s">
        <v>58</v>
      </c>
      <c r="M15" s="11" t="s">
        <v>59</v>
      </c>
      <c r="N15" s="8" t="n">
        <v>99.6662</v>
      </c>
      <c r="O15" s="7" t="n">
        <v>0.08171998</v>
      </c>
      <c r="P15" s="2" t="s">
        <v>24</v>
      </c>
    </row>
    <row r="16" customFormat="false" ht="45" hidden="false" customHeight="false" outlineLevel="0" collapsed="false">
      <c r="A16" s="2" t="n">
        <f aca="false">A15+1</f>
        <v>13</v>
      </c>
      <c r="B16" s="2" t="s">
        <v>60</v>
      </c>
      <c r="C16" s="2" t="s">
        <v>61</v>
      </c>
      <c r="D16" s="2" t="s">
        <v>19</v>
      </c>
      <c r="E16" s="2" t="s">
        <v>54</v>
      </c>
      <c r="F16" s="4" t="n">
        <v>41242</v>
      </c>
      <c r="G16" s="2" t="n">
        <v>29</v>
      </c>
      <c r="H16" s="4" t="s">
        <v>45</v>
      </c>
      <c r="I16" s="4" t="n">
        <v>41213</v>
      </c>
      <c r="J16" s="4" t="n">
        <v>41213</v>
      </c>
      <c r="K16" s="4" t="n">
        <v>41213</v>
      </c>
      <c r="L16" s="10" t="s">
        <v>62</v>
      </c>
      <c r="M16" s="11" t="s">
        <v>63</v>
      </c>
      <c r="N16" s="2" t="n">
        <v>99.3425</v>
      </c>
      <c r="O16" s="7" t="n">
        <v>0.08353025</v>
      </c>
      <c r="P16" s="2" t="s">
        <v>24</v>
      </c>
    </row>
    <row r="17" customFormat="false" ht="60" hidden="false" customHeight="false" outlineLevel="0" collapsed="false">
      <c r="A17" s="2" t="n">
        <f aca="false">A16+1</f>
        <v>14</v>
      </c>
      <c r="B17" s="12" t="s">
        <v>60</v>
      </c>
      <c r="C17" s="2" t="s">
        <v>61</v>
      </c>
      <c r="D17" s="2" t="s">
        <v>19</v>
      </c>
      <c r="E17" s="2" t="s">
        <v>54</v>
      </c>
      <c r="F17" s="4" t="n">
        <v>41242</v>
      </c>
      <c r="G17" s="2" t="n">
        <v>29</v>
      </c>
      <c r="H17" s="4" t="s">
        <v>45</v>
      </c>
      <c r="I17" s="4" t="n">
        <v>41213</v>
      </c>
      <c r="J17" s="4" t="n">
        <v>41213</v>
      </c>
      <c r="K17" s="4" t="n">
        <v>41213</v>
      </c>
      <c r="L17" s="11" t="s">
        <v>37</v>
      </c>
      <c r="M17" s="11" t="s">
        <v>64</v>
      </c>
      <c r="N17" s="2" t="n">
        <v>99.3425</v>
      </c>
      <c r="O17" s="13" t="n">
        <v>0.08353025</v>
      </c>
      <c r="P17" s="2" t="s">
        <v>24</v>
      </c>
    </row>
    <row r="18" customFormat="false" ht="75" hidden="false" customHeight="false" outlineLevel="0" collapsed="false">
      <c r="A18" s="2" t="n">
        <v>15</v>
      </c>
      <c r="B18" s="12" t="s">
        <v>65</v>
      </c>
      <c r="C18" s="2" t="s">
        <v>66</v>
      </c>
      <c r="D18" s="2" t="s">
        <v>19</v>
      </c>
      <c r="E18" s="2" t="s">
        <v>54</v>
      </c>
      <c r="F18" s="4" t="n">
        <v>41228</v>
      </c>
      <c r="G18" s="2" t="n">
        <v>15</v>
      </c>
      <c r="H18" s="4" t="s">
        <v>45</v>
      </c>
      <c r="I18" s="4" t="n">
        <v>41213</v>
      </c>
      <c r="J18" s="4" t="n">
        <v>41213</v>
      </c>
      <c r="K18" s="4" t="n">
        <v>41213</v>
      </c>
      <c r="L18" s="11" t="s">
        <v>58</v>
      </c>
      <c r="M18" s="11" t="s">
        <v>67</v>
      </c>
      <c r="N18" s="2" t="n">
        <v>99.6601</v>
      </c>
      <c r="O18" s="13" t="n">
        <v>0.08321846</v>
      </c>
      <c r="P18" s="2" t="s">
        <v>24</v>
      </c>
    </row>
    <row r="19" customFormat="false" ht="75" hidden="false" customHeight="false" outlineLevel="0" collapsed="false">
      <c r="A19" s="2" t="n">
        <v>16</v>
      </c>
      <c r="B19" s="12" t="s">
        <v>68</v>
      </c>
      <c r="C19" s="2" t="s">
        <v>69</v>
      </c>
      <c r="D19" s="2" t="s">
        <v>19</v>
      </c>
      <c r="E19" s="2" t="s">
        <v>54</v>
      </c>
      <c r="F19" s="4" t="n">
        <v>41233</v>
      </c>
      <c r="G19" s="2" t="n">
        <v>20</v>
      </c>
      <c r="H19" s="4" t="s">
        <v>45</v>
      </c>
      <c r="I19" s="4" t="n">
        <v>41213</v>
      </c>
      <c r="J19" s="4" t="n">
        <v>41213</v>
      </c>
      <c r="K19" s="4" t="n">
        <v>41213</v>
      </c>
      <c r="L19" s="11" t="s">
        <v>70</v>
      </c>
      <c r="M19" s="11" t="s">
        <v>71</v>
      </c>
      <c r="N19" s="2" t="n">
        <v>99.5473</v>
      </c>
      <c r="O19" s="13" t="n">
        <v>0.08322084</v>
      </c>
      <c r="P19" s="2" t="s">
        <v>24</v>
      </c>
    </row>
    <row r="21" customFormat="false" ht="15" hidden="false" customHeight="false" outlineLevel="0" collapsed="false">
      <c r="A21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32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21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8</v>
      </c>
      <c r="C6" s="2" t="s">
        <v>29</v>
      </c>
      <c r="D6" s="2" t="s">
        <v>19</v>
      </c>
      <c r="E6" s="3" t="s">
        <v>30</v>
      </c>
      <c r="F6" s="4" t="n">
        <v>46212</v>
      </c>
      <c r="G6" s="2" t="n">
        <f aca="false">F6-$F$3</f>
        <v>4998</v>
      </c>
      <c r="H6" s="4" t="s">
        <v>21</v>
      </c>
      <c r="I6" s="4" t="n">
        <v>41213</v>
      </c>
      <c r="J6" s="4" t="n">
        <v>41213</v>
      </c>
      <c r="K6" s="4" t="n">
        <v>41214</v>
      </c>
      <c r="L6" s="5" t="s">
        <v>42</v>
      </c>
      <c r="M6" s="5" t="s">
        <v>73</v>
      </c>
      <c r="N6" s="6" t="n">
        <v>100.3375</v>
      </c>
      <c r="O6" s="7" t="n">
        <v>-0.000246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35</v>
      </c>
      <c r="C7" s="2" t="s">
        <v>36</v>
      </c>
      <c r="D7" s="2" t="s">
        <v>19</v>
      </c>
      <c r="E7" s="3" t="s">
        <v>30</v>
      </c>
      <c r="F7" s="4" t="n">
        <v>47822</v>
      </c>
      <c r="G7" s="2" t="n">
        <f aca="false">F7-$F$3</f>
        <v>6608</v>
      </c>
      <c r="H7" s="4" t="s">
        <v>21</v>
      </c>
      <c r="I7" s="4" t="n">
        <v>41213</v>
      </c>
      <c r="J7" s="4" t="n">
        <v>41213</v>
      </c>
      <c r="K7" s="4" t="n">
        <v>41214</v>
      </c>
      <c r="L7" s="5" t="s">
        <v>22</v>
      </c>
      <c r="M7" s="5" t="s">
        <v>74</v>
      </c>
      <c r="N7" s="6" t="n">
        <v>105.45</v>
      </c>
      <c r="O7" s="7" t="n">
        <v>-0.002855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35</v>
      </c>
      <c r="C8" s="2" t="s">
        <v>36</v>
      </c>
      <c r="D8" s="2" t="s">
        <v>19</v>
      </c>
      <c r="E8" s="3" t="s">
        <v>30</v>
      </c>
      <c r="F8" s="4" t="n">
        <v>47822</v>
      </c>
      <c r="G8" s="2" t="n">
        <f aca="false">F8-$F$3</f>
        <v>6608</v>
      </c>
      <c r="H8" s="4" t="s">
        <v>21</v>
      </c>
      <c r="I8" s="4" t="n">
        <v>41213</v>
      </c>
      <c r="J8" s="4" t="n">
        <v>41213</v>
      </c>
      <c r="K8" s="4" t="n">
        <v>41214</v>
      </c>
      <c r="L8" s="5" t="s">
        <v>46</v>
      </c>
      <c r="M8" s="5" t="s">
        <v>75</v>
      </c>
      <c r="N8" s="5" t="n">
        <v>105.2</v>
      </c>
      <c r="O8" s="7" t="n">
        <v>-0.00273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76</v>
      </c>
      <c r="C9" s="2" t="s">
        <v>77</v>
      </c>
      <c r="D9" s="2" t="s">
        <v>19</v>
      </c>
      <c r="E9" s="2" t="s">
        <v>20</v>
      </c>
      <c r="F9" s="4" t="n">
        <v>41540</v>
      </c>
      <c r="G9" s="2" t="n">
        <f aca="false">F9-$F$3</f>
        <v>326</v>
      </c>
      <c r="H9" s="4" t="s">
        <v>21</v>
      </c>
      <c r="I9" s="4" t="n">
        <v>41213</v>
      </c>
      <c r="J9" s="4" t="n">
        <v>41213</v>
      </c>
      <c r="K9" s="4" t="n">
        <v>41214</v>
      </c>
      <c r="L9" s="8" t="s">
        <v>37</v>
      </c>
      <c r="M9" s="8" t="s">
        <v>78</v>
      </c>
      <c r="N9" s="2" t="n">
        <v>92.8668</v>
      </c>
      <c r="O9" s="7" t="n">
        <v>0.08600015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79</v>
      </c>
      <c r="C10" s="2" t="s">
        <v>80</v>
      </c>
      <c r="D10" s="2" t="s">
        <v>19</v>
      </c>
      <c r="E10" s="2" t="s">
        <v>54</v>
      </c>
      <c r="F10" s="4" t="n">
        <v>41261</v>
      </c>
      <c r="G10" s="2" t="n">
        <f aca="false">F10-$F$3</f>
        <v>47</v>
      </c>
      <c r="H10" s="4" t="s">
        <v>21</v>
      </c>
      <c r="I10" s="4" t="n">
        <v>41213</v>
      </c>
      <c r="J10" s="4" t="n">
        <v>41213</v>
      </c>
      <c r="K10" s="4" t="n">
        <v>41214</v>
      </c>
      <c r="L10" s="8" t="s">
        <v>37</v>
      </c>
      <c r="M10" s="9" t="s">
        <v>81</v>
      </c>
      <c r="N10" s="2" t="n">
        <v>98.9406</v>
      </c>
      <c r="O10" s="7" t="n">
        <v>0.08315348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82</v>
      </c>
      <c r="C11" s="2" t="s">
        <v>77</v>
      </c>
      <c r="D11" s="2" t="s">
        <v>19</v>
      </c>
      <c r="E11" s="2" t="s">
        <v>54</v>
      </c>
      <c r="F11" s="4" t="n">
        <v>41257</v>
      </c>
      <c r="G11" s="2" t="n">
        <f aca="false">F11-$F$3</f>
        <v>43</v>
      </c>
      <c r="H11" s="4" t="s">
        <v>21</v>
      </c>
      <c r="I11" s="4" t="n">
        <v>41213</v>
      </c>
      <c r="J11" s="4" t="n">
        <v>41213</v>
      </c>
      <c r="K11" s="4" t="n">
        <v>41214</v>
      </c>
      <c r="L11" s="9" t="s">
        <v>58</v>
      </c>
      <c r="M11" s="8" t="s">
        <v>83</v>
      </c>
      <c r="N11" s="2" t="n">
        <v>99.0299</v>
      </c>
      <c r="O11" s="7" t="n">
        <v>0.08315236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84</v>
      </c>
      <c r="C12" s="2" t="s">
        <v>77</v>
      </c>
      <c r="D12" s="2" t="s">
        <v>19</v>
      </c>
      <c r="E12" s="2" t="s">
        <v>54</v>
      </c>
      <c r="F12" s="4" t="n">
        <v>41262</v>
      </c>
      <c r="G12" s="2" t="n">
        <f aca="false">F12-$F$3</f>
        <v>48</v>
      </c>
      <c r="H12" s="4" t="s">
        <v>21</v>
      </c>
      <c r="I12" s="4" t="n">
        <v>41213</v>
      </c>
      <c r="J12" s="4" t="n">
        <v>41213</v>
      </c>
      <c r="K12" s="4" t="n">
        <v>41214</v>
      </c>
      <c r="L12" s="9" t="s">
        <v>22</v>
      </c>
      <c r="M12" s="8" t="s">
        <v>85</v>
      </c>
      <c r="N12" s="2" t="n">
        <v>98.9138</v>
      </c>
      <c r="O12" s="7" t="n">
        <v>0.08350347</v>
      </c>
      <c r="P12" s="2" t="s">
        <v>24</v>
      </c>
    </row>
    <row r="13" customFormat="false" ht="15" hidden="false" customHeight="false" outlineLevel="0" collapsed="false">
      <c r="A13" s="2" t="n">
        <f aca="false">A12+1</f>
        <v>8</v>
      </c>
      <c r="B13" s="2" t="s">
        <v>86</v>
      </c>
      <c r="C13" s="2" t="s">
        <v>87</v>
      </c>
      <c r="D13" s="2" t="s">
        <v>19</v>
      </c>
      <c r="E13" s="2" t="s">
        <v>54</v>
      </c>
      <c r="F13" s="4" t="n">
        <v>41243</v>
      </c>
      <c r="G13" s="2" t="n">
        <f aca="false">F13-$F$3</f>
        <v>29</v>
      </c>
      <c r="H13" s="4" t="s">
        <v>45</v>
      </c>
      <c r="I13" s="4" t="n">
        <v>41214</v>
      </c>
      <c r="J13" s="4" t="n">
        <v>41214</v>
      </c>
      <c r="K13" s="4" t="n">
        <v>41214</v>
      </c>
      <c r="L13" s="9" t="s">
        <v>62</v>
      </c>
      <c r="M13" s="8" t="s">
        <v>88</v>
      </c>
      <c r="N13" s="8" t="n">
        <v>99.3488</v>
      </c>
      <c r="O13" s="7" t="n">
        <v>0.08272463</v>
      </c>
      <c r="P13" s="2" t="s">
        <v>24</v>
      </c>
    </row>
    <row r="14" customFormat="false" ht="15" hidden="false" customHeight="false" outlineLevel="0" collapsed="false">
      <c r="A14" s="2" t="n">
        <f aca="false">A13+1</f>
        <v>9</v>
      </c>
      <c r="B14" s="2" t="s">
        <v>86</v>
      </c>
      <c r="C14" s="2" t="s">
        <v>87</v>
      </c>
      <c r="D14" s="2" t="s">
        <v>19</v>
      </c>
      <c r="E14" s="2" t="s">
        <v>54</v>
      </c>
      <c r="F14" s="4" t="n">
        <v>41243</v>
      </c>
      <c r="G14" s="2" t="n">
        <f aca="false">F14-$F$3</f>
        <v>29</v>
      </c>
      <c r="H14" s="4" t="s">
        <v>45</v>
      </c>
      <c r="I14" s="4" t="n">
        <v>41214</v>
      </c>
      <c r="J14" s="4" t="n">
        <v>41214</v>
      </c>
      <c r="K14" s="4" t="n">
        <v>41214</v>
      </c>
      <c r="L14" s="10" t="s">
        <v>37</v>
      </c>
      <c r="M14" s="11" t="s">
        <v>89</v>
      </c>
      <c r="N14" s="8" t="n">
        <v>99.3488</v>
      </c>
      <c r="O14" s="7" t="n">
        <v>0.08272463</v>
      </c>
      <c r="P14" s="2" t="s">
        <v>24</v>
      </c>
    </row>
    <row r="15" customFormat="false" ht="15" hidden="false" customHeight="false" outlineLevel="0" collapsed="false">
      <c r="A15" s="2" t="n">
        <f aca="false">A14+1</f>
        <v>10</v>
      </c>
      <c r="B15" s="2" t="s">
        <v>90</v>
      </c>
      <c r="C15" s="2" t="s">
        <v>91</v>
      </c>
      <c r="D15" s="2" t="s">
        <v>19</v>
      </c>
      <c r="E15" s="2" t="s">
        <v>54</v>
      </c>
      <c r="F15" s="4" t="n">
        <v>41239</v>
      </c>
      <c r="G15" s="2" t="n">
        <f aca="false">F15-$F$3</f>
        <v>25</v>
      </c>
      <c r="H15" s="4" t="s">
        <v>45</v>
      </c>
      <c r="I15" s="4" t="n">
        <v>41214</v>
      </c>
      <c r="J15" s="4" t="n">
        <v>41214</v>
      </c>
      <c r="K15" s="4" t="n">
        <v>41214</v>
      </c>
      <c r="L15" s="10" t="s">
        <v>58</v>
      </c>
      <c r="M15" s="11" t="s">
        <v>92</v>
      </c>
      <c r="N15" s="8" t="n">
        <v>99.4361</v>
      </c>
      <c r="O15" s="7" t="n">
        <v>0.08302313</v>
      </c>
      <c r="P15" s="2" t="s">
        <v>24</v>
      </c>
    </row>
    <row r="16" customFormat="false" ht="15" hidden="false" customHeight="false" outlineLevel="0" collapsed="false">
      <c r="A16" s="2" t="n">
        <f aca="false">A15+1</f>
        <v>11</v>
      </c>
      <c r="B16" s="2" t="s">
        <v>93</v>
      </c>
      <c r="C16" s="2" t="s">
        <v>94</v>
      </c>
      <c r="D16" s="2" t="s">
        <v>19</v>
      </c>
      <c r="E16" s="2" t="s">
        <v>54</v>
      </c>
      <c r="F16" s="4" t="n">
        <v>41257</v>
      </c>
      <c r="G16" s="2" t="n">
        <f aca="false">F16-$F$3</f>
        <v>43</v>
      </c>
      <c r="H16" s="4" t="s">
        <v>45</v>
      </c>
      <c r="I16" s="4" t="n">
        <v>41214</v>
      </c>
      <c r="J16" s="4" t="n">
        <v>41214</v>
      </c>
      <c r="K16" s="4" t="n">
        <v>41214</v>
      </c>
      <c r="L16" s="10" t="s">
        <v>37</v>
      </c>
      <c r="M16" s="11" t="s">
        <v>95</v>
      </c>
      <c r="N16" s="8" t="n">
        <v>99.027</v>
      </c>
      <c r="O16" s="7" t="n">
        <v>0.08363188</v>
      </c>
      <c r="P16" s="2" t="s">
        <v>24</v>
      </c>
    </row>
    <row r="17" customFormat="false" ht="15" hidden="false" customHeight="false" outlineLevel="0" collapsed="false">
      <c r="A17" s="2" t="n">
        <f aca="false">A16+1</f>
        <v>12</v>
      </c>
      <c r="B17" s="2" t="s">
        <v>93</v>
      </c>
      <c r="C17" s="2" t="s">
        <v>94</v>
      </c>
      <c r="D17" s="2" t="s">
        <v>19</v>
      </c>
      <c r="E17" s="2" t="s">
        <v>54</v>
      </c>
      <c r="F17" s="4" t="n">
        <v>41257</v>
      </c>
      <c r="G17" s="2" t="n">
        <f aca="false">F17-$F$3</f>
        <v>43</v>
      </c>
      <c r="H17" s="4" t="s">
        <v>45</v>
      </c>
      <c r="I17" s="4" t="n">
        <v>41214</v>
      </c>
      <c r="J17" s="4" t="n">
        <v>41214</v>
      </c>
      <c r="K17" s="4" t="n">
        <v>41214</v>
      </c>
      <c r="L17" s="10" t="s">
        <v>37</v>
      </c>
      <c r="M17" s="11" t="s">
        <v>95</v>
      </c>
      <c r="N17" s="8" t="n">
        <v>99.027</v>
      </c>
      <c r="O17" s="7" t="n">
        <v>0.08363188</v>
      </c>
      <c r="P17" s="2" t="s">
        <v>24</v>
      </c>
    </row>
    <row r="18" customFormat="false" ht="15" hidden="false" customHeight="false" outlineLevel="0" collapsed="false">
      <c r="A18" s="2" t="n">
        <f aca="false">A17+1</f>
        <v>13</v>
      </c>
      <c r="B18" s="2" t="s">
        <v>96</v>
      </c>
      <c r="C18" s="2" t="s">
        <v>97</v>
      </c>
      <c r="D18" s="2" t="s">
        <v>19</v>
      </c>
      <c r="E18" s="2" t="s">
        <v>98</v>
      </c>
      <c r="F18" s="4" t="n">
        <v>42145</v>
      </c>
      <c r="G18" s="2" t="n">
        <f aca="false">F18-$F$3</f>
        <v>931</v>
      </c>
      <c r="H18" s="4" t="s">
        <v>45</v>
      </c>
      <c r="I18" s="4" t="n">
        <v>41214</v>
      </c>
      <c r="J18" s="4" t="n">
        <v>41214</v>
      </c>
      <c r="K18" s="4" t="n">
        <v>41214</v>
      </c>
      <c r="L18" s="10" t="n">
        <v>50</v>
      </c>
      <c r="M18" s="11" t="s">
        <v>99</v>
      </c>
      <c r="N18" s="2" t="s">
        <v>100</v>
      </c>
      <c r="O18" s="7" t="n">
        <v>0.0882</v>
      </c>
      <c r="P18" s="2" t="s">
        <v>24</v>
      </c>
    </row>
    <row r="19" customFormat="false" ht="15" hidden="false" customHeight="false" outlineLevel="0" collapsed="false">
      <c r="A19" s="2" t="n">
        <f aca="false">A18+1</f>
        <v>14</v>
      </c>
      <c r="B19" s="12" t="s">
        <v>101</v>
      </c>
      <c r="C19" s="2" t="s">
        <v>102</v>
      </c>
      <c r="D19" s="2" t="s">
        <v>19</v>
      </c>
      <c r="E19" s="2" t="s">
        <v>54</v>
      </c>
      <c r="F19" s="4" t="n">
        <v>41232</v>
      </c>
      <c r="G19" s="2" t="n">
        <f aca="false">F19-$F$3</f>
        <v>18</v>
      </c>
      <c r="H19" s="4" t="s">
        <v>45</v>
      </c>
      <c r="I19" s="4" t="n">
        <v>41214</v>
      </c>
      <c r="J19" s="4" t="n">
        <v>41214</v>
      </c>
      <c r="K19" s="4" t="n">
        <v>41214</v>
      </c>
      <c r="L19" s="11" t="s">
        <v>103</v>
      </c>
      <c r="M19" s="11" t="s">
        <v>104</v>
      </c>
      <c r="N19" s="2" t="n">
        <v>99.5953</v>
      </c>
      <c r="O19" s="13" t="n">
        <v>0.08262338</v>
      </c>
      <c r="P19" s="2" t="s">
        <v>24</v>
      </c>
    </row>
    <row r="20" customFormat="false" ht="15" hidden="false" customHeight="false" outlineLevel="0" collapsed="false">
      <c r="A20" s="2" t="n">
        <v>15</v>
      </c>
      <c r="B20" s="12" t="s">
        <v>105</v>
      </c>
      <c r="C20" s="2" t="s">
        <v>106</v>
      </c>
      <c r="D20" s="2" t="s">
        <v>19</v>
      </c>
      <c r="E20" s="2" t="s">
        <v>54</v>
      </c>
      <c r="F20" s="4" t="n">
        <v>41239</v>
      </c>
      <c r="G20" s="2" t="n">
        <f aca="false">F20-$F$3</f>
        <v>25</v>
      </c>
      <c r="H20" s="4" t="s">
        <v>45</v>
      </c>
      <c r="I20" s="4" t="n">
        <v>41214</v>
      </c>
      <c r="J20" s="4" t="n">
        <v>41214</v>
      </c>
      <c r="K20" s="4" t="n">
        <v>41214</v>
      </c>
      <c r="L20" s="11" t="s">
        <v>37</v>
      </c>
      <c r="M20" s="11" t="s">
        <v>107</v>
      </c>
      <c r="N20" s="2" t="n">
        <v>99.4381</v>
      </c>
      <c r="O20" s="13" t="n">
        <v>0.082727</v>
      </c>
      <c r="P20" s="2" t="s">
        <v>24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E23" s="14"/>
    </row>
    <row r="24" customFormat="false" ht="15" hidden="false" customHeight="false" outlineLevel="0" collapsed="false">
      <c r="E24" s="14"/>
      <c r="L2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21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8</v>
      </c>
      <c r="C6" s="2" t="s">
        <v>29</v>
      </c>
      <c r="D6" s="2" t="s">
        <v>19</v>
      </c>
      <c r="E6" s="3" t="s">
        <v>30</v>
      </c>
      <c r="F6" s="4" t="n">
        <v>49833</v>
      </c>
      <c r="G6" s="2" t="n">
        <f aca="false">F6-$F$3</f>
        <v>8618</v>
      </c>
      <c r="H6" s="4" t="s">
        <v>21</v>
      </c>
      <c r="I6" s="4" t="n">
        <v>41214</v>
      </c>
      <c r="J6" s="4" t="n">
        <v>41214</v>
      </c>
      <c r="K6" s="4" t="n">
        <v>41215</v>
      </c>
      <c r="L6" s="5" t="s">
        <v>22</v>
      </c>
      <c r="M6" s="5" t="s">
        <v>109</v>
      </c>
      <c r="N6" s="6" t="n">
        <v>99.2</v>
      </c>
      <c r="O6" s="7" t="n">
        <v>0.000342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28</v>
      </c>
      <c r="C7" s="2" t="s">
        <v>29</v>
      </c>
      <c r="D7" s="2" t="s">
        <v>19</v>
      </c>
      <c r="E7" s="3" t="s">
        <v>30</v>
      </c>
      <c r="F7" s="4" t="n">
        <v>46212</v>
      </c>
      <c r="G7" s="2" t="n">
        <f aca="false">F7-$F$3</f>
        <v>4997</v>
      </c>
      <c r="H7" s="4" t="s">
        <v>21</v>
      </c>
      <c r="I7" s="4" t="n">
        <v>41214</v>
      </c>
      <c r="J7" s="4" t="n">
        <v>41214</v>
      </c>
      <c r="K7" s="4" t="n">
        <v>41215</v>
      </c>
      <c r="L7" s="5" t="s">
        <v>110</v>
      </c>
      <c r="M7" s="5" t="s">
        <v>111</v>
      </c>
      <c r="N7" s="6" t="n">
        <v>100.22875</v>
      </c>
      <c r="O7" s="7" t="n">
        <v>-0.000167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112</v>
      </c>
      <c r="C8" s="2" t="s">
        <v>40</v>
      </c>
      <c r="D8" s="2" t="s">
        <v>19</v>
      </c>
      <c r="E8" s="3" t="s">
        <v>30</v>
      </c>
      <c r="F8" s="4" t="n">
        <v>44723</v>
      </c>
      <c r="G8" s="2" t="n">
        <f aca="false">F8-$F$3</f>
        <v>3508</v>
      </c>
      <c r="H8" s="4" t="s">
        <v>21</v>
      </c>
      <c r="I8" s="4" t="n">
        <v>41214</v>
      </c>
      <c r="J8" s="4" t="n">
        <v>41214</v>
      </c>
      <c r="K8" s="4" t="n">
        <v>41215</v>
      </c>
      <c r="L8" s="5" t="s">
        <v>22</v>
      </c>
      <c r="M8" s="5" t="s">
        <v>113</v>
      </c>
      <c r="N8" s="5" t="n">
        <v>99.6025</v>
      </c>
      <c r="O8" s="7" t="n">
        <v>0.000415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2" t="s">
        <v>30</v>
      </c>
      <c r="F9" s="4" t="n">
        <v>46212</v>
      </c>
      <c r="G9" s="2" t="n">
        <f aca="false">F9-$F$3</f>
        <v>4997</v>
      </c>
      <c r="H9" s="4" t="s">
        <v>21</v>
      </c>
      <c r="I9" s="4" t="n">
        <v>41214</v>
      </c>
      <c r="J9" s="4" t="n">
        <v>41214</v>
      </c>
      <c r="K9" s="4" t="n">
        <v>41215</v>
      </c>
      <c r="L9" s="8" t="s">
        <v>46</v>
      </c>
      <c r="M9" s="8" t="s">
        <v>114</v>
      </c>
      <c r="N9" s="2" t="n">
        <v>100.22</v>
      </c>
      <c r="O9" s="7" t="n">
        <v>-0.00016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2" t="s">
        <v>30</v>
      </c>
      <c r="F10" s="4" t="n">
        <v>46212</v>
      </c>
      <c r="G10" s="2" t="n">
        <f aca="false">F10-$F$3</f>
        <v>4997</v>
      </c>
      <c r="H10" s="4" t="s">
        <v>21</v>
      </c>
      <c r="I10" s="4" t="n">
        <v>41214</v>
      </c>
      <c r="J10" s="4" t="n">
        <v>41214</v>
      </c>
      <c r="K10" s="4" t="n">
        <v>41215</v>
      </c>
      <c r="L10" s="8" t="s">
        <v>22</v>
      </c>
      <c r="M10" s="9" t="s">
        <v>115</v>
      </c>
      <c r="N10" s="2" t="n">
        <v>100.15</v>
      </c>
      <c r="O10" s="7" t="n">
        <v>-0.000109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39</v>
      </c>
      <c r="C11" s="2" t="s">
        <v>40</v>
      </c>
      <c r="D11" s="2" t="s">
        <v>19</v>
      </c>
      <c r="E11" s="2" t="s">
        <v>30</v>
      </c>
      <c r="F11" s="4" t="n">
        <v>44723</v>
      </c>
      <c r="G11" s="2" t="n">
        <f aca="false">F11-$F$3</f>
        <v>3508</v>
      </c>
      <c r="H11" s="4" t="s">
        <v>21</v>
      </c>
      <c r="I11" s="4" t="n">
        <v>41214</v>
      </c>
      <c r="J11" s="4" t="n">
        <v>41214</v>
      </c>
      <c r="K11" s="4" t="n">
        <v>41215</v>
      </c>
      <c r="L11" s="9" t="s">
        <v>46</v>
      </c>
      <c r="M11" s="8" t="s">
        <v>116</v>
      </c>
      <c r="N11" s="2" t="n">
        <v>99.575</v>
      </c>
      <c r="O11" s="7" t="n">
        <v>0.000444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35</v>
      </c>
      <c r="C12" s="2" t="s">
        <v>36</v>
      </c>
      <c r="D12" s="2" t="s">
        <v>19</v>
      </c>
      <c r="E12" s="2" t="s">
        <v>30</v>
      </c>
      <c r="F12" s="4" t="n">
        <v>47822</v>
      </c>
      <c r="G12" s="2" t="n">
        <f aca="false">F12-$F$3</f>
        <v>6607</v>
      </c>
      <c r="H12" s="4" t="s">
        <v>21</v>
      </c>
      <c r="I12" s="4" t="n">
        <v>41214</v>
      </c>
      <c r="J12" s="4" t="n">
        <v>41214</v>
      </c>
      <c r="K12" s="4" t="n">
        <v>41215</v>
      </c>
      <c r="L12" s="9" t="s">
        <v>46</v>
      </c>
      <c r="M12" s="8" t="s">
        <v>117</v>
      </c>
      <c r="N12" s="2" t="n">
        <v>105.325</v>
      </c>
      <c r="O12" s="7" t="n">
        <v>0.083846</v>
      </c>
      <c r="P12" s="2" t="s">
        <v>24</v>
      </c>
    </row>
    <row r="13" customFormat="false" ht="15" hidden="false" customHeight="false" outlineLevel="0" collapsed="false">
      <c r="A13" s="2" t="n">
        <f aca="false">A12+1</f>
        <v>8</v>
      </c>
      <c r="B13" s="2" t="s">
        <v>35</v>
      </c>
      <c r="C13" s="2" t="s">
        <v>36</v>
      </c>
      <c r="D13" s="2" t="s">
        <v>19</v>
      </c>
      <c r="E13" s="2" t="s">
        <v>30</v>
      </c>
      <c r="F13" s="4" t="n">
        <v>47822</v>
      </c>
      <c r="G13" s="2" t="n">
        <f aca="false">F13-$F$3</f>
        <v>6607</v>
      </c>
      <c r="H13" s="4" t="s">
        <v>21</v>
      </c>
      <c r="I13" s="4" t="n">
        <v>41214</v>
      </c>
      <c r="J13" s="4" t="n">
        <v>41214</v>
      </c>
      <c r="K13" s="4" t="n">
        <v>41215</v>
      </c>
      <c r="L13" s="9" t="s">
        <v>37</v>
      </c>
      <c r="M13" s="8" t="s">
        <v>118</v>
      </c>
      <c r="N13" s="8" t="n">
        <v>105.306</v>
      </c>
      <c r="O13" s="7" t="n">
        <v>0.083866</v>
      </c>
      <c r="P13" s="2" t="s">
        <v>24</v>
      </c>
    </row>
    <row r="14" customFormat="false" ht="15" hidden="false" customHeight="false" outlineLevel="0" collapsed="false">
      <c r="A14" s="2" t="n">
        <f aca="false">A13+1</f>
        <v>9</v>
      </c>
      <c r="B14" s="2" t="s">
        <v>119</v>
      </c>
      <c r="C14" s="2" t="s">
        <v>120</v>
      </c>
      <c r="D14" s="2" t="s">
        <v>19</v>
      </c>
      <c r="E14" s="2" t="s">
        <v>20</v>
      </c>
      <c r="F14" s="4" t="n">
        <v>41270</v>
      </c>
      <c r="G14" s="2" t="n">
        <f aca="false">F14-$F$3</f>
        <v>55</v>
      </c>
      <c r="H14" s="4" t="s">
        <v>45</v>
      </c>
      <c r="I14" s="4" t="n">
        <v>41215</v>
      </c>
      <c r="J14" s="4" t="n">
        <v>41215</v>
      </c>
      <c r="K14" s="4" t="n">
        <v>41215</v>
      </c>
      <c r="L14" s="10" t="n">
        <v>2500000</v>
      </c>
      <c r="M14" s="11" t="n">
        <v>246757750</v>
      </c>
      <c r="N14" s="8" t="n">
        <v>98.7031</v>
      </c>
      <c r="O14" s="7" t="n">
        <v>0.0872</v>
      </c>
      <c r="P14" s="2" t="s">
        <v>24</v>
      </c>
    </row>
    <row r="15" customFormat="false" ht="15" hidden="false" customHeight="false" outlineLevel="0" collapsed="false">
      <c r="A15" s="2" t="n">
        <f aca="false">A14+1</f>
        <v>10</v>
      </c>
      <c r="B15" s="2" t="s">
        <v>121</v>
      </c>
      <c r="C15" s="2" t="s">
        <v>122</v>
      </c>
      <c r="D15" s="2" t="s">
        <v>19</v>
      </c>
      <c r="E15" s="2" t="s">
        <v>20</v>
      </c>
      <c r="F15" s="4" t="n">
        <v>41240</v>
      </c>
      <c r="G15" s="2" t="n">
        <f aca="false">F15-$F$3</f>
        <v>25</v>
      </c>
      <c r="H15" s="4" t="s">
        <v>45</v>
      </c>
      <c r="I15" s="4" t="n">
        <v>41215</v>
      </c>
      <c r="J15" s="4" t="n">
        <v>41215</v>
      </c>
      <c r="K15" s="4" t="n">
        <v>41215</v>
      </c>
      <c r="L15" s="10" t="s">
        <v>37</v>
      </c>
      <c r="M15" s="11" t="s">
        <v>123</v>
      </c>
      <c r="N15" s="8" t="n">
        <v>99.4415</v>
      </c>
      <c r="O15" s="7" t="n">
        <v>0.08222362</v>
      </c>
      <c r="P15" s="2" t="s">
        <v>24</v>
      </c>
    </row>
    <row r="16" customFormat="false" ht="15" hidden="false" customHeight="false" outlineLevel="0" collapsed="false">
      <c r="A16" s="2" t="n">
        <f aca="false">A15+1</f>
        <v>11</v>
      </c>
      <c r="B16" s="2" t="s">
        <v>124</v>
      </c>
      <c r="C16" s="2" t="s">
        <v>125</v>
      </c>
      <c r="D16" s="2" t="s">
        <v>19</v>
      </c>
      <c r="E16" s="2" t="s">
        <v>54</v>
      </c>
      <c r="F16" s="4" t="n">
        <v>41219</v>
      </c>
      <c r="G16" s="2" t="n">
        <f aca="false">F16-$F$3</f>
        <v>4</v>
      </c>
      <c r="H16" s="4" t="s">
        <v>45</v>
      </c>
      <c r="I16" s="4" t="n">
        <v>41215</v>
      </c>
      <c r="J16" s="4" t="n">
        <v>41215</v>
      </c>
      <c r="K16" s="4" t="n">
        <v>41215</v>
      </c>
      <c r="L16" s="10" t="s">
        <v>42</v>
      </c>
      <c r="M16" s="11" t="s">
        <v>126</v>
      </c>
      <c r="N16" s="8" t="n">
        <v>99.9119</v>
      </c>
      <c r="O16" s="7" t="n">
        <v>0.08068258</v>
      </c>
      <c r="P16" s="2" t="s">
        <v>24</v>
      </c>
    </row>
    <row r="17" customFormat="false" ht="15" hidden="false" customHeight="false" outlineLevel="0" collapsed="false">
      <c r="A17" s="2" t="n">
        <f aca="false">A16+1</f>
        <v>12</v>
      </c>
      <c r="B17" s="2" t="s">
        <v>127</v>
      </c>
      <c r="C17" s="2" t="s">
        <v>128</v>
      </c>
      <c r="D17" s="2" t="s">
        <v>19</v>
      </c>
      <c r="E17" s="2" t="s">
        <v>54</v>
      </c>
      <c r="F17" s="4" t="n">
        <v>41253</v>
      </c>
      <c r="G17" s="2" t="n">
        <f aca="false">F17-$F$3</f>
        <v>38</v>
      </c>
      <c r="H17" s="4" t="s">
        <v>45</v>
      </c>
      <c r="I17" s="4" t="n">
        <v>41215</v>
      </c>
      <c r="J17" s="4" t="n">
        <v>41215</v>
      </c>
      <c r="K17" s="4" t="n">
        <v>41215</v>
      </c>
      <c r="L17" s="10" t="s">
        <v>22</v>
      </c>
      <c r="M17" s="11" t="s">
        <v>129</v>
      </c>
      <c r="N17" s="8" t="n">
        <v>99.0513</v>
      </c>
      <c r="O17" s="7" t="n">
        <v>0.09225</v>
      </c>
      <c r="P17" s="2" t="s">
        <v>24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E20" s="14"/>
    </row>
    <row r="21" customFormat="false" ht="15" hidden="false" customHeight="false" outlineLevel="0" collapsed="false">
      <c r="E21" s="14"/>
      <c r="L2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28.56"/>
    <col collapsed="false" customWidth="true" hidden="false" outlineLevel="0" max="6" min="6" style="0" width="13.28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21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30</v>
      </c>
      <c r="C6" s="2" t="s">
        <v>61</v>
      </c>
      <c r="D6" s="2" t="s">
        <v>19</v>
      </c>
      <c r="E6" s="3" t="s">
        <v>54</v>
      </c>
      <c r="F6" s="4" t="n">
        <v>41239</v>
      </c>
      <c r="G6" s="2" t="n">
        <f aca="false">F6-$F$3</f>
        <v>21</v>
      </c>
      <c r="H6" s="4" t="s">
        <v>21</v>
      </c>
      <c r="I6" s="4" t="n">
        <v>41215</v>
      </c>
      <c r="J6" s="4" t="n">
        <v>41215</v>
      </c>
      <c r="K6" s="4" t="n">
        <v>41218</v>
      </c>
      <c r="L6" s="5" t="s">
        <v>37</v>
      </c>
      <c r="M6" s="5" t="s">
        <v>131</v>
      </c>
      <c r="N6" s="6" t="n">
        <v>99.5304</v>
      </c>
      <c r="O6" s="7" t="n">
        <v>0.08200605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130</v>
      </c>
      <c r="C7" s="2" t="s">
        <v>61</v>
      </c>
      <c r="D7" s="2" t="s">
        <v>19</v>
      </c>
      <c r="E7" s="3" t="s">
        <v>54</v>
      </c>
      <c r="F7" s="4" t="n">
        <v>41239</v>
      </c>
      <c r="G7" s="2" t="n">
        <f aca="false">F7-$F$3</f>
        <v>21</v>
      </c>
      <c r="H7" s="4" t="s">
        <v>21</v>
      </c>
      <c r="I7" s="4" t="n">
        <v>41215</v>
      </c>
      <c r="J7" s="4" t="n">
        <v>41215</v>
      </c>
      <c r="K7" s="4" t="n">
        <v>41218</v>
      </c>
      <c r="L7" s="5" t="s">
        <v>37</v>
      </c>
      <c r="M7" s="5" t="s">
        <v>131</v>
      </c>
      <c r="N7" s="6" t="n">
        <v>99.5304</v>
      </c>
      <c r="O7" s="7" t="n">
        <v>0.08200605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60</v>
      </c>
      <c r="C8" s="2" t="s">
        <v>61</v>
      </c>
      <c r="D8" s="2" t="s">
        <v>19</v>
      </c>
      <c r="E8" s="3" t="s">
        <v>54</v>
      </c>
      <c r="F8" s="4" t="n">
        <v>41242</v>
      </c>
      <c r="G8" s="2" t="n">
        <f aca="false">F8-$F$3</f>
        <v>24</v>
      </c>
      <c r="H8" s="4" t="s">
        <v>21</v>
      </c>
      <c r="I8" s="4" t="n">
        <v>41215</v>
      </c>
      <c r="J8" s="4" t="n">
        <v>41215</v>
      </c>
      <c r="K8" s="4" t="n">
        <v>41218</v>
      </c>
      <c r="L8" s="5" t="s">
        <v>58</v>
      </c>
      <c r="M8" s="5" t="s">
        <v>132</v>
      </c>
      <c r="N8" s="5" t="n">
        <v>99.4637</v>
      </c>
      <c r="O8" s="7" t="n">
        <v>0.08200207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35</v>
      </c>
      <c r="C9" s="2" t="s">
        <v>36</v>
      </c>
      <c r="D9" s="2" t="s">
        <v>19</v>
      </c>
      <c r="E9" s="2" t="s">
        <v>30</v>
      </c>
      <c r="F9" s="4" t="n">
        <v>47822</v>
      </c>
      <c r="G9" s="2" t="n">
        <f aca="false">F9-$F$3</f>
        <v>6604</v>
      </c>
      <c r="H9" s="4" t="s">
        <v>21</v>
      </c>
      <c r="I9" s="4" t="n">
        <v>41215</v>
      </c>
      <c r="J9" s="4" t="n">
        <v>41215</v>
      </c>
      <c r="K9" s="4" t="n">
        <v>41218</v>
      </c>
      <c r="L9" s="8" t="s">
        <v>58</v>
      </c>
      <c r="M9" s="8" t="s">
        <v>133</v>
      </c>
      <c r="N9" s="2" t="n">
        <v>105.356</v>
      </c>
      <c r="O9" s="7" t="n">
        <v>-0.00281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2" t="s">
        <v>33</v>
      </c>
      <c r="F10" s="4" t="n">
        <v>46212</v>
      </c>
      <c r="G10" s="2" t="n">
        <f aca="false">F10-$F$3</f>
        <v>4994</v>
      </c>
      <c r="H10" s="4" t="s">
        <v>21</v>
      </c>
      <c r="I10" s="4" t="n">
        <v>41215</v>
      </c>
      <c r="J10" s="4" t="n">
        <v>41215</v>
      </c>
      <c r="K10" s="4" t="n">
        <v>41218</v>
      </c>
      <c r="L10" s="8" t="s">
        <v>22</v>
      </c>
      <c r="M10" s="9" t="s">
        <v>134</v>
      </c>
      <c r="N10" s="2" t="n">
        <v>100.22</v>
      </c>
      <c r="O10" s="7" t="n">
        <v>-0.00016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2" t="s">
        <v>30</v>
      </c>
      <c r="F11" s="4" t="n">
        <v>46212</v>
      </c>
      <c r="G11" s="2" t="n">
        <f aca="false">F11-$F$3</f>
        <v>4994</v>
      </c>
      <c r="H11" s="4" t="s">
        <v>21</v>
      </c>
      <c r="I11" s="4" t="n">
        <v>41215</v>
      </c>
      <c r="J11" s="4" t="n">
        <v>41215</v>
      </c>
      <c r="K11" s="4" t="n">
        <v>41218</v>
      </c>
      <c r="L11" s="9" t="s">
        <v>31</v>
      </c>
      <c r="M11" s="8" t="s">
        <v>135</v>
      </c>
      <c r="N11" s="2" t="n">
        <v>100.22</v>
      </c>
      <c r="O11" s="7" t="n">
        <v>-0.00016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39</v>
      </c>
      <c r="C12" s="2" t="s">
        <v>40</v>
      </c>
      <c r="D12" s="2" t="s">
        <v>19</v>
      </c>
      <c r="E12" s="2" t="s">
        <v>30</v>
      </c>
      <c r="F12" s="4" t="n">
        <v>44723</v>
      </c>
      <c r="G12" s="2" t="n">
        <f aca="false">F12-$F$3</f>
        <v>3505</v>
      </c>
      <c r="H12" s="4" t="s">
        <v>21</v>
      </c>
      <c r="I12" s="4" t="n">
        <v>41215</v>
      </c>
      <c r="J12" s="4" t="n">
        <v>41215</v>
      </c>
      <c r="K12" s="4" t="n">
        <v>41218</v>
      </c>
      <c r="L12" s="9" t="s">
        <v>22</v>
      </c>
      <c r="M12" s="8" t="s">
        <v>136</v>
      </c>
      <c r="N12" s="2" t="n">
        <v>99.63</v>
      </c>
      <c r="O12" s="7" t="n">
        <v>0.000387</v>
      </c>
      <c r="P12" s="2" t="s">
        <v>24</v>
      </c>
    </row>
    <row r="13" customFormat="false" ht="15" hidden="false" customHeight="false" outlineLevel="0" collapsed="false">
      <c r="A13" s="2" t="n">
        <f aca="false">A12+1</f>
        <v>8</v>
      </c>
      <c r="B13" s="2" t="s">
        <v>28</v>
      </c>
      <c r="C13" s="2" t="s">
        <v>29</v>
      </c>
      <c r="D13" s="2" t="s">
        <v>19</v>
      </c>
      <c r="E13" s="2" t="s">
        <v>30</v>
      </c>
      <c r="F13" s="4" t="n">
        <v>46212</v>
      </c>
      <c r="G13" s="2" t="n">
        <f aca="false">F13-$F$3</f>
        <v>4994</v>
      </c>
      <c r="H13" s="4" t="s">
        <v>21</v>
      </c>
      <c r="I13" s="4" t="n">
        <v>41215</v>
      </c>
      <c r="J13" s="4" t="n">
        <v>41215</v>
      </c>
      <c r="K13" s="4" t="n">
        <v>41218</v>
      </c>
      <c r="L13" s="9" t="s">
        <v>31</v>
      </c>
      <c r="M13" s="8" t="s">
        <v>137</v>
      </c>
      <c r="N13" s="8" t="n">
        <v>100.15</v>
      </c>
      <c r="O13" s="7" t="n">
        <v>-0.000109</v>
      </c>
      <c r="P13" s="2" t="s">
        <v>24</v>
      </c>
    </row>
    <row r="14" customFormat="false" ht="15" hidden="false" customHeight="false" outlineLevel="0" collapsed="false">
      <c r="A14" s="2" t="n">
        <v>9</v>
      </c>
      <c r="B14" s="2" t="s">
        <v>28</v>
      </c>
      <c r="C14" s="2" t="s">
        <v>29</v>
      </c>
      <c r="D14" s="2" t="s">
        <v>19</v>
      </c>
      <c r="E14" s="2" t="s">
        <v>30</v>
      </c>
      <c r="F14" s="4" t="n">
        <v>46212</v>
      </c>
      <c r="G14" s="2" t="n">
        <f aca="false">F14-$F$3</f>
        <v>4994</v>
      </c>
      <c r="H14" s="4" t="s">
        <v>21</v>
      </c>
      <c r="I14" s="4" t="n">
        <v>41215</v>
      </c>
      <c r="J14" s="4" t="n">
        <v>41215</v>
      </c>
      <c r="K14" s="4" t="n">
        <v>41218</v>
      </c>
      <c r="L14" s="9" t="s">
        <v>22</v>
      </c>
      <c r="M14" s="8" t="s">
        <v>138</v>
      </c>
      <c r="N14" s="8" t="n">
        <v>100.18</v>
      </c>
      <c r="O14" s="7" t="n">
        <v>-0.000131</v>
      </c>
      <c r="P14" s="2" t="s">
        <v>24</v>
      </c>
    </row>
    <row r="15" customFormat="false" ht="15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2" t="s">
        <v>30</v>
      </c>
      <c r="F15" s="4" t="n">
        <v>46212</v>
      </c>
      <c r="G15" s="2" t="n">
        <f aca="false">F15-$F$3</f>
        <v>4994</v>
      </c>
      <c r="H15" s="4" t="s">
        <v>21</v>
      </c>
      <c r="I15" s="4" t="n">
        <v>41215</v>
      </c>
      <c r="J15" s="4" t="n">
        <v>41215</v>
      </c>
      <c r="K15" s="4" t="n">
        <v>41218</v>
      </c>
      <c r="L15" s="9" t="s">
        <v>46</v>
      </c>
      <c r="M15" s="8" t="s">
        <v>139</v>
      </c>
      <c r="N15" s="8" t="n">
        <v>100.21625</v>
      </c>
      <c r="O15" s="7" t="n">
        <v>-0.000158</v>
      </c>
      <c r="P15" s="2" t="s">
        <v>24</v>
      </c>
    </row>
    <row r="16" customFormat="false" ht="15" hidden="false" customHeight="false" outlineLevel="0" collapsed="false">
      <c r="A16" s="2" t="n">
        <v>11</v>
      </c>
      <c r="B16" s="2" t="s">
        <v>35</v>
      </c>
      <c r="C16" s="2" t="s">
        <v>36</v>
      </c>
      <c r="D16" s="2" t="s">
        <v>19</v>
      </c>
      <c r="E16" s="2" t="s">
        <v>30</v>
      </c>
      <c r="F16" s="4" t="n">
        <v>47822</v>
      </c>
      <c r="G16" s="2" t="n">
        <f aca="false">F16-$F$3</f>
        <v>6604</v>
      </c>
      <c r="H16" s="4" t="s">
        <v>21</v>
      </c>
      <c r="I16" s="4" t="n">
        <v>41215</v>
      </c>
      <c r="J16" s="4" t="n">
        <v>41215</v>
      </c>
      <c r="K16" s="4" t="n">
        <v>41218</v>
      </c>
      <c r="L16" s="9" t="s">
        <v>46</v>
      </c>
      <c r="M16" s="8" t="s">
        <v>140</v>
      </c>
      <c r="N16" s="8" t="n">
        <v>105.36</v>
      </c>
      <c r="O16" s="7" t="n">
        <v>-0.002812</v>
      </c>
      <c r="P16" s="2" t="s">
        <v>24</v>
      </c>
    </row>
    <row r="17" customFormat="false" ht="15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2" t="s">
        <v>30</v>
      </c>
      <c r="F17" s="4" t="n">
        <v>44723</v>
      </c>
      <c r="G17" s="2" t="n">
        <f aca="false">F17-$F$3</f>
        <v>3505</v>
      </c>
      <c r="H17" s="4" t="s">
        <v>21</v>
      </c>
      <c r="I17" s="4" t="n">
        <v>41215</v>
      </c>
      <c r="J17" s="4" t="n">
        <v>41215</v>
      </c>
      <c r="K17" s="4" t="n">
        <v>41218</v>
      </c>
      <c r="L17" s="9" t="s">
        <v>22</v>
      </c>
      <c r="M17" s="8" t="s">
        <v>141</v>
      </c>
      <c r="N17" s="8" t="n">
        <v>99.6725</v>
      </c>
      <c r="O17" s="7" t="n">
        <v>0.000342</v>
      </c>
      <c r="P17" s="2" t="s">
        <v>24</v>
      </c>
    </row>
    <row r="18" customFormat="false" ht="15" hidden="false" customHeight="false" outlineLevel="0" collapsed="false">
      <c r="A18" s="2" t="n">
        <v>13</v>
      </c>
      <c r="B18" s="2" t="s">
        <v>142</v>
      </c>
      <c r="C18" s="2" t="s">
        <v>143</v>
      </c>
      <c r="D18" s="2" t="s">
        <v>19</v>
      </c>
      <c r="E18" s="3" t="s">
        <v>54</v>
      </c>
      <c r="F18" s="4" t="n">
        <v>41271</v>
      </c>
      <c r="G18" s="2" t="n">
        <f aca="false">F18-$F$3</f>
        <v>53</v>
      </c>
      <c r="H18" s="4" t="s">
        <v>45</v>
      </c>
      <c r="I18" s="4" t="n">
        <v>41218</v>
      </c>
      <c r="J18" s="4" t="n">
        <v>41218</v>
      </c>
      <c r="K18" s="4" t="n">
        <v>41218</v>
      </c>
      <c r="L18" s="10" t="n">
        <v>2500000</v>
      </c>
      <c r="M18" s="11" t="n">
        <v>246598250</v>
      </c>
      <c r="N18" s="8" t="n">
        <v>98.6393</v>
      </c>
      <c r="O18" s="7" t="n">
        <v>0.095</v>
      </c>
      <c r="P18" s="2" t="s">
        <v>24</v>
      </c>
    </row>
    <row r="19" customFormat="false" ht="15" hidden="false" customHeight="false" outlineLevel="0" collapsed="false">
      <c r="A19" s="2" t="n">
        <v>14</v>
      </c>
      <c r="B19" s="2" t="s">
        <v>144</v>
      </c>
      <c r="C19" s="2" t="s">
        <v>145</v>
      </c>
      <c r="D19" s="2" t="s">
        <v>19</v>
      </c>
      <c r="E19" s="3" t="s">
        <v>54</v>
      </c>
      <c r="F19" s="4" t="n">
        <v>41267</v>
      </c>
      <c r="G19" s="2" t="n">
        <f aca="false">F19-$F$3</f>
        <v>49</v>
      </c>
      <c r="H19" s="4" t="s">
        <v>45</v>
      </c>
      <c r="I19" s="4" t="n">
        <v>41218</v>
      </c>
      <c r="J19" s="4" t="n">
        <v>41218</v>
      </c>
      <c r="K19" s="4" t="n">
        <v>41218</v>
      </c>
      <c r="L19" s="10" t="n">
        <v>2500000</v>
      </c>
      <c r="M19" s="11" t="n">
        <v>247127000</v>
      </c>
      <c r="N19" s="8" t="n">
        <v>98.8508</v>
      </c>
      <c r="O19" s="7" t="n">
        <v>0.0866</v>
      </c>
      <c r="P19" s="2" t="s">
        <v>24</v>
      </c>
    </row>
    <row r="20" customFormat="false" ht="15" hidden="false" customHeight="false" outlineLevel="0" collapsed="false">
      <c r="A20" s="2" t="n">
        <v>15</v>
      </c>
      <c r="B20" s="2" t="s">
        <v>146</v>
      </c>
      <c r="C20" s="2" t="s">
        <v>147</v>
      </c>
      <c r="D20" s="2" t="s">
        <v>19</v>
      </c>
      <c r="E20" s="2" t="s">
        <v>98</v>
      </c>
      <c r="F20" s="4" t="n">
        <v>41354</v>
      </c>
      <c r="G20" s="2" t="n">
        <f aca="false">F20-$F$3</f>
        <v>136</v>
      </c>
      <c r="H20" s="4" t="s">
        <v>45</v>
      </c>
      <c r="I20" s="4" t="n">
        <v>41218</v>
      </c>
      <c r="J20" s="4" t="n">
        <v>41218</v>
      </c>
      <c r="K20" s="4" t="n">
        <v>41218</v>
      </c>
      <c r="L20" s="10" t="n">
        <v>380000</v>
      </c>
      <c r="M20" s="11" t="n">
        <v>36833438</v>
      </c>
      <c r="N20" s="8" t="n">
        <v>96.9301</v>
      </c>
      <c r="O20" s="7" t="n">
        <v>0.0850012</v>
      </c>
      <c r="P20" s="2" t="s">
        <v>24</v>
      </c>
    </row>
    <row r="21" customFormat="false" ht="15" hidden="false" customHeight="false" outlineLevel="0" collapsed="false">
      <c r="A21" s="2" t="n">
        <v>16</v>
      </c>
      <c r="B21" s="2" t="s">
        <v>146</v>
      </c>
      <c r="C21" s="2" t="s">
        <v>147</v>
      </c>
      <c r="D21" s="2" t="s">
        <v>19</v>
      </c>
      <c r="E21" s="2" t="s">
        <v>148</v>
      </c>
      <c r="F21" s="4" t="n">
        <v>41354</v>
      </c>
      <c r="G21" s="2" t="n">
        <f aca="false">F21-$F$3</f>
        <v>136</v>
      </c>
      <c r="H21" s="4" t="s">
        <v>45</v>
      </c>
      <c r="I21" s="4" t="n">
        <v>41218</v>
      </c>
      <c r="J21" s="4" t="n">
        <v>41218</v>
      </c>
      <c r="K21" s="4" t="n">
        <v>41218</v>
      </c>
      <c r="L21" s="10" t="n">
        <v>120000</v>
      </c>
      <c r="M21" s="11" t="n">
        <v>11631612</v>
      </c>
      <c r="N21" s="8" t="n">
        <v>96.9301</v>
      </c>
      <c r="O21" s="7" t="n">
        <v>0.085000012</v>
      </c>
      <c r="P21" s="2" t="s">
        <v>24</v>
      </c>
    </row>
    <row r="22" customFormat="false" ht="15" hidden="false" customHeight="false" outlineLevel="0" collapsed="false">
      <c r="A22" s="2" t="n">
        <v>17</v>
      </c>
      <c r="B22" s="2" t="s">
        <v>149</v>
      </c>
      <c r="C22" s="2" t="s">
        <v>150</v>
      </c>
      <c r="D22" s="2" t="s">
        <v>19</v>
      </c>
      <c r="E22" s="2" t="s">
        <v>148</v>
      </c>
      <c r="F22" s="4" t="n">
        <v>41348</v>
      </c>
      <c r="G22" s="2" t="n">
        <f aca="false">F22-$F$3</f>
        <v>130</v>
      </c>
      <c r="H22" s="4" t="s">
        <v>45</v>
      </c>
      <c r="I22" s="4" t="n">
        <v>41218</v>
      </c>
      <c r="J22" s="4" t="n">
        <v>41218</v>
      </c>
      <c r="K22" s="4" t="n">
        <v>41218</v>
      </c>
      <c r="L22" s="10" t="n">
        <v>120000</v>
      </c>
      <c r="M22" s="11" t="n">
        <v>11646180</v>
      </c>
      <c r="N22" s="8" t="n">
        <v>97.0515</v>
      </c>
      <c r="O22" s="7" t="n">
        <v>0.08529987</v>
      </c>
      <c r="P22" s="2" t="s">
        <v>24</v>
      </c>
    </row>
    <row r="23" customFormat="false" ht="15" hidden="false" customHeight="false" outlineLevel="0" collapsed="false">
      <c r="A23" s="2" t="n">
        <v>18</v>
      </c>
      <c r="B23" s="2" t="s">
        <v>149</v>
      </c>
      <c r="C23" s="2" t="s">
        <v>150</v>
      </c>
      <c r="D23" s="2" t="s">
        <v>19</v>
      </c>
      <c r="E23" s="2" t="s">
        <v>30</v>
      </c>
      <c r="F23" s="4" t="n">
        <v>41348</v>
      </c>
      <c r="G23" s="2" t="n">
        <f aca="false">F23-$F$3</f>
        <v>130</v>
      </c>
      <c r="H23" s="4" t="s">
        <v>45</v>
      </c>
      <c r="I23" s="4" t="n">
        <v>41218</v>
      </c>
      <c r="J23" s="4" t="n">
        <v>41218</v>
      </c>
      <c r="K23" s="4" t="n">
        <v>41218</v>
      </c>
      <c r="L23" s="10" t="n">
        <v>380000</v>
      </c>
      <c r="M23" s="11" t="n">
        <v>36879570</v>
      </c>
      <c r="N23" s="8" t="n">
        <v>97.0515</v>
      </c>
      <c r="O23" s="7" t="n">
        <v>0.08529987</v>
      </c>
      <c r="P23" s="2" t="s">
        <v>24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E2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24.99"/>
    <col collapsed="false" customWidth="true" hidden="false" outlineLevel="0" max="6" min="6" style="0" width="13.28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6" min="16" style="0" width="13.85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0" t="s">
        <v>0</v>
      </c>
      <c r="F3" s="1" t="n">
        <v>41219</v>
      </c>
    </row>
    <row r="4" customFormat="false" ht="18.75" hidden="false" customHeight="true" outlineLevel="0" collapsed="false"/>
    <row r="5" customFormat="false" ht="18.7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8.75" hidden="false" customHeight="true" outlineLevel="0" collapsed="false">
      <c r="A6" s="2" t="n">
        <v>1</v>
      </c>
      <c r="B6" s="2" t="s">
        <v>151</v>
      </c>
      <c r="C6" s="2" t="s">
        <v>152</v>
      </c>
      <c r="D6" s="2" t="s">
        <v>19</v>
      </c>
      <c r="E6" s="3" t="s">
        <v>54</v>
      </c>
      <c r="F6" s="4" t="n">
        <v>41263</v>
      </c>
      <c r="G6" s="2" t="n">
        <f aca="false">F6-$F$3</f>
        <v>44</v>
      </c>
      <c r="H6" s="4" t="s">
        <v>21</v>
      </c>
      <c r="I6" s="4" t="n">
        <v>41218</v>
      </c>
      <c r="J6" s="4" t="n">
        <v>41218</v>
      </c>
      <c r="K6" s="4" t="n">
        <v>41219</v>
      </c>
      <c r="L6" s="5" t="s">
        <v>22</v>
      </c>
      <c r="M6" s="5" t="s">
        <v>153</v>
      </c>
      <c r="N6" s="15" t="n">
        <v>98.9987</v>
      </c>
      <c r="O6" s="7" t="n">
        <v>0.083903</v>
      </c>
      <c r="P6" s="2" t="s">
        <v>24</v>
      </c>
    </row>
    <row r="7" customFormat="false" ht="18.75" hidden="false" customHeight="true" outlineLevel="0" collapsed="false">
      <c r="A7" s="2" t="n">
        <v>2</v>
      </c>
      <c r="B7" s="2" t="s">
        <v>35</v>
      </c>
      <c r="C7" s="2" t="s">
        <v>36</v>
      </c>
      <c r="D7" s="2" t="s">
        <v>19</v>
      </c>
      <c r="E7" s="3" t="s">
        <v>30</v>
      </c>
      <c r="F7" s="4" t="n">
        <v>47822</v>
      </c>
      <c r="G7" s="2" t="n">
        <f aca="false">F7-$F$3</f>
        <v>6603</v>
      </c>
      <c r="H7" s="4" t="s">
        <v>21</v>
      </c>
      <c r="I7" s="4" t="n">
        <v>41218</v>
      </c>
      <c r="J7" s="4" t="n">
        <v>41218</v>
      </c>
      <c r="K7" s="4" t="n">
        <v>41219</v>
      </c>
      <c r="L7" s="5" t="s">
        <v>46</v>
      </c>
      <c r="M7" s="5" t="s">
        <v>154</v>
      </c>
      <c r="N7" s="6" t="n">
        <v>105.33</v>
      </c>
      <c r="O7" s="7" t="n">
        <v>-0.002797</v>
      </c>
      <c r="P7" s="2" t="s">
        <v>24</v>
      </c>
    </row>
    <row r="8" customFormat="false" ht="18.75" hidden="false" customHeight="true" outlineLevel="0" collapsed="false">
      <c r="A8" s="2" t="n">
        <v>3</v>
      </c>
      <c r="B8" s="2" t="s">
        <v>155</v>
      </c>
      <c r="C8" s="2" t="s">
        <v>156</v>
      </c>
      <c r="D8" s="2" t="s">
        <v>19</v>
      </c>
      <c r="E8" s="3" t="s">
        <v>54</v>
      </c>
      <c r="F8" s="4" t="n">
        <v>41271</v>
      </c>
      <c r="G8" s="2" t="n">
        <f aca="false">F8-$F$3</f>
        <v>52</v>
      </c>
      <c r="H8" s="4" t="s">
        <v>45</v>
      </c>
      <c r="I8" s="4" t="n">
        <v>41219</v>
      </c>
      <c r="J8" s="4" t="n">
        <v>41219</v>
      </c>
      <c r="K8" s="4" t="n">
        <v>41219</v>
      </c>
      <c r="L8" s="5" t="n">
        <v>2500000</v>
      </c>
      <c r="M8" s="5" t="n">
        <v>246942750</v>
      </c>
      <c r="N8" s="5" t="n">
        <v>98.77771</v>
      </c>
      <c r="O8" s="7" t="n">
        <v>0.0869</v>
      </c>
      <c r="P8" s="2" t="s">
        <v>24</v>
      </c>
    </row>
    <row r="9" customFormat="false" ht="18.75" hidden="false" customHeight="true" outlineLevel="0" collapsed="false">
      <c r="A9" s="2" t="n">
        <v>4</v>
      </c>
      <c r="B9" s="2" t="s">
        <v>157</v>
      </c>
      <c r="C9" s="2" t="s">
        <v>152</v>
      </c>
      <c r="D9" s="2" t="s">
        <v>19</v>
      </c>
      <c r="E9" s="2" t="s">
        <v>54</v>
      </c>
      <c r="F9" s="4" t="n">
        <v>41236</v>
      </c>
      <c r="G9" s="2" t="n">
        <f aca="false">F9-$F$3</f>
        <v>17</v>
      </c>
      <c r="H9" s="4" t="s">
        <v>45</v>
      </c>
      <c r="I9" s="4" t="n">
        <v>41219</v>
      </c>
      <c r="J9" s="4" t="n">
        <v>41219</v>
      </c>
      <c r="K9" s="4" t="n">
        <v>41219</v>
      </c>
      <c r="L9" s="8" t="s">
        <v>58</v>
      </c>
      <c r="M9" s="8" t="s">
        <v>158</v>
      </c>
      <c r="N9" s="2" t="n">
        <v>99.6149</v>
      </c>
      <c r="O9" s="7" t="n">
        <v>0.08323</v>
      </c>
      <c r="P9" s="2" t="s">
        <v>24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30T14:27:08Z</dcterms:modified>
  <cp:revision>0</cp:revision>
  <dc:subject/>
  <dc:title/>
</cp:coreProperties>
</file>