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Format for reporting of all transaction in debt and money market securities as on 2nd March 2012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ndhra Bank CD (01 Jun 2012)</t>
  </si>
  <si>
    <t xml:space="preserve">INE434A16BE1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IndusInd Bank CD (07 Mar 2012) </t>
  </si>
  <si>
    <t xml:space="preserve">INE095A16EP0</t>
  </si>
  <si>
    <t xml:space="preserve">IDBI Ultra Short Term Fund 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4.7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1" t="s">
        <v>0</v>
      </c>
      <c r="F1" s="2" t="n">
        <v>40970</v>
      </c>
    </row>
    <row r="2" customFormat="false" ht="15.75" hidden="false" customHeight="false" outlineLevel="0" collapsed="false"/>
    <row r="3" s="6" customFormat="tru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9" t="n">
        <v>41061</v>
      </c>
      <c r="G4" s="8" t="n">
        <f aca="false">F4-$F$1</f>
        <v>91</v>
      </c>
      <c r="H4" s="8" t="s">
        <v>21</v>
      </c>
      <c r="I4" s="10" t="n">
        <v>40970</v>
      </c>
      <c r="J4" s="10" t="n">
        <v>40970</v>
      </c>
      <c r="K4" s="10" t="n">
        <v>40970</v>
      </c>
      <c r="L4" s="11" t="n">
        <v>5000000</v>
      </c>
      <c r="M4" s="11" t="n">
        <v>487535000</v>
      </c>
      <c r="N4" s="8" t="n">
        <v>97.507</v>
      </c>
      <c r="O4" s="12" t="n">
        <v>0.1028315</v>
      </c>
      <c r="P4" s="13" t="s">
        <v>22</v>
      </c>
    </row>
    <row r="5" customFormat="false" ht="15" hidden="false" customHeight="false" outlineLevel="0" collapsed="false">
      <c r="A5" s="14" t="n">
        <v>2</v>
      </c>
      <c r="B5" s="15" t="s">
        <v>23</v>
      </c>
      <c r="C5" s="15" t="s">
        <v>24</v>
      </c>
      <c r="D5" s="15" t="s">
        <v>19</v>
      </c>
      <c r="E5" s="15" t="s">
        <v>25</v>
      </c>
      <c r="F5" s="16" t="n">
        <v>40975</v>
      </c>
      <c r="G5" s="15" t="n">
        <f aca="false">F5-$F$1</f>
        <v>5</v>
      </c>
      <c r="H5" s="15" t="s">
        <v>21</v>
      </c>
      <c r="I5" s="17" t="n">
        <v>40970</v>
      </c>
      <c r="J5" s="17" t="n">
        <v>40970</v>
      </c>
      <c r="K5" s="17" t="n">
        <v>40970</v>
      </c>
      <c r="L5" s="18" t="n">
        <v>2500000</v>
      </c>
      <c r="M5" s="18" t="n">
        <v>249683500</v>
      </c>
      <c r="N5" s="15" t="n">
        <v>99.8734</v>
      </c>
      <c r="O5" s="19" t="n">
        <v>0.09278867</v>
      </c>
      <c r="P5" s="20" t="s">
        <v>22</v>
      </c>
    </row>
    <row r="6" customFormat="false" ht="15.75" hidden="false" customHeight="false" outlineLevel="0" collapsed="false">
      <c r="A6" s="21" t="n">
        <v>3</v>
      </c>
      <c r="B6" s="22" t="s">
        <v>23</v>
      </c>
      <c r="C6" s="22" t="s">
        <v>24</v>
      </c>
      <c r="D6" s="22" t="s">
        <v>19</v>
      </c>
      <c r="E6" s="22" t="s">
        <v>20</v>
      </c>
      <c r="F6" s="23" t="n">
        <v>40975</v>
      </c>
      <c r="G6" s="22" t="n">
        <f aca="false">F6-$F$1</f>
        <v>5</v>
      </c>
      <c r="H6" s="22" t="s">
        <v>21</v>
      </c>
      <c r="I6" s="24" t="n">
        <v>40970</v>
      </c>
      <c r="J6" s="24" t="n">
        <v>40970</v>
      </c>
      <c r="K6" s="24" t="n">
        <v>40970</v>
      </c>
      <c r="L6" s="25" t="n">
        <v>2500000</v>
      </c>
      <c r="M6" s="25" t="n">
        <v>249683500</v>
      </c>
      <c r="N6" s="22" t="n">
        <v>99.8734</v>
      </c>
      <c r="O6" s="26" t="n">
        <v>0.09278867</v>
      </c>
      <c r="P6" s="27" t="s">
        <v>22</v>
      </c>
    </row>
    <row r="7" customFormat="false" ht="15" hidden="false" customHeight="false" outlineLevel="0" collapsed="false">
      <c r="A7" s="0" t="s">
        <v>26</v>
      </c>
    </row>
    <row r="8" customFormat="false" ht="15" hidden="false" customHeight="false" outlineLevel="0" collapsed="false">
      <c r="E8" s="28"/>
    </row>
    <row r="9" customFormat="false" ht="15" hidden="false" customHeight="false" outlineLevel="0" collapsed="false">
      <c r="E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02T12:23:02Z</dcterms:modified>
  <cp:revision>0</cp:revision>
  <dc:subject/>
  <dc:title/>
</cp:coreProperties>
</file>