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Format for reporting of all transaction in debt and money market securities as on 29th March, 2012.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Indian Overseas Bank CD (21 Mar 2013)</t>
  </si>
  <si>
    <t xml:space="preserve">INE565A16616</t>
  </si>
  <si>
    <t xml:space="preserve">IDBI Mutual Fund</t>
  </si>
  <si>
    <t xml:space="preserve">IDBI FMP - SERIES - II - 380 DAYS (MARCH 2012) - G</t>
  </si>
  <si>
    <t xml:space="preserve">T+0</t>
  </si>
  <si>
    <t xml:space="preserve">market trade</t>
  </si>
  <si>
    <t xml:space="preserve">Corporation Bank CD (05 Jun 2012)</t>
  </si>
  <si>
    <t xml:space="preserve">INE112A16BG8</t>
  </si>
  <si>
    <t xml:space="preserve">IDBI ULTRA SHORT TERM FUND</t>
  </si>
  <si>
    <t xml:space="preserve">Vijaya Bank CD (28 Mar 13)</t>
  </si>
  <si>
    <t xml:space="preserve">INE705A16EY6</t>
  </si>
  <si>
    <t xml:space="preserve">Canara Bank CD (21 May 2012)</t>
  </si>
  <si>
    <t xml:space="preserve">INE476A16GA9</t>
  </si>
  <si>
    <t xml:space="preserve">IDBI LIQUID FUND</t>
  </si>
  <si>
    <t xml:space="preserve">T+1</t>
  </si>
  <si>
    <t xml:space="preserve">Canara Bank CD (26 Mar 2013)</t>
  </si>
  <si>
    <t xml:space="preserve">INE476A16HF6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4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97</v>
      </c>
    </row>
    <row r="2" s="6" customFormat="true" ht="1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7" t="n">
        <v>1</v>
      </c>
      <c r="B3" s="8" t="s">
        <v>17</v>
      </c>
      <c r="C3" s="9" t="s">
        <v>18</v>
      </c>
      <c r="D3" s="8" t="s">
        <v>19</v>
      </c>
      <c r="E3" s="9" t="s">
        <v>20</v>
      </c>
      <c r="F3" s="10" t="n">
        <v>41354</v>
      </c>
      <c r="G3" s="9" t="n">
        <f aca="false">F3-$F$1</f>
        <v>357</v>
      </c>
      <c r="H3" s="8" t="s">
        <v>21</v>
      </c>
      <c r="I3" s="11" t="n">
        <v>40997</v>
      </c>
      <c r="J3" s="12" t="n">
        <v>40997</v>
      </c>
      <c r="K3" s="11" t="n">
        <v>40997</v>
      </c>
      <c r="L3" s="13" t="n">
        <v>500000</v>
      </c>
      <c r="M3" s="14" t="n">
        <v>45484500</v>
      </c>
      <c r="N3" s="8" t="n">
        <v>90.969</v>
      </c>
      <c r="O3" s="15" t="n">
        <v>0.10150024</v>
      </c>
      <c r="P3" s="8" t="s">
        <v>22</v>
      </c>
    </row>
    <row r="4" customFormat="false" ht="15" hidden="false" customHeight="false" outlineLevel="0" collapsed="false">
      <c r="A4" s="16" t="n">
        <v>2</v>
      </c>
      <c r="B4" s="17" t="s">
        <v>23</v>
      </c>
      <c r="C4" s="18" t="s">
        <v>24</v>
      </c>
      <c r="D4" s="17" t="s">
        <v>19</v>
      </c>
      <c r="E4" s="18" t="s">
        <v>25</v>
      </c>
      <c r="F4" s="19" t="n">
        <v>41065</v>
      </c>
      <c r="G4" s="18" t="n">
        <f aca="false">F4-$F$1</f>
        <v>68</v>
      </c>
      <c r="H4" s="17" t="s">
        <v>21</v>
      </c>
      <c r="I4" s="20" t="n">
        <v>40997</v>
      </c>
      <c r="J4" s="21" t="n">
        <v>40997</v>
      </c>
      <c r="K4" s="20" t="n">
        <v>40997</v>
      </c>
      <c r="L4" s="22" t="n">
        <v>500000</v>
      </c>
      <c r="M4" s="23" t="n">
        <v>49018300</v>
      </c>
      <c r="N4" s="17" t="n">
        <v>98.0366</v>
      </c>
      <c r="O4" s="24" t="n">
        <v>0.10779354</v>
      </c>
      <c r="P4" s="17" t="s">
        <v>22</v>
      </c>
    </row>
    <row r="5" customFormat="false" ht="15" hidden="false" customHeight="false" outlineLevel="0" collapsed="false">
      <c r="A5" s="16" t="n">
        <v>3</v>
      </c>
      <c r="B5" s="17" t="s">
        <v>26</v>
      </c>
      <c r="C5" s="18" t="s">
        <v>27</v>
      </c>
      <c r="D5" s="17" t="s">
        <v>19</v>
      </c>
      <c r="E5" s="18" t="s">
        <v>20</v>
      </c>
      <c r="F5" s="19" t="n">
        <v>41361</v>
      </c>
      <c r="G5" s="18" t="n">
        <f aca="false">F5-$F$1</f>
        <v>364</v>
      </c>
      <c r="H5" s="17" t="s">
        <v>21</v>
      </c>
      <c r="I5" s="20" t="n">
        <v>40997</v>
      </c>
      <c r="J5" s="21" t="n">
        <v>40997</v>
      </c>
      <c r="K5" s="20" t="n">
        <v>40997</v>
      </c>
      <c r="L5" s="22" t="n">
        <v>1500000</v>
      </c>
      <c r="M5" s="23" t="n">
        <v>135812550</v>
      </c>
      <c r="N5" s="17" t="n">
        <v>90.5417</v>
      </c>
      <c r="O5" s="24" t="n">
        <v>0.10475046</v>
      </c>
      <c r="P5" s="17" t="s">
        <v>22</v>
      </c>
    </row>
    <row r="6" customFormat="false" ht="15" hidden="false" customHeight="false" outlineLevel="0" collapsed="false">
      <c r="A6" s="16" t="n">
        <v>4</v>
      </c>
      <c r="B6" s="17" t="s">
        <v>28</v>
      </c>
      <c r="C6" s="18" t="s">
        <v>29</v>
      </c>
      <c r="D6" s="17" t="s">
        <v>19</v>
      </c>
      <c r="E6" s="18" t="s">
        <v>30</v>
      </c>
      <c r="F6" s="19" t="n">
        <v>41050</v>
      </c>
      <c r="G6" s="18" t="n">
        <f aca="false">F6-$F$1</f>
        <v>53</v>
      </c>
      <c r="H6" s="17" t="s">
        <v>31</v>
      </c>
      <c r="I6" s="20" t="n">
        <v>40996</v>
      </c>
      <c r="J6" s="21" t="n">
        <v>40997</v>
      </c>
      <c r="K6" s="20" t="n">
        <v>40997</v>
      </c>
      <c r="L6" s="22" t="n">
        <v>1000000</v>
      </c>
      <c r="M6" s="23" t="n">
        <v>98484200</v>
      </c>
      <c r="N6" s="17" t="n">
        <v>98.4842</v>
      </c>
      <c r="O6" s="24" t="n">
        <v>0.1062871</v>
      </c>
      <c r="P6" s="17" t="s">
        <v>22</v>
      </c>
    </row>
    <row r="7" customFormat="false" ht="15.75" hidden="false" customHeight="false" outlineLevel="0" collapsed="false">
      <c r="A7" s="25" t="n">
        <v>5</v>
      </c>
      <c r="B7" s="26" t="s">
        <v>32</v>
      </c>
      <c r="C7" s="27" t="s">
        <v>33</v>
      </c>
      <c r="D7" s="26" t="s">
        <v>19</v>
      </c>
      <c r="E7" s="27" t="s">
        <v>20</v>
      </c>
      <c r="F7" s="28" t="n">
        <v>41359</v>
      </c>
      <c r="G7" s="27" t="n">
        <v>363</v>
      </c>
      <c r="H7" s="26" t="s">
        <v>31</v>
      </c>
      <c r="I7" s="29" t="n">
        <v>40996</v>
      </c>
      <c r="J7" s="30" t="n">
        <v>40997</v>
      </c>
      <c r="K7" s="29" t="n">
        <v>40997</v>
      </c>
      <c r="L7" s="31" t="n">
        <v>1500000</v>
      </c>
      <c r="M7" s="32" t="n">
        <v>135999300</v>
      </c>
      <c r="N7" s="26" t="n">
        <v>90.6662</v>
      </c>
      <c r="O7" s="33" t="n">
        <v>0.1038</v>
      </c>
      <c r="P7" s="26" t="s">
        <v>22</v>
      </c>
    </row>
    <row r="8" customFormat="false" ht="15" hidden="false" customHeight="false" outlineLevel="0" collapsed="false">
      <c r="A8" s="0" t="s">
        <v>34</v>
      </c>
    </row>
    <row r="9" customFormat="false" ht="15" hidden="false" customHeight="false" outlineLevel="0" collapsed="false">
      <c r="E9" s="34"/>
    </row>
    <row r="10" customFormat="false" ht="15" hidden="false" customHeight="false" outlineLevel="0" collapsed="false">
      <c r="E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26T12:41:26Z</dcterms:modified>
  <cp:revision>0</cp:revision>
  <dc:subject/>
  <dc:title/>
</cp:coreProperties>
</file>