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Indian Bank CD (05 Mar 2012)</t>
  </si>
  <si>
    <t xml:space="preserve">INE562A16AG6</t>
  </si>
  <si>
    <t xml:space="preserve">IDBI Mutual Fund</t>
  </si>
  <si>
    <t xml:space="preserve">IDBI Liquid Fund</t>
  </si>
  <si>
    <t xml:space="preserve">T+0</t>
  </si>
  <si>
    <t xml:space="preserve">Market Trade</t>
  </si>
  <si>
    <t xml:space="preserve">UCO Bank CD (15 Mar 2012)</t>
  </si>
  <si>
    <t xml:space="preserve">INE691A16FC1</t>
  </si>
  <si>
    <t xml:space="preserve">Syndicate Bank CD (12 Mar 2012)</t>
  </si>
  <si>
    <t xml:space="preserve">INE667A16610</t>
  </si>
  <si>
    <t xml:space="preserve">Indian Overseas Ban CD (07 Mar 2012)</t>
  </si>
  <si>
    <t xml:space="preserve">INE565A16AG6</t>
  </si>
  <si>
    <t xml:space="preserve">Andhra Bank CD (06 Mar 2012)</t>
  </si>
  <si>
    <t xml:space="preserve">INE434A16862</t>
  </si>
  <si>
    <t xml:space="preserve">Allahabad Bank CD (15 Mar 2012)</t>
  </si>
  <si>
    <t xml:space="preserve">INE428A16EW9</t>
  </si>
  <si>
    <t xml:space="preserve">Canara Bank CD (14 Mar 2012)</t>
  </si>
  <si>
    <t xml:space="preserve">INE476A16CR2</t>
  </si>
  <si>
    <t xml:space="preserve">Oriental Bank of Commerce CD (02 Mar 2012)</t>
  </si>
  <si>
    <t xml:space="preserve">INE141A16FI4</t>
  </si>
  <si>
    <t xml:space="preserve">Central Bank of India CD (26 Mar 2012)</t>
  </si>
  <si>
    <t xml:space="preserve">INE483A16AF7</t>
  </si>
  <si>
    <t xml:space="preserve">T+1</t>
  </si>
  <si>
    <t xml:space="preserve">Magma Fincorp Ltd. CP (19 Mar 2012)</t>
  </si>
  <si>
    <t xml:space="preserve">INE511C14EI2</t>
  </si>
  <si>
    <t xml:space="preserve"> Inter-scheme</t>
  </si>
  <si>
    <t xml:space="preserve">* Inter-scheme/ off market trade/market tr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d\-mmm\-yy"/>
    <numFmt numFmtId="167" formatCode="[$-409]m/d/yyyy"/>
    <numFmt numFmtId="168" formatCode="#,##0.00"/>
    <numFmt numFmtId="169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4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096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2" t="s">
        <v>20</v>
      </c>
      <c r="F6" s="3" t="n">
        <v>40973</v>
      </c>
      <c r="G6" s="2" t="n">
        <f aca="false">F6-$F$3</f>
        <v>5</v>
      </c>
      <c r="H6" s="2" t="s">
        <v>21</v>
      </c>
      <c r="I6" s="4" t="n">
        <v>40968</v>
      </c>
      <c r="J6" s="4" t="n">
        <v>40968</v>
      </c>
      <c r="K6" s="4" t="n">
        <v>40968</v>
      </c>
      <c r="L6" s="5" t="n">
        <v>5000000</v>
      </c>
      <c r="M6" s="5" t="n">
        <v>499364000</v>
      </c>
      <c r="N6" s="2" t="n">
        <v>99.8728</v>
      </c>
      <c r="O6" s="6" t="n">
        <v>0.0929742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2" t="s">
        <v>20</v>
      </c>
      <c r="F7" s="3" t="n">
        <v>40983</v>
      </c>
      <c r="G7" s="2" t="n">
        <f aca="false">F7-$F$3</f>
        <v>15</v>
      </c>
      <c r="H7" s="2" t="s">
        <v>21</v>
      </c>
      <c r="I7" s="4" t="n">
        <v>40968</v>
      </c>
      <c r="J7" s="4" t="n">
        <v>40968</v>
      </c>
      <c r="K7" s="4" t="n">
        <v>40968</v>
      </c>
      <c r="L7" s="5" t="n">
        <v>5000000</v>
      </c>
      <c r="M7" s="5" t="n">
        <v>498055500</v>
      </c>
      <c r="N7" s="2" t="n">
        <v>99.6111</v>
      </c>
      <c r="O7" s="6" t="n">
        <v>0.0952620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2" t="s">
        <v>20</v>
      </c>
      <c r="F8" s="3" t="n">
        <v>40980</v>
      </c>
      <c r="G8" s="2" t="n">
        <f aca="false">F8-$F$3</f>
        <v>12</v>
      </c>
      <c r="H8" s="2" t="s">
        <v>21</v>
      </c>
      <c r="I8" s="4" t="n">
        <v>40968</v>
      </c>
      <c r="J8" s="4" t="n">
        <v>40968</v>
      </c>
      <c r="K8" s="4" t="n">
        <v>40968</v>
      </c>
      <c r="L8" s="5" t="n">
        <v>2500000</v>
      </c>
      <c r="M8" s="5" t="n">
        <v>249221500</v>
      </c>
      <c r="N8" s="2" t="n">
        <v>99.6886</v>
      </c>
      <c r="O8" s="6" t="n">
        <v>0.0952736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7</v>
      </c>
      <c r="C9" s="2" t="s">
        <v>28</v>
      </c>
      <c r="D9" s="2" t="s">
        <v>19</v>
      </c>
      <c r="E9" s="2" t="s">
        <v>20</v>
      </c>
      <c r="F9" s="3" t="n">
        <v>40975</v>
      </c>
      <c r="G9" s="2" t="n">
        <f aca="false">F9-$F$3</f>
        <v>7</v>
      </c>
      <c r="H9" s="2" t="s">
        <v>21</v>
      </c>
      <c r="I9" s="4" t="n">
        <v>40968</v>
      </c>
      <c r="J9" s="4" t="n">
        <v>40968</v>
      </c>
      <c r="K9" s="4" t="n">
        <v>40968</v>
      </c>
      <c r="L9" s="5" t="n">
        <v>5000000</v>
      </c>
      <c r="M9" s="5" t="n">
        <v>499100500</v>
      </c>
      <c r="N9" s="2" t="n">
        <v>99.8201</v>
      </c>
      <c r="O9" s="6" t="n">
        <v>0.0942315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9</v>
      </c>
      <c r="C10" s="2" t="s">
        <v>30</v>
      </c>
      <c r="D10" s="2" t="s">
        <v>19</v>
      </c>
      <c r="E10" s="2" t="s">
        <v>20</v>
      </c>
      <c r="F10" s="3" t="n">
        <v>40974</v>
      </c>
      <c r="G10" s="2" t="n">
        <f aca="false">F10-$F$3</f>
        <v>6</v>
      </c>
      <c r="H10" s="2" t="s">
        <v>21</v>
      </c>
      <c r="I10" s="4" t="n">
        <v>40968</v>
      </c>
      <c r="J10" s="4" t="n">
        <v>40968</v>
      </c>
      <c r="K10" s="4" t="n">
        <v>40968</v>
      </c>
      <c r="L10" s="5" t="n">
        <v>2500000</v>
      </c>
      <c r="M10" s="5" t="n">
        <v>249614250</v>
      </c>
      <c r="N10" s="2" t="n">
        <v>99.8457</v>
      </c>
      <c r="O10" s="6" t="n">
        <v>0.0942684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1</v>
      </c>
      <c r="C11" s="2" t="s">
        <v>32</v>
      </c>
      <c r="D11" s="2" t="s">
        <v>19</v>
      </c>
      <c r="E11" s="2" t="s">
        <v>20</v>
      </c>
      <c r="F11" s="3" t="n">
        <v>40983</v>
      </c>
      <c r="G11" s="2" t="n">
        <f aca="false">F11-$F$3</f>
        <v>15</v>
      </c>
      <c r="H11" s="2" t="s">
        <v>21</v>
      </c>
      <c r="I11" s="4" t="n">
        <v>40968</v>
      </c>
      <c r="J11" s="4" t="n">
        <v>40968</v>
      </c>
      <c r="K11" s="4" t="n">
        <v>40968</v>
      </c>
      <c r="L11" s="5" t="n">
        <v>8000000</v>
      </c>
      <c r="M11" s="5" t="n">
        <v>796888800</v>
      </c>
      <c r="N11" s="2" t="n">
        <v>99.6111</v>
      </c>
      <c r="O11" s="6" t="n">
        <v>0.09526207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1</v>
      </c>
      <c r="C12" s="2" t="s">
        <v>32</v>
      </c>
      <c r="D12" s="2" t="s">
        <v>19</v>
      </c>
      <c r="E12" s="2" t="s">
        <v>20</v>
      </c>
      <c r="F12" s="3" t="n">
        <v>40983</v>
      </c>
      <c r="G12" s="2" t="n">
        <f aca="false">F12-$F$3</f>
        <v>15</v>
      </c>
      <c r="H12" s="2" t="s">
        <v>21</v>
      </c>
      <c r="I12" s="4" t="n">
        <v>40968</v>
      </c>
      <c r="J12" s="4" t="n">
        <v>40968</v>
      </c>
      <c r="K12" s="4" t="n">
        <v>40968</v>
      </c>
      <c r="L12" s="5" t="n">
        <v>2000000</v>
      </c>
      <c r="M12" s="5" t="n">
        <v>199222200</v>
      </c>
      <c r="N12" s="2" t="n">
        <v>99.6111</v>
      </c>
      <c r="O12" s="6" t="n">
        <v>0.0952620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3</v>
      </c>
      <c r="C13" s="2" t="s">
        <v>34</v>
      </c>
      <c r="D13" s="2" t="s">
        <v>19</v>
      </c>
      <c r="E13" s="2" t="s">
        <v>20</v>
      </c>
      <c r="F13" s="3" t="n">
        <v>40982</v>
      </c>
      <c r="G13" s="2" t="n">
        <f aca="false">F13-$F$3</f>
        <v>14</v>
      </c>
      <c r="H13" s="2" t="s">
        <v>21</v>
      </c>
      <c r="I13" s="4" t="n">
        <v>40968</v>
      </c>
      <c r="J13" s="4" t="n">
        <v>40968</v>
      </c>
      <c r="K13" s="4" t="n">
        <v>40968</v>
      </c>
      <c r="L13" s="5" t="n">
        <v>2500000</v>
      </c>
      <c r="M13" s="5" t="n">
        <v>249092250</v>
      </c>
      <c r="N13" s="2" t="n">
        <v>99.6369</v>
      </c>
      <c r="O13" s="6" t="n">
        <v>0.0952706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2" t="s">
        <v>20</v>
      </c>
      <c r="F14" s="3" t="n">
        <v>40983</v>
      </c>
      <c r="G14" s="2" t="n">
        <f aca="false">F14-$F$3</f>
        <v>15</v>
      </c>
      <c r="H14" s="2" t="s">
        <v>21</v>
      </c>
      <c r="I14" s="4" t="n">
        <v>40968</v>
      </c>
      <c r="J14" s="4" t="n">
        <v>40968</v>
      </c>
      <c r="K14" s="4" t="n">
        <v>40968</v>
      </c>
      <c r="L14" s="5" t="n">
        <v>10000000</v>
      </c>
      <c r="M14" s="5" t="n">
        <v>996111000</v>
      </c>
      <c r="N14" s="2" t="n">
        <v>99.6111</v>
      </c>
      <c r="O14" s="6" t="n">
        <v>0.0952620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5</v>
      </c>
      <c r="C15" s="2" t="s">
        <v>36</v>
      </c>
      <c r="D15" s="2" t="s">
        <v>19</v>
      </c>
      <c r="E15" s="2" t="s">
        <v>20</v>
      </c>
      <c r="F15" s="3" t="n">
        <v>40970</v>
      </c>
      <c r="G15" s="2" t="n">
        <f aca="false">F15-$F$3</f>
        <v>2</v>
      </c>
      <c r="H15" s="2" t="s">
        <v>21</v>
      </c>
      <c r="I15" s="4" t="n">
        <v>40968</v>
      </c>
      <c r="J15" s="4" t="n">
        <v>40968</v>
      </c>
      <c r="K15" s="4" t="n">
        <v>40968</v>
      </c>
      <c r="L15" s="5" t="n">
        <v>10000000</v>
      </c>
      <c r="M15" s="5" t="n">
        <v>999493000</v>
      </c>
      <c r="N15" s="2" t="n">
        <v>99.9493</v>
      </c>
      <c r="O15" s="6" t="n">
        <v>0.09282806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7</v>
      </c>
      <c r="C16" s="2" t="s">
        <v>38</v>
      </c>
      <c r="D16" s="2" t="s">
        <v>19</v>
      </c>
      <c r="E16" s="2" t="s">
        <v>20</v>
      </c>
      <c r="F16" s="3" t="n">
        <v>40994</v>
      </c>
      <c r="G16" s="2" t="n">
        <f aca="false">F16-$F$3</f>
        <v>26</v>
      </c>
      <c r="H16" s="2" t="s">
        <v>39</v>
      </c>
      <c r="I16" s="4" t="n">
        <v>40996</v>
      </c>
      <c r="J16" s="4" t="n">
        <v>40996</v>
      </c>
      <c r="K16" s="4" t="n">
        <v>40968</v>
      </c>
      <c r="L16" s="5" t="n">
        <v>500000</v>
      </c>
      <c r="M16" s="5" t="n">
        <v>49653400</v>
      </c>
      <c r="N16" s="2" t="n">
        <v>99.3068</v>
      </c>
      <c r="O16" s="6" t="n">
        <v>0.09799391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0</v>
      </c>
      <c r="C17" s="2" t="s">
        <v>41</v>
      </c>
      <c r="D17" s="2" t="s">
        <v>19</v>
      </c>
      <c r="E17" s="2" t="s">
        <v>20</v>
      </c>
      <c r="F17" s="3" t="n">
        <v>40987</v>
      </c>
      <c r="G17" s="2" t="n">
        <f aca="false">F17-$F$3</f>
        <v>19</v>
      </c>
      <c r="H17" s="2" t="s">
        <v>21</v>
      </c>
      <c r="I17" s="4" t="n">
        <v>40968</v>
      </c>
      <c r="J17" s="4" t="n">
        <v>40968</v>
      </c>
      <c r="K17" s="4" t="n">
        <v>40968</v>
      </c>
      <c r="L17" s="5" t="n">
        <v>200000</v>
      </c>
      <c r="M17" s="5" t="n">
        <v>19898960</v>
      </c>
      <c r="N17" s="2" t="n">
        <v>99.4948</v>
      </c>
      <c r="O17" s="6" t="n">
        <v>0.097544</v>
      </c>
      <c r="P17" s="2" t="s">
        <v>42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20" customFormat="false" ht="15" hidden="false" customHeight="false" outlineLevel="0" collapsed="false">
      <c r="A20" s="0" t="s">
        <v>43</v>
      </c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1:54Z</dcterms:created>
  <dc:creator>imf0080</dc:creator>
  <dc:description/>
  <dc:language>en-US</dc:language>
  <cp:lastModifiedBy>rajesh</cp:lastModifiedBy>
  <dcterms:modified xsi:type="dcterms:W3CDTF">2012-03-29T13:10:39Z</dcterms:modified>
  <cp:revision>0</cp:revision>
  <dc:subject/>
  <dc:title/>
</cp:coreProperties>
</file>