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Format for reporting of all transaction in debt and money market securities as on 28th March, 2012.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Vijaya Bank CD (19 Sep 12)</t>
  </si>
  <si>
    <t xml:space="preserve">INE705A16EZ3</t>
  </si>
  <si>
    <t xml:space="preserve">IDBI Mutual Fund</t>
  </si>
  <si>
    <t xml:space="preserve">IDBI ULTRA SHORT TERM FUND</t>
  </si>
  <si>
    <t xml:space="preserve">T+0</t>
  </si>
  <si>
    <t xml:space="preserve">market trade</t>
  </si>
  <si>
    <t xml:space="preserve">State Bank of Hyderabad CD (19 June 12)</t>
  </si>
  <si>
    <t xml:space="preserve">INE649A16AZ1</t>
  </si>
  <si>
    <t xml:space="preserve">IDBI MONTHLY INCOME PLAN</t>
  </si>
  <si>
    <t xml:space="preserve">INE476A16HF6</t>
  </si>
  <si>
    <t xml:space="preserve">IDBI FMP - 367 Days Series1 ( June 2011)- E</t>
  </si>
  <si>
    <t xml:space="preserve">Axis Bank CD (26 Mar 2013)</t>
  </si>
  <si>
    <t xml:space="preserve">INE238A16OJ8</t>
  </si>
  <si>
    <t xml:space="preserve">IDBI FMP - SERIES - II - 380 DAYS (MARCH 2012) - G</t>
  </si>
  <si>
    <t xml:space="preserve">* Inter-scheme/ off market trade/market tra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d\-mmm\-yy"/>
    <numFmt numFmtId="167" formatCode="[$-409]m/d/yyyy"/>
    <numFmt numFmtId="168" formatCode="#,##0.00"/>
    <numFmt numFmtId="169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7.14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5.28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71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1" customFormat="false" ht="15.75" hidden="false" customHeight="false" outlineLevel="0" collapsed="false">
      <c r="A1" s="1" t="s">
        <v>0</v>
      </c>
      <c r="F1" s="2" t="n">
        <v>40996</v>
      </c>
    </row>
    <row r="2" s="6" customFormat="true" ht="15.7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5" t="s">
        <v>9</v>
      </c>
      <c r="J2" s="4" t="s">
        <v>10</v>
      </c>
      <c r="K2" s="5" t="s">
        <v>11</v>
      </c>
      <c r="L2" s="4" t="s">
        <v>12</v>
      </c>
      <c r="M2" s="5" t="s">
        <v>13</v>
      </c>
      <c r="N2" s="4" t="s">
        <v>14</v>
      </c>
      <c r="O2" s="5" t="s">
        <v>15</v>
      </c>
      <c r="P2" s="4" t="s">
        <v>16</v>
      </c>
    </row>
    <row r="3" customFormat="false" ht="15" hidden="false" customHeight="false" outlineLevel="0" collapsed="false">
      <c r="A3" s="7" t="n">
        <v>1</v>
      </c>
      <c r="B3" s="8" t="s">
        <v>17</v>
      </c>
      <c r="C3" s="9" t="s">
        <v>18</v>
      </c>
      <c r="D3" s="8" t="s">
        <v>19</v>
      </c>
      <c r="E3" s="9" t="s">
        <v>20</v>
      </c>
      <c r="F3" s="10" t="n">
        <v>41171</v>
      </c>
      <c r="G3" s="9" t="n">
        <f aca="false">F3-$F$1</f>
        <v>175</v>
      </c>
      <c r="H3" s="8" t="s">
        <v>21</v>
      </c>
      <c r="I3" s="11" t="n">
        <v>40996</v>
      </c>
      <c r="J3" s="12" t="n">
        <v>40996</v>
      </c>
      <c r="K3" s="11" t="n">
        <v>40996</v>
      </c>
      <c r="L3" s="13" t="n">
        <v>5000000</v>
      </c>
      <c r="M3" s="14" t="n">
        <v>474897000</v>
      </c>
      <c r="N3" s="8" t="n">
        <v>94.9794</v>
      </c>
      <c r="O3" s="15" t="n">
        <v>0.11055267</v>
      </c>
      <c r="P3" s="8" t="s">
        <v>22</v>
      </c>
    </row>
    <row r="4" customFormat="false" ht="15" hidden="false" customHeight="false" outlineLevel="0" collapsed="false">
      <c r="A4" s="16" t="n">
        <v>2</v>
      </c>
      <c r="B4" s="17" t="s">
        <v>23</v>
      </c>
      <c r="C4" s="18" t="s">
        <v>24</v>
      </c>
      <c r="D4" s="17" t="s">
        <v>19</v>
      </c>
      <c r="E4" s="18" t="s">
        <v>25</v>
      </c>
      <c r="F4" s="19" t="n">
        <v>41079</v>
      </c>
      <c r="G4" s="18" t="n">
        <f aca="false">F4-$F$1</f>
        <v>83</v>
      </c>
      <c r="H4" s="17" t="s">
        <v>21</v>
      </c>
      <c r="I4" s="20" t="n">
        <v>40996</v>
      </c>
      <c r="J4" s="21" t="n">
        <v>40996</v>
      </c>
      <c r="K4" s="20" t="n">
        <v>40996</v>
      </c>
      <c r="L4" s="22" t="n">
        <v>325000</v>
      </c>
      <c r="M4" s="23" t="n">
        <v>31738590</v>
      </c>
      <c r="N4" s="17" t="n">
        <v>97.6572</v>
      </c>
      <c r="O4" s="24" t="n">
        <v>0.1057874</v>
      </c>
      <c r="P4" s="17" t="s">
        <v>22</v>
      </c>
    </row>
    <row r="5" customFormat="false" ht="15" hidden="false" customHeight="false" outlineLevel="0" collapsed="false">
      <c r="A5" s="16" t="n">
        <v>3</v>
      </c>
      <c r="B5" s="17" t="s">
        <v>23</v>
      </c>
      <c r="C5" s="18" t="s">
        <v>26</v>
      </c>
      <c r="D5" s="17" t="s">
        <v>19</v>
      </c>
      <c r="E5" s="18" t="s">
        <v>27</v>
      </c>
      <c r="F5" s="19" t="n">
        <v>41079</v>
      </c>
      <c r="G5" s="18" t="n">
        <f aca="false">F5-$F$1</f>
        <v>83</v>
      </c>
      <c r="H5" s="17" t="s">
        <v>21</v>
      </c>
      <c r="I5" s="20" t="n">
        <v>40996</v>
      </c>
      <c r="J5" s="21" t="n">
        <v>40996</v>
      </c>
      <c r="K5" s="20" t="n">
        <v>40996</v>
      </c>
      <c r="L5" s="22" t="n">
        <v>175000</v>
      </c>
      <c r="M5" s="23" t="n">
        <v>17090010</v>
      </c>
      <c r="N5" s="17" t="n">
        <v>97.6572</v>
      </c>
      <c r="O5" s="24" t="n">
        <v>0.1057874</v>
      </c>
      <c r="P5" s="17" t="s">
        <v>22</v>
      </c>
    </row>
    <row r="6" customFormat="false" ht="15.75" hidden="false" customHeight="false" outlineLevel="0" collapsed="false">
      <c r="A6" s="25" t="n">
        <v>4</v>
      </c>
      <c r="B6" s="26" t="s">
        <v>28</v>
      </c>
      <c r="C6" s="27" t="s">
        <v>29</v>
      </c>
      <c r="D6" s="26" t="s">
        <v>19</v>
      </c>
      <c r="E6" s="27" t="s">
        <v>30</v>
      </c>
      <c r="F6" s="28" t="n">
        <v>41359</v>
      </c>
      <c r="G6" s="27" t="n">
        <f aca="false">F6-$F$1</f>
        <v>363</v>
      </c>
      <c r="H6" s="26" t="s">
        <v>21</v>
      </c>
      <c r="I6" s="29" t="n">
        <v>40996</v>
      </c>
      <c r="J6" s="30" t="n">
        <v>40996</v>
      </c>
      <c r="K6" s="29" t="n">
        <v>40996</v>
      </c>
      <c r="L6" s="31" t="n">
        <v>1500000</v>
      </c>
      <c r="M6" s="32" t="n">
        <v>135841800</v>
      </c>
      <c r="N6" s="26" t="n">
        <v>90.5612</v>
      </c>
      <c r="O6" s="33" t="n">
        <v>0.1048</v>
      </c>
      <c r="P6" s="26" t="s">
        <v>22</v>
      </c>
    </row>
    <row r="7" customFormat="false" ht="15" hidden="false" customHeight="false" outlineLevel="0" collapsed="false">
      <c r="A7" s="0" t="s">
        <v>31</v>
      </c>
    </row>
    <row r="8" customFormat="false" ht="15" hidden="false" customHeight="false" outlineLevel="0" collapsed="false">
      <c r="E8" s="34"/>
    </row>
    <row r="9" customFormat="false" ht="15" hidden="false" customHeight="false" outlineLevel="0" collapsed="false">
      <c r="E9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6:31:54Z</dcterms:created>
  <dc:creator>imf0080</dc:creator>
  <dc:description/>
  <dc:language>en-US</dc:language>
  <cp:lastModifiedBy>rajesh</cp:lastModifiedBy>
  <dcterms:modified xsi:type="dcterms:W3CDTF">2012-04-25T06:18:00Z</dcterms:modified>
  <cp:revision>0</cp:revision>
  <dc:subject/>
  <dc:title/>
</cp:coreProperties>
</file>