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Format for reporting of all transaction in debt and money market securities as on 27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dian Overseas Bank CD (21 Mar 2013)</t>
  </si>
  <si>
    <t xml:space="preserve">INE565A16616</t>
  </si>
  <si>
    <t xml:space="preserve">IDBI Mutual Fund</t>
  </si>
  <si>
    <t xml:space="preserve">IDBI DYNAMIC BOND FUND</t>
  </si>
  <si>
    <t xml:space="preserve">T+0</t>
  </si>
  <si>
    <t xml:space="preserve">market trade</t>
  </si>
  <si>
    <t xml:space="preserve">Canara Bank CD (26 Jun 2012)</t>
  </si>
  <si>
    <t xml:space="preserve">INE476A16HH2</t>
  </si>
  <si>
    <t xml:space="preserve">IDBI LIQUID FUND</t>
  </si>
  <si>
    <t xml:space="preserve">Bank of India CD (25 Mar 2013)</t>
  </si>
  <si>
    <t xml:space="preserve">INE084A16774</t>
  </si>
  <si>
    <t xml:space="preserve">IDBI MONTHLY INCOME PLAN</t>
  </si>
  <si>
    <t xml:space="preserve">IDBI SHORT TERM BOND FUND</t>
  </si>
  <si>
    <t xml:space="preserve">JM Financial Services Pvt. Ltd CP (22 Jun 2012)</t>
  </si>
  <si>
    <t xml:space="preserve">INE012I14AL0</t>
  </si>
  <si>
    <t xml:space="preserve">IDBI ULTRA SHORT TERM FUND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7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95</v>
      </c>
    </row>
    <row r="2" s="9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8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10" t="n">
        <v>1</v>
      </c>
      <c r="B3" s="11" t="s">
        <v>17</v>
      </c>
      <c r="C3" s="12" t="s">
        <v>18</v>
      </c>
      <c r="D3" s="11" t="s">
        <v>19</v>
      </c>
      <c r="E3" s="12" t="s">
        <v>20</v>
      </c>
      <c r="F3" s="13" t="n">
        <v>41354</v>
      </c>
      <c r="G3" s="12" t="n">
        <f aca="false">F3-$F$1</f>
        <v>359</v>
      </c>
      <c r="H3" s="11" t="s">
        <v>21</v>
      </c>
      <c r="I3" s="14" t="n">
        <v>40995</v>
      </c>
      <c r="J3" s="15" t="n">
        <v>40995</v>
      </c>
      <c r="K3" s="16" t="n">
        <v>40995</v>
      </c>
      <c r="L3" s="17" t="n">
        <v>1500000</v>
      </c>
      <c r="M3" s="18" t="n">
        <v>135747150</v>
      </c>
      <c r="N3" s="11" t="n">
        <v>90.4981</v>
      </c>
      <c r="O3" s="19" t="n">
        <v>0.10675038</v>
      </c>
      <c r="P3" s="11" t="s">
        <v>22</v>
      </c>
    </row>
    <row r="4" customFormat="false" ht="15" hidden="false" customHeight="false" outlineLevel="0" collapsed="false">
      <c r="A4" s="20" t="n">
        <v>2</v>
      </c>
      <c r="B4" s="21" t="s">
        <v>23</v>
      </c>
      <c r="C4" s="22" t="s">
        <v>24</v>
      </c>
      <c r="D4" s="21" t="s">
        <v>19</v>
      </c>
      <c r="E4" s="22" t="s">
        <v>25</v>
      </c>
      <c r="F4" s="23" t="n">
        <v>41086</v>
      </c>
      <c r="G4" s="22" t="n">
        <f aca="false">F4-$F$1</f>
        <v>91</v>
      </c>
      <c r="H4" s="21" t="s">
        <v>21</v>
      </c>
      <c r="I4" s="24" t="n">
        <v>40995</v>
      </c>
      <c r="J4" s="25" t="n">
        <v>40995</v>
      </c>
      <c r="K4" s="26" t="n">
        <v>40995</v>
      </c>
      <c r="L4" s="27" t="n">
        <v>2500000</v>
      </c>
      <c r="M4" s="28" t="n">
        <v>243155750</v>
      </c>
      <c r="N4" s="21" t="n">
        <v>97.2623</v>
      </c>
      <c r="O4" s="29" t="n">
        <v>0.11320902</v>
      </c>
      <c r="P4" s="21" t="s">
        <v>22</v>
      </c>
    </row>
    <row r="5" customFormat="false" ht="15" hidden="false" customHeight="false" outlineLevel="0" collapsed="false">
      <c r="A5" s="20" t="n">
        <v>3</v>
      </c>
      <c r="B5" s="21" t="s">
        <v>26</v>
      </c>
      <c r="C5" s="22" t="s">
        <v>27</v>
      </c>
      <c r="D5" s="21" t="s">
        <v>19</v>
      </c>
      <c r="E5" s="22" t="s">
        <v>28</v>
      </c>
      <c r="F5" s="23" t="n">
        <v>41358</v>
      </c>
      <c r="G5" s="22" t="n">
        <f aca="false">F5-$F$1</f>
        <v>363</v>
      </c>
      <c r="H5" s="21" t="s">
        <v>21</v>
      </c>
      <c r="I5" s="24" t="n">
        <v>40995</v>
      </c>
      <c r="J5" s="25" t="n">
        <v>40995</v>
      </c>
      <c r="K5" s="26" t="n">
        <v>40995</v>
      </c>
      <c r="L5" s="27" t="n">
        <v>300000</v>
      </c>
      <c r="M5" s="28" t="n">
        <v>27119520</v>
      </c>
      <c r="N5" s="21" t="n">
        <v>90.3984</v>
      </c>
      <c r="O5" s="29" t="n">
        <v>0.10679947</v>
      </c>
      <c r="P5" s="21" t="s">
        <v>22</v>
      </c>
    </row>
    <row r="6" customFormat="false" ht="15" hidden="false" customHeight="false" outlineLevel="0" collapsed="false">
      <c r="A6" s="20" t="n">
        <v>4</v>
      </c>
      <c r="B6" s="21" t="s">
        <v>26</v>
      </c>
      <c r="C6" s="22" t="s">
        <v>27</v>
      </c>
      <c r="D6" s="21" t="s">
        <v>19</v>
      </c>
      <c r="E6" s="22" t="s">
        <v>29</v>
      </c>
      <c r="F6" s="23" t="n">
        <v>41358</v>
      </c>
      <c r="G6" s="22" t="n">
        <f aca="false">F6-$F$1</f>
        <v>363</v>
      </c>
      <c r="H6" s="21" t="s">
        <v>21</v>
      </c>
      <c r="I6" s="24" t="n">
        <v>40995</v>
      </c>
      <c r="J6" s="25" t="n">
        <v>40995</v>
      </c>
      <c r="K6" s="26" t="n">
        <v>40995</v>
      </c>
      <c r="L6" s="27" t="n">
        <v>200000</v>
      </c>
      <c r="M6" s="28" t="n">
        <v>18079680</v>
      </c>
      <c r="N6" s="21" t="n">
        <v>90.3984</v>
      </c>
      <c r="O6" s="29" t="n">
        <v>0.10679947</v>
      </c>
      <c r="P6" s="21" t="s">
        <v>22</v>
      </c>
    </row>
    <row r="7" customFormat="false" ht="15" hidden="false" customHeight="false" outlineLevel="0" collapsed="false">
      <c r="A7" s="20" t="n">
        <v>5</v>
      </c>
      <c r="B7" s="21" t="s">
        <v>23</v>
      </c>
      <c r="C7" s="22" t="s">
        <v>24</v>
      </c>
      <c r="D7" s="21" t="s">
        <v>19</v>
      </c>
      <c r="E7" s="22" t="s">
        <v>25</v>
      </c>
      <c r="F7" s="23" t="n">
        <v>41086</v>
      </c>
      <c r="G7" s="22" t="n">
        <f aca="false">F7-$F$1</f>
        <v>91</v>
      </c>
      <c r="H7" s="21" t="s">
        <v>21</v>
      </c>
      <c r="I7" s="24" t="n">
        <v>40995</v>
      </c>
      <c r="J7" s="25" t="n">
        <v>40995</v>
      </c>
      <c r="K7" s="26" t="n">
        <v>40995</v>
      </c>
      <c r="L7" s="27" t="n">
        <v>2500000</v>
      </c>
      <c r="M7" s="28" t="n">
        <v>243155750</v>
      </c>
      <c r="N7" s="21" t="n">
        <v>97.2623</v>
      </c>
      <c r="O7" s="29" t="n">
        <v>0.11320902</v>
      </c>
      <c r="P7" s="21" t="s">
        <v>22</v>
      </c>
    </row>
    <row r="8" customFormat="false" ht="15" hidden="false" customHeight="false" outlineLevel="0" collapsed="false">
      <c r="A8" s="20" t="n">
        <v>6</v>
      </c>
      <c r="B8" s="21" t="s">
        <v>30</v>
      </c>
      <c r="C8" s="22" t="s">
        <v>31</v>
      </c>
      <c r="D8" s="21" t="s">
        <v>19</v>
      </c>
      <c r="E8" s="22" t="s">
        <v>25</v>
      </c>
      <c r="F8" s="23" t="n">
        <v>41082</v>
      </c>
      <c r="G8" s="22" t="n">
        <f aca="false">F8-$F$1</f>
        <v>87</v>
      </c>
      <c r="H8" s="21" t="s">
        <v>21</v>
      </c>
      <c r="I8" s="24" t="n">
        <v>40995</v>
      </c>
      <c r="J8" s="25" t="n">
        <v>40995</v>
      </c>
      <c r="K8" s="26" t="n">
        <v>40995</v>
      </c>
      <c r="L8" s="27" t="n">
        <v>3000000</v>
      </c>
      <c r="M8" s="28" t="n">
        <v>291320400</v>
      </c>
      <c r="N8" s="21" t="n">
        <v>97.1068</v>
      </c>
      <c r="O8" s="29" t="n">
        <v>0.125</v>
      </c>
      <c r="P8" s="21" t="s">
        <v>22</v>
      </c>
    </row>
    <row r="9" customFormat="false" ht="15.75" hidden="false" customHeight="false" outlineLevel="0" collapsed="false">
      <c r="A9" s="30" t="n">
        <v>7</v>
      </c>
      <c r="B9" s="31" t="s">
        <v>30</v>
      </c>
      <c r="C9" s="32" t="s">
        <v>31</v>
      </c>
      <c r="D9" s="31" t="s">
        <v>19</v>
      </c>
      <c r="E9" s="32" t="s">
        <v>32</v>
      </c>
      <c r="F9" s="33" t="n">
        <v>41082</v>
      </c>
      <c r="G9" s="32" t="n">
        <f aca="false">F9-$F$1</f>
        <v>87</v>
      </c>
      <c r="H9" s="31" t="s">
        <v>21</v>
      </c>
      <c r="I9" s="34" t="n">
        <v>40995</v>
      </c>
      <c r="J9" s="35" t="n">
        <v>40995</v>
      </c>
      <c r="K9" s="36" t="n">
        <v>40995</v>
      </c>
      <c r="L9" s="37" t="n">
        <v>1500000</v>
      </c>
      <c r="M9" s="38" t="n">
        <v>145660200</v>
      </c>
      <c r="N9" s="31" t="n">
        <v>97.1068</v>
      </c>
      <c r="O9" s="39" t="n">
        <v>0.125</v>
      </c>
      <c r="P9" s="31" t="s">
        <v>22</v>
      </c>
    </row>
    <row r="10" customFormat="false" ht="15" hidden="false" customHeight="false" outlineLevel="0" collapsed="false">
      <c r="A10" s="0" t="s">
        <v>33</v>
      </c>
    </row>
    <row r="11" customFormat="false" ht="15" hidden="false" customHeight="false" outlineLevel="0" collapsed="false">
      <c r="E11" s="40"/>
    </row>
    <row r="12" customFormat="false" ht="15" hidden="false" customHeight="false" outlineLevel="0" collapsed="false">
      <c r="E1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24T10:01:58Z</dcterms:modified>
  <cp:revision>0</cp:revision>
  <dc:subject/>
  <dc:title/>
</cp:coreProperties>
</file>