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Format for reporting of all transaction in debt and money market securities as on 26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25 Mar 2013)</t>
  </si>
  <si>
    <t xml:space="preserve">INE238A16OD1</t>
  </si>
  <si>
    <t xml:space="preserve">IDBI Mutual Fund</t>
  </si>
  <si>
    <t xml:space="preserve">IDBI SHORT TERM BOND FUND</t>
  </si>
  <si>
    <t xml:space="preserve">T+0</t>
  </si>
  <si>
    <t xml:space="preserve">market trade</t>
  </si>
  <si>
    <t xml:space="preserve">IDBI FMP - SERIES II - 380 DAYS (MARCH 2012) - E</t>
  </si>
  <si>
    <t xml:space="preserve">Ballarpar Industries Ltd CP (21 Jun 12)</t>
  </si>
  <si>
    <t xml:space="preserve">INE29A14717</t>
  </si>
  <si>
    <t xml:space="preserve">IDBI LIQUID FUND</t>
  </si>
  <si>
    <t xml:space="preserve">IDBI ULTRA SHORT TERM FUND</t>
  </si>
  <si>
    <t xml:space="preserve">Andhra Bank CD (25 Mar 13)</t>
  </si>
  <si>
    <t xml:space="preserve">INE434A16BN2</t>
  </si>
  <si>
    <t xml:space="preserve">IDBI MONTHLY INCOME PLAN</t>
  </si>
  <si>
    <t xml:space="preserve">Vijaya Bank CD (25 Mar 13)</t>
  </si>
  <si>
    <t xml:space="preserve">INE705A16ET6</t>
  </si>
  <si>
    <t xml:space="preserve">IDBI DYNAMIC BOND FUND</t>
  </si>
  <si>
    <t xml:space="preserve">UCO Bank CD (20 Jun 12)</t>
  </si>
  <si>
    <t xml:space="preserve">INE691A16FW9</t>
  </si>
  <si>
    <t xml:space="preserve">Punjab National Bank CD (19 Jun 12)</t>
  </si>
  <si>
    <t xml:space="preserve">INE160A16HR1</t>
  </si>
  <si>
    <t xml:space="preserve">Allahabad Bank CD (28 Mar 12)</t>
  </si>
  <si>
    <t xml:space="preserve">INE428A16FR6</t>
  </si>
  <si>
    <t xml:space="preserve">UCO Bank CD (11 Jun 12)</t>
  </si>
  <si>
    <t xml:space="preserve">INE691A16FS7</t>
  </si>
  <si>
    <t xml:space="preserve">T+1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94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9" t="s">
        <v>20</v>
      </c>
      <c r="F3" s="10" t="n">
        <v>41348</v>
      </c>
      <c r="G3" s="9" t="n">
        <f aca="false">F3-$F$1</f>
        <v>354</v>
      </c>
      <c r="H3" s="8" t="s">
        <v>21</v>
      </c>
      <c r="I3" s="11" t="n">
        <v>40994</v>
      </c>
      <c r="J3" s="12" t="n">
        <v>40994</v>
      </c>
      <c r="K3" s="11" t="n">
        <v>40994</v>
      </c>
      <c r="L3" s="13" t="n">
        <v>200000</v>
      </c>
      <c r="M3" s="14" t="n">
        <v>18052120</v>
      </c>
      <c r="N3" s="8" t="n">
        <v>90.2606</v>
      </c>
      <c r="O3" s="15" t="n">
        <v>0.1082</v>
      </c>
      <c r="P3" s="8" t="s">
        <v>22</v>
      </c>
    </row>
    <row r="4" customFormat="false" ht="15" hidden="false" customHeight="false" outlineLevel="0" collapsed="false">
      <c r="A4" s="16" t="n">
        <v>2</v>
      </c>
      <c r="B4" s="17" t="s">
        <v>17</v>
      </c>
      <c r="C4" s="18" t="s">
        <v>18</v>
      </c>
      <c r="D4" s="17" t="s">
        <v>19</v>
      </c>
      <c r="E4" s="18" t="s">
        <v>23</v>
      </c>
      <c r="F4" s="19" t="n">
        <v>41358</v>
      </c>
      <c r="G4" s="18" t="n">
        <f aca="false">F4-$F$1</f>
        <v>364</v>
      </c>
      <c r="H4" s="17" t="s">
        <v>21</v>
      </c>
      <c r="I4" s="20" t="n">
        <v>40994</v>
      </c>
      <c r="J4" s="21" t="n">
        <v>40994</v>
      </c>
      <c r="K4" s="20" t="n">
        <v>40994</v>
      </c>
      <c r="L4" s="22" t="n">
        <v>1300000</v>
      </c>
      <c r="M4" s="23" t="n">
        <v>117338780</v>
      </c>
      <c r="N4" s="17" t="n">
        <v>90.2606</v>
      </c>
      <c r="O4" s="24" t="n">
        <v>0.1082</v>
      </c>
      <c r="P4" s="17" t="s">
        <v>22</v>
      </c>
    </row>
    <row r="5" customFormat="false" ht="15" hidden="false" customHeight="false" outlineLevel="0" collapsed="false">
      <c r="A5" s="16" t="n">
        <v>3</v>
      </c>
      <c r="B5" s="17" t="s">
        <v>24</v>
      </c>
      <c r="C5" s="18" t="s">
        <v>25</v>
      </c>
      <c r="D5" s="17" t="s">
        <v>19</v>
      </c>
      <c r="E5" s="18" t="s">
        <v>26</v>
      </c>
      <c r="F5" s="19" t="n">
        <v>41081</v>
      </c>
      <c r="G5" s="18" t="n">
        <f aca="false">F5-$F$1</f>
        <v>87</v>
      </c>
      <c r="H5" s="17" t="s">
        <v>21</v>
      </c>
      <c r="I5" s="20" t="n">
        <v>40994</v>
      </c>
      <c r="J5" s="21" t="n">
        <v>40994</v>
      </c>
      <c r="K5" s="20" t="n">
        <v>40994</v>
      </c>
      <c r="L5" s="22" t="n">
        <v>1500000</v>
      </c>
      <c r="M5" s="23" t="n">
        <v>145828950</v>
      </c>
      <c r="N5" s="17" t="n">
        <v>97.2193</v>
      </c>
      <c r="O5" s="24" t="n">
        <v>0.12</v>
      </c>
      <c r="P5" s="17" t="s">
        <v>22</v>
      </c>
    </row>
    <row r="6" customFormat="false" ht="15" hidden="false" customHeight="false" outlineLevel="0" collapsed="false">
      <c r="A6" s="16" t="n">
        <v>4</v>
      </c>
      <c r="B6" s="17" t="s">
        <v>24</v>
      </c>
      <c r="C6" s="18" t="s">
        <v>25</v>
      </c>
      <c r="D6" s="17" t="s">
        <v>19</v>
      </c>
      <c r="E6" s="18" t="s">
        <v>27</v>
      </c>
      <c r="F6" s="19" t="n">
        <v>41081</v>
      </c>
      <c r="G6" s="18" t="n">
        <f aca="false">F6-$F$1</f>
        <v>87</v>
      </c>
      <c r="H6" s="17" t="s">
        <v>21</v>
      </c>
      <c r="I6" s="20" t="n">
        <v>40994</v>
      </c>
      <c r="J6" s="21" t="n">
        <v>40994</v>
      </c>
      <c r="K6" s="20" t="n">
        <v>40994</v>
      </c>
      <c r="L6" s="22" t="n">
        <v>1500000</v>
      </c>
      <c r="M6" s="23" t="n">
        <v>145828950</v>
      </c>
      <c r="N6" s="17" t="n">
        <v>97.2193</v>
      </c>
      <c r="O6" s="24" t="n">
        <v>0.12</v>
      </c>
      <c r="P6" s="17" t="s">
        <v>22</v>
      </c>
    </row>
    <row r="7" customFormat="false" ht="15" hidden="false" customHeight="false" outlineLevel="0" collapsed="false">
      <c r="A7" s="16" t="n">
        <v>5</v>
      </c>
      <c r="B7" s="17" t="s">
        <v>28</v>
      </c>
      <c r="C7" s="18" t="s">
        <v>29</v>
      </c>
      <c r="D7" s="17" t="s">
        <v>19</v>
      </c>
      <c r="E7" s="18" t="s">
        <v>30</v>
      </c>
      <c r="F7" s="19" t="n">
        <v>41358</v>
      </c>
      <c r="G7" s="18" t="n">
        <f aca="false">F7-$F$1</f>
        <v>364</v>
      </c>
      <c r="H7" s="17" t="s">
        <v>21</v>
      </c>
      <c r="I7" s="20" t="n">
        <v>40994</v>
      </c>
      <c r="J7" s="21" t="n">
        <v>40994</v>
      </c>
      <c r="K7" s="20" t="n">
        <v>40994</v>
      </c>
      <c r="L7" s="22" t="n">
        <v>325000</v>
      </c>
      <c r="M7" s="23" t="n">
        <v>29366415</v>
      </c>
      <c r="N7" s="17" t="n">
        <v>90.3582</v>
      </c>
      <c r="O7" s="24" t="n">
        <v>0.10699957</v>
      </c>
      <c r="P7" s="17" t="s">
        <v>22</v>
      </c>
    </row>
    <row r="8" customFormat="false" ht="15" hidden="false" customHeight="false" outlineLevel="0" collapsed="false">
      <c r="A8" s="16" t="n">
        <v>6</v>
      </c>
      <c r="B8" s="17" t="s">
        <v>28</v>
      </c>
      <c r="C8" s="18" t="s">
        <v>29</v>
      </c>
      <c r="D8" s="17" t="s">
        <v>19</v>
      </c>
      <c r="E8" s="18" t="s">
        <v>23</v>
      </c>
      <c r="F8" s="19" t="n">
        <v>41358</v>
      </c>
      <c r="G8" s="18" t="n">
        <f aca="false">F8-$F$1</f>
        <v>364</v>
      </c>
      <c r="H8" s="17" t="s">
        <v>21</v>
      </c>
      <c r="I8" s="20" t="n">
        <v>40994</v>
      </c>
      <c r="J8" s="21" t="n">
        <v>40994</v>
      </c>
      <c r="K8" s="20" t="n">
        <v>40994</v>
      </c>
      <c r="L8" s="22" t="n">
        <v>500000</v>
      </c>
      <c r="M8" s="23" t="n">
        <v>45179100</v>
      </c>
      <c r="N8" s="17" t="n">
        <v>90.3582</v>
      </c>
      <c r="O8" s="24" t="n">
        <v>0.10699957</v>
      </c>
      <c r="P8" s="17" t="s">
        <v>22</v>
      </c>
    </row>
    <row r="9" customFormat="false" ht="15" hidden="false" customHeight="false" outlineLevel="0" collapsed="false">
      <c r="A9" s="16" t="n">
        <v>7</v>
      </c>
      <c r="B9" s="17" t="s">
        <v>28</v>
      </c>
      <c r="C9" s="18" t="s">
        <v>29</v>
      </c>
      <c r="D9" s="17" t="s">
        <v>19</v>
      </c>
      <c r="E9" s="18" t="s">
        <v>20</v>
      </c>
      <c r="F9" s="19" t="n">
        <v>41358</v>
      </c>
      <c r="G9" s="18" t="n">
        <f aca="false">F9-$F$1</f>
        <v>364</v>
      </c>
      <c r="H9" s="17" t="s">
        <v>21</v>
      </c>
      <c r="I9" s="20" t="n">
        <v>40994</v>
      </c>
      <c r="J9" s="21" t="n">
        <v>40994</v>
      </c>
      <c r="K9" s="20" t="n">
        <v>40994</v>
      </c>
      <c r="L9" s="22" t="n">
        <v>175000</v>
      </c>
      <c r="M9" s="23" t="n">
        <v>15812685</v>
      </c>
      <c r="N9" s="17" t="n">
        <v>90.3582</v>
      </c>
      <c r="O9" s="24" t="n">
        <v>0.10699957</v>
      </c>
      <c r="P9" s="17" t="s">
        <v>22</v>
      </c>
    </row>
    <row r="10" customFormat="false" ht="15" hidden="false" customHeight="false" outlineLevel="0" collapsed="false">
      <c r="A10" s="16" t="n">
        <v>8</v>
      </c>
      <c r="B10" s="17" t="s">
        <v>31</v>
      </c>
      <c r="C10" s="18" t="s">
        <v>32</v>
      </c>
      <c r="D10" s="17" t="s">
        <v>19</v>
      </c>
      <c r="E10" s="18" t="s">
        <v>23</v>
      </c>
      <c r="F10" s="19" t="n">
        <v>41358</v>
      </c>
      <c r="G10" s="18" t="n">
        <f aca="false">F10-$F$1</f>
        <v>364</v>
      </c>
      <c r="H10" s="17" t="s">
        <v>21</v>
      </c>
      <c r="I10" s="20" t="n">
        <v>40994</v>
      </c>
      <c r="J10" s="21" t="n">
        <v>40994</v>
      </c>
      <c r="K10" s="20" t="n">
        <v>40994</v>
      </c>
      <c r="L10" s="22" t="n">
        <v>1300000</v>
      </c>
      <c r="M10" s="23" t="n">
        <v>117370370</v>
      </c>
      <c r="N10" s="17" t="n">
        <v>90.2849</v>
      </c>
      <c r="O10" s="24" t="n">
        <v>0.10790054</v>
      </c>
      <c r="P10" s="17" t="s">
        <v>22</v>
      </c>
    </row>
    <row r="11" customFormat="false" ht="15" hidden="false" customHeight="false" outlineLevel="0" collapsed="false">
      <c r="A11" s="16" t="n">
        <v>9</v>
      </c>
      <c r="B11" s="17" t="s">
        <v>31</v>
      </c>
      <c r="C11" s="18" t="s">
        <v>32</v>
      </c>
      <c r="D11" s="17" t="s">
        <v>19</v>
      </c>
      <c r="E11" s="18" t="s">
        <v>20</v>
      </c>
      <c r="F11" s="19" t="n">
        <v>41358</v>
      </c>
      <c r="G11" s="18" t="n">
        <f aca="false">F11-$F$1</f>
        <v>364</v>
      </c>
      <c r="H11" s="17" t="s">
        <v>21</v>
      </c>
      <c r="I11" s="20" t="n">
        <v>40994</v>
      </c>
      <c r="J11" s="21" t="n">
        <v>40994</v>
      </c>
      <c r="K11" s="20" t="n">
        <v>40994</v>
      </c>
      <c r="L11" s="22" t="n">
        <v>200000</v>
      </c>
      <c r="M11" s="23" t="n">
        <v>18056980</v>
      </c>
      <c r="N11" s="17" t="n">
        <v>90.2849</v>
      </c>
      <c r="O11" s="24" t="n">
        <v>0.10790054</v>
      </c>
      <c r="P11" s="17" t="s">
        <v>22</v>
      </c>
    </row>
    <row r="12" customFormat="false" ht="15" hidden="false" customHeight="false" outlineLevel="0" collapsed="false">
      <c r="A12" s="16" t="n">
        <v>10</v>
      </c>
      <c r="B12" s="17" t="s">
        <v>31</v>
      </c>
      <c r="C12" s="18" t="s">
        <v>32</v>
      </c>
      <c r="D12" s="17" t="s">
        <v>19</v>
      </c>
      <c r="E12" s="18" t="s">
        <v>33</v>
      </c>
      <c r="F12" s="19" t="n">
        <v>41358</v>
      </c>
      <c r="G12" s="18" t="n">
        <f aca="false">F12-$F$1</f>
        <v>364</v>
      </c>
      <c r="H12" s="17" t="s">
        <v>21</v>
      </c>
      <c r="I12" s="20" t="n">
        <v>40994</v>
      </c>
      <c r="J12" s="21" t="n">
        <v>40994</v>
      </c>
      <c r="K12" s="20" t="n">
        <v>40994</v>
      </c>
      <c r="L12" s="22" t="n">
        <v>1000000</v>
      </c>
      <c r="M12" s="23" t="n">
        <v>90370400</v>
      </c>
      <c r="N12" s="17" t="n">
        <v>90.3704</v>
      </c>
      <c r="O12" s="24" t="n">
        <v>0.10684975</v>
      </c>
      <c r="P12" s="17" t="s">
        <v>22</v>
      </c>
    </row>
    <row r="13" customFormat="false" ht="15" hidden="false" customHeight="false" outlineLevel="0" collapsed="false">
      <c r="A13" s="16" t="n">
        <v>11</v>
      </c>
      <c r="B13" s="17" t="s">
        <v>34</v>
      </c>
      <c r="C13" s="18" t="s">
        <v>35</v>
      </c>
      <c r="D13" s="17" t="s">
        <v>19</v>
      </c>
      <c r="E13" s="18" t="s">
        <v>26</v>
      </c>
      <c r="F13" s="19" t="n">
        <v>41080</v>
      </c>
      <c r="G13" s="18" t="n">
        <f aca="false">F13-$F$1</f>
        <v>86</v>
      </c>
      <c r="H13" s="17" t="s">
        <v>21</v>
      </c>
      <c r="I13" s="20" t="n">
        <v>40994</v>
      </c>
      <c r="J13" s="21" t="n">
        <v>40994</v>
      </c>
      <c r="K13" s="20" t="n">
        <v>40994</v>
      </c>
      <c r="L13" s="22" t="n">
        <v>2500000</v>
      </c>
      <c r="M13" s="23" t="n">
        <v>243418750</v>
      </c>
      <c r="N13" s="17" t="n">
        <v>97.3675</v>
      </c>
      <c r="O13" s="24" t="n">
        <v>0.11506334</v>
      </c>
      <c r="P13" s="17" t="s">
        <v>22</v>
      </c>
    </row>
    <row r="14" customFormat="false" ht="15" hidden="false" customHeight="false" outlineLevel="0" collapsed="false">
      <c r="A14" s="16" t="n">
        <v>12</v>
      </c>
      <c r="B14" s="17" t="s">
        <v>36</v>
      </c>
      <c r="C14" s="18" t="s">
        <v>37</v>
      </c>
      <c r="D14" s="17" t="s">
        <v>19</v>
      </c>
      <c r="E14" s="18" t="s">
        <v>26</v>
      </c>
      <c r="F14" s="19" t="n">
        <v>41079</v>
      </c>
      <c r="G14" s="18" t="n">
        <f aca="false">F14-$F$1</f>
        <v>85</v>
      </c>
      <c r="H14" s="17" t="s">
        <v>21</v>
      </c>
      <c r="I14" s="20" t="n">
        <v>40994</v>
      </c>
      <c r="J14" s="21" t="n">
        <v>40994</v>
      </c>
      <c r="K14" s="20" t="n">
        <v>40994</v>
      </c>
      <c r="L14" s="22" t="n">
        <v>5000000</v>
      </c>
      <c r="M14" s="23" t="n">
        <v>487152000</v>
      </c>
      <c r="N14" s="17" t="n">
        <v>97.4304</v>
      </c>
      <c r="O14" s="24" t="n">
        <v>0.11356204</v>
      </c>
      <c r="P14" s="17" t="s">
        <v>22</v>
      </c>
    </row>
    <row r="15" customFormat="false" ht="15" hidden="false" customHeight="false" outlineLevel="0" collapsed="false">
      <c r="A15" s="16" t="n">
        <v>13</v>
      </c>
      <c r="B15" s="17" t="s">
        <v>36</v>
      </c>
      <c r="C15" s="18" t="s">
        <v>37</v>
      </c>
      <c r="D15" s="17" t="s">
        <v>19</v>
      </c>
      <c r="E15" s="18" t="s">
        <v>26</v>
      </c>
      <c r="F15" s="19" t="n">
        <v>41079</v>
      </c>
      <c r="G15" s="18" t="n">
        <f aca="false">F15-$F$1</f>
        <v>85</v>
      </c>
      <c r="H15" s="17" t="s">
        <v>21</v>
      </c>
      <c r="I15" s="20" t="n">
        <v>40994</v>
      </c>
      <c r="J15" s="21" t="n">
        <v>40994</v>
      </c>
      <c r="K15" s="20" t="n">
        <v>40994</v>
      </c>
      <c r="L15" s="22" t="n">
        <v>5000000</v>
      </c>
      <c r="M15" s="23" t="n">
        <v>487113500</v>
      </c>
      <c r="N15" s="17" t="n">
        <v>97.4227</v>
      </c>
      <c r="O15" s="24" t="n">
        <v>0.11391134</v>
      </c>
      <c r="P15" s="17" t="s">
        <v>22</v>
      </c>
    </row>
    <row r="16" customFormat="false" ht="15" hidden="false" customHeight="false" outlineLevel="0" collapsed="false">
      <c r="A16" s="16" t="n">
        <v>14</v>
      </c>
      <c r="B16" s="17" t="s">
        <v>34</v>
      </c>
      <c r="C16" s="18" t="s">
        <v>35</v>
      </c>
      <c r="D16" s="17" t="s">
        <v>19</v>
      </c>
      <c r="E16" s="18" t="s">
        <v>26</v>
      </c>
      <c r="F16" s="19" t="n">
        <v>41080</v>
      </c>
      <c r="G16" s="18" t="n">
        <f aca="false">F16-$F$1</f>
        <v>86</v>
      </c>
      <c r="H16" s="17" t="s">
        <v>21</v>
      </c>
      <c r="I16" s="20" t="n">
        <v>40994</v>
      </c>
      <c r="J16" s="21" t="n">
        <v>40994</v>
      </c>
      <c r="K16" s="20" t="n">
        <v>40994</v>
      </c>
      <c r="L16" s="22" t="n">
        <v>5000000</v>
      </c>
      <c r="M16" s="23" t="n">
        <v>486854000</v>
      </c>
      <c r="N16" s="17" t="n">
        <v>97.3708</v>
      </c>
      <c r="O16" s="24" t="n">
        <v>0.11491521</v>
      </c>
      <c r="P16" s="17" t="s">
        <v>22</v>
      </c>
    </row>
    <row r="17" customFormat="false" ht="15" hidden="false" customHeight="false" outlineLevel="0" collapsed="false">
      <c r="A17" s="16" t="n">
        <v>15</v>
      </c>
      <c r="B17" s="17" t="s">
        <v>38</v>
      </c>
      <c r="C17" s="18" t="s">
        <v>39</v>
      </c>
      <c r="D17" s="17" t="s">
        <v>19</v>
      </c>
      <c r="E17" s="18" t="s">
        <v>26</v>
      </c>
      <c r="F17" s="19" t="n">
        <v>40996</v>
      </c>
      <c r="G17" s="18" t="n">
        <f aca="false">F17-$F$1</f>
        <v>2</v>
      </c>
      <c r="H17" s="17" t="s">
        <v>21</v>
      </c>
      <c r="I17" s="20" t="n">
        <v>40994</v>
      </c>
      <c r="J17" s="21" t="n">
        <v>40994</v>
      </c>
      <c r="K17" s="20" t="n">
        <v>40994</v>
      </c>
      <c r="L17" s="22" t="n">
        <v>2500000</v>
      </c>
      <c r="M17" s="23" t="n">
        <v>249885000</v>
      </c>
      <c r="N17" s="17" t="n">
        <v>99.954</v>
      </c>
      <c r="O17" s="24" t="n">
        <v>0.08421874</v>
      </c>
      <c r="P17" s="17" t="s">
        <v>22</v>
      </c>
    </row>
    <row r="18" customFormat="false" ht="15" hidden="false" customHeight="false" outlineLevel="0" collapsed="false">
      <c r="A18" s="16" t="n">
        <v>16</v>
      </c>
      <c r="B18" s="17" t="s">
        <v>34</v>
      </c>
      <c r="C18" s="18" t="s">
        <v>35</v>
      </c>
      <c r="D18" s="17" t="s">
        <v>19</v>
      </c>
      <c r="E18" s="18" t="s">
        <v>26</v>
      </c>
      <c r="F18" s="19" t="n">
        <v>41080</v>
      </c>
      <c r="G18" s="18" t="n">
        <f aca="false">F18-$F$1</f>
        <v>86</v>
      </c>
      <c r="H18" s="17" t="s">
        <v>21</v>
      </c>
      <c r="I18" s="20" t="n">
        <v>40994</v>
      </c>
      <c r="J18" s="21" t="n">
        <v>40994</v>
      </c>
      <c r="K18" s="20" t="n">
        <v>40994</v>
      </c>
      <c r="L18" s="22" t="n">
        <v>2500000</v>
      </c>
      <c r="M18" s="23" t="n">
        <v>243418750</v>
      </c>
      <c r="N18" s="17" t="n">
        <v>97.3675</v>
      </c>
      <c r="O18" s="24" t="n">
        <v>0.11506334</v>
      </c>
      <c r="P18" s="17" t="s">
        <v>22</v>
      </c>
    </row>
    <row r="19" customFormat="false" ht="15" hidden="false" customHeight="false" outlineLevel="0" collapsed="false">
      <c r="A19" s="16" t="n">
        <v>17</v>
      </c>
      <c r="B19" s="17" t="s">
        <v>40</v>
      </c>
      <c r="C19" s="18" t="s">
        <v>41</v>
      </c>
      <c r="D19" s="17" t="s">
        <v>19</v>
      </c>
      <c r="E19" s="18" t="s">
        <v>26</v>
      </c>
      <c r="F19" s="19" t="n">
        <v>41071</v>
      </c>
      <c r="G19" s="18" t="n">
        <f aca="false">F19-$F$1</f>
        <v>77</v>
      </c>
      <c r="H19" s="17" t="s">
        <v>42</v>
      </c>
      <c r="I19" s="20" t="n">
        <v>41082</v>
      </c>
      <c r="J19" s="21" t="n">
        <v>40994</v>
      </c>
      <c r="K19" s="20" t="n">
        <v>40994</v>
      </c>
      <c r="L19" s="22" t="n">
        <v>100000</v>
      </c>
      <c r="M19" s="23" t="n">
        <v>9769180</v>
      </c>
      <c r="N19" s="17" t="n">
        <v>97.6918</v>
      </c>
      <c r="O19" s="24" t="n">
        <v>0.11199986</v>
      </c>
      <c r="P19" s="17" t="s">
        <v>22</v>
      </c>
    </row>
    <row r="20" customFormat="false" ht="15.75" hidden="false" customHeight="false" outlineLevel="0" collapsed="false">
      <c r="A20" s="25" t="n">
        <v>18</v>
      </c>
      <c r="B20" s="26" t="s">
        <v>40</v>
      </c>
      <c r="C20" s="27" t="s">
        <v>41</v>
      </c>
      <c r="D20" s="26" t="s">
        <v>19</v>
      </c>
      <c r="E20" s="27" t="s">
        <v>26</v>
      </c>
      <c r="F20" s="28" t="n">
        <v>41071</v>
      </c>
      <c r="G20" s="27" t="n">
        <f aca="false">F20-$F$1</f>
        <v>77</v>
      </c>
      <c r="H20" s="26" t="s">
        <v>42</v>
      </c>
      <c r="I20" s="29" t="n">
        <v>41082</v>
      </c>
      <c r="J20" s="30" t="n">
        <v>40994</v>
      </c>
      <c r="K20" s="29" t="n">
        <v>40994</v>
      </c>
      <c r="L20" s="31" t="n">
        <v>400000</v>
      </c>
      <c r="M20" s="32" t="n">
        <v>39076720</v>
      </c>
      <c r="N20" s="26" t="n">
        <v>97.6918</v>
      </c>
      <c r="O20" s="33" t="n">
        <v>0.11199986</v>
      </c>
      <c r="P20" s="26" t="s">
        <v>22</v>
      </c>
    </row>
    <row r="21" customFormat="false" ht="15" hidden="false" customHeight="false" outlineLevel="0" collapsed="false">
      <c r="A21" s="0" t="s">
        <v>43</v>
      </c>
    </row>
    <row r="22" customFormat="false" ht="15" hidden="false" customHeight="false" outlineLevel="0" collapsed="false">
      <c r="E22" s="34"/>
    </row>
    <row r="23" customFormat="false" ht="15" hidden="false" customHeight="false" outlineLevel="0" collapsed="false">
      <c r="E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3T14:09:21Z</dcterms:modified>
  <cp:revision>0</cp:revision>
  <dc:subject/>
  <dc:title/>
</cp:coreProperties>
</file>