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Format for reporting of all transaction in debt and money market securities as on 22md March, 2012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anara Bank CD (20 Jun 2012)</t>
  </si>
  <si>
    <t xml:space="preserve">INE476A16HB5</t>
  </si>
  <si>
    <t xml:space="preserve">IDBI Mutual Fund</t>
  </si>
  <si>
    <t xml:space="preserve">IDBI LIQUID FUND</t>
  </si>
  <si>
    <t xml:space="preserve">T+0</t>
  </si>
  <si>
    <t xml:space="preserve">market trade</t>
  </si>
  <si>
    <t xml:space="preserve">Allahabad Bank CD (20 Jun 12)</t>
  </si>
  <si>
    <t xml:space="preserve">INE428A16GF9</t>
  </si>
  <si>
    <t xml:space="preserve">Punjab National Bank CD (26 Mar 12)</t>
  </si>
  <si>
    <t xml:space="preserve">INE160A16GV5</t>
  </si>
  <si>
    <t xml:space="preserve">Andhra Bank CD (27 Mar 12)</t>
  </si>
  <si>
    <t xml:space="preserve">INE434A16AT1</t>
  </si>
  <si>
    <t xml:space="preserve">Central Bank of India. CD (19 Jun 12)</t>
  </si>
  <si>
    <t xml:space="preserve">INE483A16CP2</t>
  </si>
  <si>
    <t xml:space="preserve">HDFC BANK Ltd. CD (19 Jun 12)</t>
  </si>
  <si>
    <t xml:space="preserve">INE040A16776</t>
  </si>
  <si>
    <t xml:space="preserve">The Federal Bank Ltd. CD (21 Mar 13)</t>
  </si>
  <si>
    <t xml:space="preserve">INE171A16CS7</t>
  </si>
  <si>
    <t xml:space="preserve">IDBI FMP - SERIES II - 380 DAYS (MARCH 2012) - E</t>
  </si>
  <si>
    <t xml:space="preserve">IDBI SHORT TERM BOND FUND</t>
  </si>
  <si>
    <t xml:space="preserve">UCO Bank CD (14 Jun 12)</t>
  </si>
  <si>
    <t xml:space="preserve">INE691A16FU3</t>
  </si>
  <si>
    <t xml:space="preserve">IDBI ULTRA SHORT TERM FUND</t>
  </si>
  <si>
    <t xml:space="preserve">INE428A16GH5</t>
  </si>
  <si>
    <t xml:space="preserve">Allahabad Bank CD (14 Jun 12)</t>
  </si>
  <si>
    <t xml:space="preserve">Srei Infrastructure Finance Ltd  CP (19 June 12)</t>
  </si>
  <si>
    <t xml:space="preserve">INE872A14DS3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85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.75" hidden="false" customHeight="false" outlineLevel="0" collapsed="false">
      <c r="A1" s="1" t="s">
        <v>0</v>
      </c>
      <c r="F1" s="2" t="n">
        <v>40990</v>
      </c>
    </row>
    <row r="2" s="6" customFormat="true" ht="15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4" t="s">
        <v>16</v>
      </c>
    </row>
    <row r="3" customFormat="false" ht="15" hidden="false" customHeight="false" outlineLevel="0" collapsed="false">
      <c r="A3" s="7" t="n">
        <v>1</v>
      </c>
      <c r="B3" s="8" t="s">
        <v>17</v>
      </c>
      <c r="C3" s="9" t="s">
        <v>18</v>
      </c>
      <c r="D3" s="8" t="s">
        <v>19</v>
      </c>
      <c r="E3" s="9" t="s">
        <v>20</v>
      </c>
      <c r="F3" s="10" t="n">
        <v>41080</v>
      </c>
      <c r="G3" s="9" t="n">
        <f aca="false">F3-$F$1</f>
        <v>90</v>
      </c>
      <c r="H3" s="8" t="s">
        <v>21</v>
      </c>
      <c r="I3" s="11" t="n">
        <v>40990</v>
      </c>
      <c r="J3" s="12" t="n">
        <v>40990</v>
      </c>
      <c r="K3" s="11" t="n">
        <v>40990</v>
      </c>
      <c r="L3" s="13" t="n">
        <v>2500000</v>
      </c>
      <c r="M3" s="14" t="n">
        <v>243188000</v>
      </c>
      <c r="N3" s="8" t="n">
        <v>97.2752</v>
      </c>
      <c r="O3" s="15" t="n">
        <v>0.11391242</v>
      </c>
      <c r="P3" s="8" t="s">
        <v>22</v>
      </c>
    </row>
    <row r="4" customFormat="false" ht="15" hidden="false" customHeight="false" outlineLevel="0" collapsed="false">
      <c r="A4" s="16" t="n">
        <v>2</v>
      </c>
      <c r="B4" s="17" t="s">
        <v>23</v>
      </c>
      <c r="C4" s="18" t="s">
        <v>24</v>
      </c>
      <c r="D4" s="17" t="s">
        <v>19</v>
      </c>
      <c r="E4" s="18" t="s">
        <v>20</v>
      </c>
      <c r="F4" s="19" t="n">
        <v>41080</v>
      </c>
      <c r="G4" s="18" t="n">
        <f aca="false">F4-$F$1</f>
        <v>90</v>
      </c>
      <c r="H4" s="17" t="s">
        <v>21</v>
      </c>
      <c r="I4" s="20" t="n">
        <v>40990</v>
      </c>
      <c r="J4" s="21" t="n">
        <v>40990</v>
      </c>
      <c r="K4" s="20" t="n">
        <v>40990</v>
      </c>
      <c r="L4" s="22" t="n">
        <v>1000000</v>
      </c>
      <c r="M4" s="23" t="n">
        <v>97249600</v>
      </c>
      <c r="N4" s="17" t="n">
        <v>97.2496</v>
      </c>
      <c r="O4" s="24" t="n">
        <v>0.11501292</v>
      </c>
      <c r="P4" s="17" t="s">
        <v>22</v>
      </c>
    </row>
    <row r="5" customFormat="false" ht="15" hidden="false" customHeight="false" outlineLevel="0" collapsed="false">
      <c r="A5" s="16" t="n">
        <v>3</v>
      </c>
      <c r="B5" s="17" t="s">
        <v>23</v>
      </c>
      <c r="C5" s="18" t="s">
        <v>24</v>
      </c>
      <c r="D5" s="17" t="s">
        <v>19</v>
      </c>
      <c r="E5" s="18" t="s">
        <v>20</v>
      </c>
      <c r="F5" s="19" t="n">
        <v>41080</v>
      </c>
      <c r="G5" s="18" t="n">
        <f aca="false">F5-$F$1</f>
        <v>90</v>
      </c>
      <c r="H5" s="17" t="s">
        <v>21</v>
      </c>
      <c r="I5" s="20" t="n">
        <v>40990</v>
      </c>
      <c r="J5" s="21" t="n">
        <v>40990</v>
      </c>
      <c r="K5" s="20" t="n">
        <v>40990</v>
      </c>
      <c r="L5" s="22" t="n">
        <v>4000000</v>
      </c>
      <c r="M5" s="23" t="n">
        <v>388998400</v>
      </c>
      <c r="N5" s="17" t="n">
        <v>97.2496</v>
      </c>
      <c r="O5" s="24" t="n">
        <v>0.11501292</v>
      </c>
      <c r="P5" s="17" t="s">
        <v>22</v>
      </c>
    </row>
    <row r="6" customFormat="false" ht="15" hidden="false" customHeight="false" outlineLevel="0" collapsed="false">
      <c r="A6" s="16" t="n">
        <v>4</v>
      </c>
      <c r="B6" s="17" t="s">
        <v>25</v>
      </c>
      <c r="C6" s="18" t="s">
        <v>26</v>
      </c>
      <c r="D6" s="17" t="s">
        <v>19</v>
      </c>
      <c r="E6" s="18" t="s">
        <v>20</v>
      </c>
      <c r="F6" s="19" t="n">
        <v>40994</v>
      </c>
      <c r="G6" s="18" t="n">
        <f aca="false">F6-$F$1</f>
        <v>4</v>
      </c>
      <c r="H6" s="17" t="s">
        <v>21</v>
      </c>
      <c r="I6" s="20" t="n">
        <v>40990</v>
      </c>
      <c r="J6" s="21" t="n">
        <v>40990</v>
      </c>
      <c r="K6" s="20" t="n">
        <v>40990</v>
      </c>
      <c r="L6" s="22" t="n">
        <v>18000000</v>
      </c>
      <c r="M6" s="23" t="n">
        <v>1798128000</v>
      </c>
      <c r="N6" s="17" t="n">
        <v>99.896</v>
      </c>
      <c r="O6" s="24" t="n">
        <v>0.09525907</v>
      </c>
      <c r="P6" s="17" t="s">
        <v>22</v>
      </c>
    </row>
    <row r="7" customFormat="false" ht="15" hidden="false" customHeight="false" outlineLevel="0" collapsed="false">
      <c r="A7" s="16" t="n">
        <v>5</v>
      </c>
      <c r="B7" s="17" t="s">
        <v>27</v>
      </c>
      <c r="C7" s="18" t="s">
        <v>28</v>
      </c>
      <c r="D7" s="17" t="s">
        <v>19</v>
      </c>
      <c r="E7" s="18" t="s">
        <v>20</v>
      </c>
      <c r="F7" s="19" t="n">
        <v>40995</v>
      </c>
      <c r="G7" s="18" t="n">
        <f aca="false">F7-$F$1</f>
        <v>5</v>
      </c>
      <c r="H7" s="17" t="s">
        <v>21</v>
      </c>
      <c r="I7" s="20" t="n">
        <v>40990</v>
      </c>
      <c r="J7" s="21" t="n">
        <v>40990</v>
      </c>
      <c r="K7" s="20" t="n">
        <v>40990</v>
      </c>
      <c r="L7" s="22" t="n">
        <v>5000000</v>
      </c>
      <c r="M7" s="23" t="n">
        <v>499350000</v>
      </c>
      <c r="N7" s="17" t="n">
        <v>99.87</v>
      </c>
      <c r="O7" s="24" t="n">
        <v>0.09528387</v>
      </c>
      <c r="P7" s="17" t="s">
        <v>22</v>
      </c>
    </row>
    <row r="8" customFormat="false" ht="15" hidden="false" customHeight="false" outlineLevel="0" collapsed="false">
      <c r="A8" s="16" t="n">
        <v>6</v>
      </c>
      <c r="B8" s="17" t="s">
        <v>29</v>
      </c>
      <c r="C8" s="18" t="s">
        <v>30</v>
      </c>
      <c r="D8" s="17" t="s">
        <v>19</v>
      </c>
      <c r="E8" s="18" t="s">
        <v>20</v>
      </c>
      <c r="F8" s="19" t="n">
        <v>41079</v>
      </c>
      <c r="G8" s="18" t="n">
        <f aca="false">F8-$F$1</f>
        <v>89</v>
      </c>
      <c r="H8" s="17" t="s">
        <v>21</v>
      </c>
      <c r="I8" s="20" t="n">
        <v>40990</v>
      </c>
      <c r="J8" s="21" t="n">
        <v>40990</v>
      </c>
      <c r="K8" s="20" t="n">
        <v>40990</v>
      </c>
      <c r="L8" s="22" t="n">
        <v>5000000</v>
      </c>
      <c r="M8" s="23" t="n">
        <v>486604500</v>
      </c>
      <c r="N8" s="17" t="n">
        <v>97.3209</v>
      </c>
      <c r="O8" s="24" t="n">
        <v>0.11320716</v>
      </c>
      <c r="P8" s="17" t="s">
        <v>22</v>
      </c>
    </row>
    <row r="9" customFormat="false" ht="15" hidden="false" customHeight="false" outlineLevel="0" collapsed="false">
      <c r="A9" s="16" t="n">
        <v>7</v>
      </c>
      <c r="B9" s="17" t="s">
        <v>17</v>
      </c>
      <c r="C9" s="18" t="s">
        <v>18</v>
      </c>
      <c r="D9" s="17" t="s">
        <v>19</v>
      </c>
      <c r="E9" s="18" t="s">
        <v>20</v>
      </c>
      <c r="F9" s="19" t="n">
        <v>41080</v>
      </c>
      <c r="G9" s="18" t="n">
        <f aca="false">F9-$F$1</f>
        <v>90</v>
      </c>
      <c r="H9" s="17" t="s">
        <v>21</v>
      </c>
      <c r="I9" s="20" t="n">
        <v>40990</v>
      </c>
      <c r="J9" s="21" t="n">
        <v>40990</v>
      </c>
      <c r="K9" s="20" t="n">
        <v>40990</v>
      </c>
      <c r="L9" s="22" t="n">
        <v>2500000</v>
      </c>
      <c r="M9" s="23" t="n">
        <v>243191000</v>
      </c>
      <c r="N9" s="17" t="n">
        <v>97.2764</v>
      </c>
      <c r="O9" s="24" t="n">
        <v>0.11386085</v>
      </c>
      <c r="P9" s="17" t="s">
        <v>22</v>
      </c>
    </row>
    <row r="10" customFormat="false" ht="15" hidden="false" customHeight="false" outlineLevel="0" collapsed="false">
      <c r="A10" s="16" t="n">
        <v>8</v>
      </c>
      <c r="B10" s="17" t="s">
        <v>31</v>
      </c>
      <c r="C10" s="18" t="s">
        <v>32</v>
      </c>
      <c r="D10" s="17" t="s">
        <v>19</v>
      </c>
      <c r="E10" s="18" t="s">
        <v>20</v>
      </c>
      <c r="F10" s="19" t="n">
        <v>41079</v>
      </c>
      <c r="G10" s="18" t="n">
        <f aca="false">F10-$F$1</f>
        <v>89</v>
      </c>
      <c r="H10" s="17" t="s">
        <v>21</v>
      </c>
      <c r="I10" s="20" t="n">
        <v>40990</v>
      </c>
      <c r="J10" s="21" t="n">
        <v>40990</v>
      </c>
      <c r="K10" s="20" t="n">
        <v>40990</v>
      </c>
      <c r="L10" s="22" t="n">
        <v>2500000</v>
      </c>
      <c r="M10" s="23" t="n">
        <v>243267500</v>
      </c>
      <c r="N10" s="17" t="n">
        <v>97.307</v>
      </c>
      <c r="O10" s="24" t="n">
        <v>0.11381077</v>
      </c>
      <c r="P10" s="17" t="s">
        <v>22</v>
      </c>
    </row>
    <row r="11" customFormat="false" ht="15" hidden="false" customHeight="false" outlineLevel="0" collapsed="false">
      <c r="A11" s="16" t="n">
        <v>9</v>
      </c>
      <c r="B11" s="17" t="s">
        <v>31</v>
      </c>
      <c r="C11" s="18" t="s">
        <v>32</v>
      </c>
      <c r="D11" s="17" t="s">
        <v>19</v>
      </c>
      <c r="E11" s="18" t="s">
        <v>20</v>
      </c>
      <c r="F11" s="19" t="n">
        <v>41079</v>
      </c>
      <c r="G11" s="18" t="n">
        <f aca="false">F11-$F$1</f>
        <v>89</v>
      </c>
      <c r="H11" s="17" t="s">
        <v>21</v>
      </c>
      <c r="I11" s="20" t="n">
        <v>40990</v>
      </c>
      <c r="J11" s="21" t="n">
        <v>40990</v>
      </c>
      <c r="K11" s="20" t="n">
        <v>40990</v>
      </c>
      <c r="L11" s="22" t="n">
        <v>2500000</v>
      </c>
      <c r="M11" s="23" t="n">
        <v>243267500</v>
      </c>
      <c r="N11" s="17" t="n">
        <v>97.307</v>
      </c>
      <c r="O11" s="24" t="n">
        <v>0.11381077</v>
      </c>
      <c r="P11" s="17" t="s">
        <v>22</v>
      </c>
    </row>
    <row r="12" customFormat="false" ht="15" hidden="false" customHeight="false" outlineLevel="0" collapsed="false">
      <c r="A12" s="16" t="n">
        <v>10</v>
      </c>
      <c r="B12" s="17" t="s">
        <v>33</v>
      </c>
      <c r="C12" s="18" t="s">
        <v>34</v>
      </c>
      <c r="D12" s="17" t="s">
        <v>19</v>
      </c>
      <c r="E12" s="18" t="s">
        <v>35</v>
      </c>
      <c r="F12" s="19" t="n">
        <v>41354</v>
      </c>
      <c r="G12" s="18" t="n">
        <f aca="false">F12-$F$1</f>
        <v>364</v>
      </c>
      <c r="H12" s="17" t="s">
        <v>21</v>
      </c>
      <c r="I12" s="20" t="n">
        <v>40990</v>
      </c>
      <c r="J12" s="21" t="n">
        <v>40990</v>
      </c>
      <c r="K12" s="20" t="n">
        <v>40990</v>
      </c>
      <c r="L12" s="22" t="n">
        <v>1300000</v>
      </c>
      <c r="M12" s="23" t="n">
        <v>117391560</v>
      </c>
      <c r="N12" s="17" t="n">
        <v>90.3012</v>
      </c>
      <c r="O12" s="24" t="n">
        <v>0.10770006</v>
      </c>
      <c r="P12" s="17" t="s">
        <v>22</v>
      </c>
    </row>
    <row r="13" customFormat="false" ht="15" hidden="false" customHeight="false" outlineLevel="0" collapsed="false">
      <c r="A13" s="16" t="n">
        <v>11</v>
      </c>
      <c r="B13" s="17" t="s">
        <v>33</v>
      </c>
      <c r="C13" s="18" t="s">
        <v>34</v>
      </c>
      <c r="D13" s="17" t="s">
        <v>19</v>
      </c>
      <c r="E13" s="18" t="s">
        <v>36</v>
      </c>
      <c r="F13" s="19" t="n">
        <v>41354</v>
      </c>
      <c r="G13" s="18" t="n">
        <f aca="false">F13-$F$1</f>
        <v>364</v>
      </c>
      <c r="H13" s="17" t="s">
        <v>21</v>
      </c>
      <c r="I13" s="20" t="n">
        <v>40990</v>
      </c>
      <c r="J13" s="21" t="n">
        <v>40990</v>
      </c>
      <c r="K13" s="20" t="n">
        <v>40990</v>
      </c>
      <c r="L13" s="22" t="n">
        <v>200000</v>
      </c>
      <c r="M13" s="23" t="n">
        <v>18060240</v>
      </c>
      <c r="N13" s="17" t="n">
        <v>90.3012</v>
      </c>
      <c r="O13" s="24" t="n">
        <v>0.10770006</v>
      </c>
      <c r="P13" s="17" t="s">
        <v>22</v>
      </c>
    </row>
    <row r="14" customFormat="false" ht="15" hidden="false" customHeight="false" outlineLevel="0" collapsed="false">
      <c r="A14" s="16" t="n">
        <v>12</v>
      </c>
      <c r="B14" s="17" t="s">
        <v>37</v>
      </c>
      <c r="C14" s="18" t="s">
        <v>38</v>
      </c>
      <c r="D14" s="17" t="s">
        <v>19</v>
      </c>
      <c r="E14" s="18" t="s">
        <v>39</v>
      </c>
      <c r="F14" s="19" t="n">
        <v>41074</v>
      </c>
      <c r="G14" s="18" t="n">
        <f aca="false">F14-$F$1</f>
        <v>84</v>
      </c>
      <c r="H14" s="17" t="s">
        <v>21</v>
      </c>
      <c r="I14" s="20" t="n">
        <v>40990</v>
      </c>
      <c r="J14" s="21" t="n">
        <v>40990</v>
      </c>
      <c r="K14" s="20" t="n">
        <v>40990</v>
      </c>
      <c r="L14" s="22" t="n">
        <v>2500000</v>
      </c>
      <c r="M14" s="23" t="n">
        <v>243663500</v>
      </c>
      <c r="N14" s="17" t="n">
        <v>97.4654</v>
      </c>
      <c r="O14" s="24" t="n">
        <v>0.11330805</v>
      </c>
      <c r="P14" s="17" t="s">
        <v>22</v>
      </c>
    </row>
    <row r="15" customFormat="false" ht="15" hidden="false" customHeight="false" outlineLevel="0" collapsed="false">
      <c r="A15" s="16" t="n">
        <v>13</v>
      </c>
      <c r="B15" s="17" t="s">
        <v>23</v>
      </c>
      <c r="C15" s="18" t="s">
        <v>40</v>
      </c>
      <c r="D15" s="17" t="s">
        <v>19</v>
      </c>
      <c r="E15" s="18" t="s">
        <v>20</v>
      </c>
      <c r="F15" s="19" t="n">
        <v>41080</v>
      </c>
      <c r="G15" s="18" t="n">
        <f aca="false">F15-$F$1</f>
        <v>90</v>
      </c>
      <c r="H15" s="17" t="s">
        <v>21</v>
      </c>
      <c r="I15" s="20" t="n">
        <v>40990</v>
      </c>
      <c r="J15" s="21" t="n">
        <v>40990</v>
      </c>
      <c r="K15" s="20" t="n">
        <v>40990</v>
      </c>
      <c r="L15" s="22" t="n">
        <v>4000000</v>
      </c>
      <c r="M15" s="23" t="n">
        <v>388998400</v>
      </c>
      <c r="N15" s="17" t="n">
        <v>97.2496</v>
      </c>
      <c r="O15" s="24" t="n">
        <v>0.11501292</v>
      </c>
      <c r="P15" s="17" t="s">
        <v>22</v>
      </c>
    </row>
    <row r="16" customFormat="false" ht="15" hidden="false" customHeight="false" outlineLevel="0" collapsed="false">
      <c r="A16" s="16" t="n">
        <v>14</v>
      </c>
      <c r="B16" s="17" t="s">
        <v>41</v>
      </c>
      <c r="C16" s="18" t="s">
        <v>40</v>
      </c>
      <c r="D16" s="17" t="s">
        <v>19</v>
      </c>
      <c r="E16" s="18" t="s">
        <v>20</v>
      </c>
      <c r="F16" s="19" t="n">
        <v>41074</v>
      </c>
      <c r="G16" s="18" t="n">
        <f aca="false">F16-$F$1</f>
        <v>84</v>
      </c>
      <c r="H16" s="17" t="s">
        <v>21</v>
      </c>
      <c r="I16" s="20" t="n">
        <v>40990</v>
      </c>
      <c r="J16" s="21" t="n">
        <v>40990</v>
      </c>
      <c r="K16" s="20" t="n">
        <v>40990</v>
      </c>
      <c r="L16" s="22" t="n">
        <v>2100000</v>
      </c>
      <c r="M16" s="23" t="n">
        <v>204700230</v>
      </c>
      <c r="N16" s="17" t="n">
        <v>97.4763</v>
      </c>
      <c r="O16" s="24" t="n">
        <v>0.11280815</v>
      </c>
      <c r="P16" s="17" t="s">
        <v>22</v>
      </c>
    </row>
    <row r="17" customFormat="false" ht="15.75" hidden="false" customHeight="false" outlineLevel="0" collapsed="false">
      <c r="A17" s="25" t="n">
        <v>15</v>
      </c>
      <c r="B17" s="26" t="s">
        <v>42</v>
      </c>
      <c r="C17" s="27" t="s">
        <v>43</v>
      </c>
      <c r="D17" s="26" t="s">
        <v>19</v>
      </c>
      <c r="E17" s="27" t="s">
        <v>20</v>
      </c>
      <c r="F17" s="28" t="n">
        <v>41079</v>
      </c>
      <c r="G17" s="27" t="n">
        <f aca="false">F17-$F$1</f>
        <v>89</v>
      </c>
      <c r="H17" s="26" t="s">
        <v>21</v>
      </c>
      <c r="I17" s="29" t="n">
        <v>40990</v>
      </c>
      <c r="J17" s="30" t="n">
        <v>40990</v>
      </c>
      <c r="K17" s="29" t="n">
        <v>40990</v>
      </c>
      <c r="L17" s="31" t="n">
        <v>2500000</v>
      </c>
      <c r="M17" s="32" t="n">
        <v>242347500</v>
      </c>
      <c r="N17" s="26" t="n">
        <v>96.939</v>
      </c>
      <c r="O17" s="33" t="n">
        <v>0.1295</v>
      </c>
      <c r="P17" s="26" t="s">
        <v>22</v>
      </c>
    </row>
    <row r="18" customFormat="false" ht="15" hidden="false" customHeight="false" outlineLevel="0" collapsed="false">
      <c r="A18" s="0" t="s">
        <v>44</v>
      </c>
    </row>
    <row r="19" customFormat="false" ht="15" hidden="false" customHeight="false" outlineLevel="0" collapsed="false">
      <c r="E19" s="34"/>
    </row>
    <row r="20" customFormat="false" ht="15" hidden="false" customHeight="false" outlineLevel="0" collapsed="false">
      <c r="E2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4-23T14:05:56Z</dcterms:modified>
  <cp:revision>0</cp:revision>
  <dc:subject/>
  <dc:title/>
</cp:coreProperties>
</file>