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Format for reporting of all transaction in debt and money market securities as on 21st March, 2012.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UCO Bank CD (19 Jun 12)</t>
  </si>
  <si>
    <t xml:space="preserve">INE691A16FT5</t>
  </si>
  <si>
    <t xml:space="preserve">IDBI Mutual Fund</t>
  </si>
  <si>
    <t xml:space="preserve">IDBI LIQUID FUND</t>
  </si>
  <si>
    <t xml:space="preserve">T+0</t>
  </si>
  <si>
    <t xml:space="preserve">market trade</t>
  </si>
  <si>
    <t xml:space="preserve">Allahabad Bank CD (26 Mar 12)</t>
  </si>
  <si>
    <t xml:space="preserve">INE428A16FN5</t>
  </si>
  <si>
    <t xml:space="preserve">Punjab &amp; Sind Bank CD (20 Jun 2012)</t>
  </si>
  <si>
    <t xml:space="preserve">INE608A16CZ3</t>
  </si>
  <si>
    <t xml:space="preserve">* Inter-scheme/ off market trade/market tr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d\-mmm\-yy"/>
    <numFmt numFmtId="167" formatCode="[$-409]m/d/yyyy"/>
    <numFmt numFmtId="168" formatCode="#,##0.00"/>
    <numFmt numFmtId="169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16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1" customFormat="false" ht="15.75" hidden="false" customHeight="false" outlineLevel="0" collapsed="false">
      <c r="A1" s="1" t="s">
        <v>0</v>
      </c>
      <c r="F1" s="2" t="n">
        <v>40989</v>
      </c>
    </row>
    <row r="2" s="6" customFormat="true" ht="15.7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4" t="s">
        <v>10</v>
      </c>
      <c r="K2" s="5" t="s">
        <v>11</v>
      </c>
      <c r="L2" s="4" t="s">
        <v>12</v>
      </c>
      <c r="M2" s="5" t="s">
        <v>13</v>
      </c>
      <c r="N2" s="4" t="s">
        <v>14</v>
      </c>
      <c r="O2" s="5" t="s">
        <v>15</v>
      </c>
      <c r="P2" s="4" t="s">
        <v>16</v>
      </c>
    </row>
    <row r="3" customFormat="false" ht="15" hidden="false" customHeight="false" outlineLevel="0" collapsed="false">
      <c r="A3" s="7" t="n">
        <v>1</v>
      </c>
      <c r="B3" s="8" t="s">
        <v>17</v>
      </c>
      <c r="C3" s="9" t="s">
        <v>18</v>
      </c>
      <c r="D3" s="8" t="s">
        <v>19</v>
      </c>
      <c r="E3" s="9" t="s">
        <v>20</v>
      </c>
      <c r="F3" s="10" t="n">
        <v>41079</v>
      </c>
      <c r="G3" s="9" t="n">
        <f aca="false">F3-$F$1</f>
        <v>90</v>
      </c>
      <c r="H3" s="8" t="s">
        <v>21</v>
      </c>
      <c r="I3" s="11" t="n">
        <v>40989</v>
      </c>
      <c r="J3" s="12" t="n">
        <v>40989</v>
      </c>
      <c r="K3" s="11" t="n">
        <v>40989</v>
      </c>
      <c r="L3" s="13" t="n">
        <v>5000000</v>
      </c>
      <c r="M3" s="14" t="n">
        <v>486248000</v>
      </c>
      <c r="N3" s="8" t="n">
        <v>97.2496</v>
      </c>
      <c r="O3" s="15" t="n">
        <v>0.11501292</v>
      </c>
      <c r="P3" s="8" t="s">
        <v>22</v>
      </c>
    </row>
    <row r="4" customFormat="false" ht="15" hidden="false" customHeight="false" outlineLevel="0" collapsed="false">
      <c r="A4" s="16" t="n">
        <v>2</v>
      </c>
      <c r="B4" s="17" t="s">
        <v>23</v>
      </c>
      <c r="C4" s="18" t="s">
        <v>24</v>
      </c>
      <c r="D4" s="17" t="s">
        <v>19</v>
      </c>
      <c r="E4" s="18" t="s">
        <v>20</v>
      </c>
      <c r="F4" s="19" t="n">
        <v>40994</v>
      </c>
      <c r="G4" s="18" t="n">
        <f aca="false">F4-$F$1</f>
        <v>5</v>
      </c>
      <c r="H4" s="17" t="s">
        <v>21</v>
      </c>
      <c r="I4" s="20" t="n">
        <v>40989</v>
      </c>
      <c r="J4" s="21" t="n">
        <v>40989</v>
      </c>
      <c r="K4" s="20" t="n">
        <v>40989</v>
      </c>
      <c r="L4" s="22" t="n">
        <v>18500000</v>
      </c>
      <c r="M4" s="23" t="n">
        <v>1847733750</v>
      </c>
      <c r="N4" s="17" t="n">
        <v>99.8775</v>
      </c>
      <c r="O4" s="24" t="n">
        <v>0.08977998</v>
      </c>
      <c r="P4" s="17" t="s">
        <v>22</v>
      </c>
    </row>
    <row r="5" customFormat="false" ht="15" hidden="false" customHeight="false" outlineLevel="0" collapsed="false">
      <c r="A5" s="16" t="n">
        <v>3</v>
      </c>
      <c r="B5" s="17" t="s">
        <v>25</v>
      </c>
      <c r="C5" s="18" t="s">
        <v>26</v>
      </c>
      <c r="D5" s="17" t="s">
        <v>19</v>
      </c>
      <c r="E5" s="18" t="s">
        <v>20</v>
      </c>
      <c r="F5" s="19" t="n">
        <v>41080</v>
      </c>
      <c r="G5" s="18" t="n">
        <f aca="false">F5-$F$1</f>
        <v>91</v>
      </c>
      <c r="H5" s="17" t="s">
        <v>21</v>
      </c>
      <c r="I5" s="20" t="n">
        <v>40989</v>
      </c>
      <c r="J5" s="21" t="n">
        <v>40989</v>
      </c>
      <c r="K5" s="20" t="n">
        <v>40989</v>
      </c>
      <c r="L5" s="22" t="n">
        <v>2500000</v>
      </c>
      <c r="M5" s="23" t="n">
        <v>243105500</v>
      </c>
      <c r="N5" s="17" t="n">
        <v>97.2422</v>
      </c>
      <c r="O5" s="24" t="n">
        <v>0.11406376</v>
      </c>
      <c r="P5" s="17" t="s">
        <v>22</v>
      </c>
    </row>
    <row r="6" customFormat="false" ht="15.75" hidden="false" customHeight="false" outlineLevel="0" collapsed="false">
      <c r="A6" s="25" t="n">
        <v>4</v>
      </c>
      <c r="B6" s="26" t="s">
        <v>25</v>
      </c>
      <c r="C6" s="27" t="s">
        <v>26</v>
      </c>
      <c r="D6" s="26" t="s">
        <v>19</v>
      </c>
      <c r="E6" s="27" t="s">
        <v>20</v>
      </c>
      <c r="F6" s="28" t="n">
        <v>41080</v>
      </c>
      <c r="G6" s="27" t="n">
        <f aca="false">F6-$F$1</f>
        <v>91</v>
      </c>
      <c r="H6" s="26" t="s">
        <v>21</v>
      </c>
      <c r="I6" s="29" t="n">
        <v>40989</v>
      </c>
      <c r="J6" s="30" t="n">
        <v>40989</v>
      </c>
      <c r="K6" s="29" t="n">
        <v>40989</v>
      </c>
      <c r="L6" s="31" t="n">
        <v>7500000</v>
      </c>
      <c r="M6" s="32" t="n">
        <v>729316500</v>
      </c>
      <c r="N6" s="26" t="n">
        <v>97.2422</v>
      </c>
      <c r="O6" s="33" t="n">
        <v>0.11406376</v>
      </c>
      <c r="P6" s="26" t="s">
        <v>22</v>
      </c>
    </row>
    <row r="7" customFormat="false" ht="15" hidden="false" customHeight="false" outlineLevel="0" collapsed="false">
      <c r="A7" s="0" t="s">
        <v>27</v>
      </c>
    </row>
    <row r="8" customFormat="false" ht="15" hidden="false" customHeight="false" outlineLevel="0" collapsed="false">
      <c r="E8" s="34"/>
    </row>
    <row r="9" customFormat="false" ht="15" hidden="false" customHeight="false" outlineLevel="0" collapsed="false">
      <c r="E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31:54Z</dcterms:created>
  <dc:creator>imf0080</dc:creator>
  <dc:description/>
  <dc:language>en-US</dc:language>
  <cp:lastModifiedBy>rajesh</cp:lastModifiedBy>
  <dcterms:modified xsi:type="dcterms:W3CDTF">2012-04-20T12:00:35Z</dcterms:modified>
  <cp:revision>0</cp:revision>
  <dc:subject/>
  <dc:title/>
</cp:coreProperties>
</file>