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ormat for reporting of all transaction in debt and money market securities as on 19th April, 2012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State Bank Of Mysore CD (19 June 12)</t>
  </si>
  <si>
    <t xml:space="preserve">INE651A16BR2</t>
  </si>
  <si>
    <t xml:space="preserve">IDBI Mutual Fund</t>
  </si>
  <si>
    <t xml:space="preserve">IDBI FMP - 367 Days Series1 ( June 2011)- E</t>
  </si>
  <si>
    <t xml:space="preserve">T+0</t>
  </si>
  <si>
    <t xml:space="preserve">market trade</t>
  </si>
  <si>
    <t xml:space="preserve">IDBI MONTHLY INCOME PLAN</t>
  </si>
  <si>
    <t xml:space="preserve">Punjab National Bank CD (26 June 12)</t>
  </si>
  <si>
    <t xml:space="preserve">INE160A16HT7</t>
  </si>
  <si>
    <t xml:space="preserve">IDBI LIQUID FUND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00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1018</v>
      </c>
    </row>
    <row r="2" s="7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  <c r="O2" s="4" t="s">
        <v>15</v>
      </c>
      <c r="P2" s="6" t="s">
        <v>16</v>
      </c>
    </row>
    <row r="3" customFormat="false" ht="15" hidden="false" customHeight="false" outlineLevel="0" collapsed="false">
      <c r="A3" s="8" t="n">
        <v>1</v>
      </c>
      <c r="B3" s="9" t="s">
        <v>17</v>
      </c>
      <c r="C3" s="10" t="s">
        <v>18</v>
      </c>
      <c r="D3" s="9" t="s">
        <v>19</v>
      </c>
      <c r="E3" s="11" t="s">
        <v>20</v>
      </c>
      <c r="F3" s="12" t="n">
        <v>41079</v>
      </c>
      <c r="G3" s="9" t="n">
        <f aca="false">F3-$F$1</f>
        <v>61</v>
      </c>
      <c r="H3" s="13" t="s">
        <v>21</v>
      </c>
      <c r="I3" s="14" t="n">
        <v>41018</v>
      </c>
      <c r="J3" s="13" t="n">
        <v>41018</v>
      </c>
      <c r="K3" s="14" t="n">
        <v>41018</v>
      </c>
      <c r="L3" s="15" t="n">
        <v>175000</v>
      </c>
      <c r="M3" s="16" t="n">
        <v>17239267.5</v>
      </c>
      <c r="N3" s="17" t="n">
        <v>98.5101</v>
      </c>
      <c r="O3" s="18" t="n">
        <v>0.09074603</v>
      </c>
      <c r="P3" s="19" t="s">
        <v>22</v>
      </c>
    </row>
    <row r="4" customFormat="false" ht="15" hidden="false" customHeight="false" outlineLevel="0" collapsed="false">
      <c r="A4" s="20" t="n">
        <v>2</v>
      </c>
      <c r="B4" s="21" t="s">
        <v>17</v>
      </c>
      <c r="C4" s="22" t="s">
        <v>18</v>
      </c>
      <c r="D4" s="21" t="s">
        <v>19</v>
      </c>
      <c r="E4" s="23" t="s">
        <v>23</v>
      </c>
      <c r="F4" s="24" t="n">
        <v>41079</v>
      </c>
      <c r="G4" s="21" t="n">
        <f aca="false">F4-$F$1</f>
        <v>61</v>
      </c>
      <c r="H4" s="25" t="s">
        <v>21</v>
      </c>
      <c r="I4" s="26" t="n">
        <v>41018</v>
      </c>
      <c r="J4" s="25" t="n">
        <v>41018</v>
      </c>
      <c r="K4" s="26" t="n">
        <v>41018</v>
      </c>
      <c r="L4" s="27" t="n">
        <v>325000</v>
      </c>
      <c r="M4" s="28" t="n">
        <v>32015782.5</v>
      </c>
      <c r="N4" s="22" t="n">
        <v>98.5101</v>
      </c>
      <c r="O4" s="29" t="n">
        <v>0.09074603</v>
      </c>
      <c r="P4" s="30" t="s">
        <v>22</v>
      </c>
    </row>
    <row r="5" customFormat="false" ht="15.75" hidden="false" customHeight="false" outlineLevel="0" collapsed="false">
      <c r="A5" s="31" t="n">
        <v>3</v>
      </c>
      <c r="B5" s="32" t="s">
        <v>24</v>
      </c>
      <c r="C5" s="33" t="s">
        <v>25</v>
      </c>
      <c r="D5" s="32" t="s">
        <v>19</v>
      </c>
      <c r="E5" s="34" t="s">
        <v>26</v>
      </c>
      <c r="F5" s="35" t="n">
        <v>41086</v>
      </c>
      <c r="G5" s="32" t="n">
        <f aca="false">F5-$F$1</f>
        <v>68</v>
      </c>
      <c r="H5" s="36" t="s">
        <v>21</v>
      </c>
      <c r="I5" s="37" t="n">
        <v>41018</v>
      </c>
      <c r="J5" s="36" t="n">
        <v>41018</v>
      </c>
      <c r="K5" s="37" t="n">
        <v>41018</v>
      </c>
      <c r="L5" s="38" t="n">
        <v>500000</v>
      </c>
      <c r="M5" s="39" t="n">
        <v>49170950</v>
      </c>
      <c r="N5" s="33" t="n">
        <v>98.3419</v>
      </c>
      <c r="O5" s="40" t="n">
        <v>0.09074951</v>
      </c>
      <c r="P5" s="41" t="s">
        <v>22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E7" s="42"/>
    </row>
    <row r="8" customFormat="false" ht="15" hidden="false" customHeight="false" outlineLevel="0" collapsed="false">
      <c r="E8" s="42"/>
      <c r="L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5-11T11:38:22Z</dcterms:modified>
  <cp:revision>0</cp:revision>
  <dc:subject/>
  <dc:title/>
</cp:coreProperties>
</file>