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Format for reporting of all transaction in debt and money market securities as on 15th March, 2012.</t>
  </si>
  <si>
    <t xml:space="preserve">Sr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Punjab &amp; Sind Bank CD (15 Mar 2013)</t>
  </si>
  <si>
    <t xml:space="preserve">INE608A16CU4</t>
  </si>
  <si>
    <t xml:space="preserve">IDBI Mutual Fund</t>
  </si>
  <si>
    <t xml:space="preserve">IDBI DYNAMIC BOND FUND</t>
  </si>
  <si>
    <t xml:space="preserve">T+0</t>
  </si>
  <si>
    <t xml:space="preserve">market trade</t>
  </si>
  <si>
    <t xml:space="preserve">IDBI FMP-SERIES II - 550 Days (December2011)-B</t>
  </si>
  <si>
    <t xml:space="preserve">IDBI SHORT TERM BOND FUND</t>
  </si>
  <si>
    <t xml:space="preserve">IDBI MONTHLY INCOME PLAN</t>
  </si>
  <si>
    <t xml:space="preserve">UCO Bank CD (14 Jun 12)</t>
  </si>
  <si>
    <t xml:space="preserve">INE691A16FU3</t>
  </si>
  <si>
    <t xml:space="preserve">IDBI LIQUID FUND</t>
  </si>
  <si>
    <t xml:space="preserve">State Bank Of Mysore CD (13 Jun 12)</t>
  </si>
  <si>
    <t xml:space="preserve">INE651A16CX8</t>
  </si>
  <si>
    <t xml:space="preserve">Central Bank of India. CD (11 Jun 12)</t>
  </si>
  <si>
    <t xml:space="preserve">INE483A16AS0</t>
  </si>
  <si>
    <t xml:space="preserve">* Inter-scheme/ off market trade/market tr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d\-mmm\-yy"/>
    <numFmt numFmtId="167" formatCode="[$-409]m/d/yyyy"/>
    <numFmt numFmtId="168" formatCode="#,##0.00"/>
    <numFmt numFmtId="169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3.85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43.14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1" customFormat="false" ht="15.75" hidden="false" customHeight="false" outlineLevel="0" collapsed="false">
      <c r="A1" s="1" t="s">
        <v>0</v>
      </c>
      <c r="F1" s="2" t="n">
        <v>40983</v>
      </c>
    </row>
    <row r="2" s="6" customFormat="tru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</row>
    <row r="3" customFormat="false" ht="15" hidden="false" customHeight="false" outlineLevel="0" collapsed="false">
      <c r="A3" s="7" t="n">
        <v>1</v>
      </c>
      <c r="B3" s="8" t="s">
        <v>17</v>
      </c>
      <c r="C3" s="8" t="s">
        <v>18</v>
      </c>
      <c r="D3" s="8" t="s">
        <v>19</v>
      </c>
      <c r="E3" s="8" t="s">
        <v>20</v>
      </c>
      <c r="F3" s="9" t="n">
        <v>41348</v>
      </c>
      <c r="G3" s="8" t="n">
        <f aca="false">F3-$F$1</f>
        <v>365</v>
      </c>
      <c r="H3" s="8" t="s">
        <v>21</v>
      </c>
      <c r="I3" s="10" t="n">
        <v>40983</v>
      </c>
      <c r="J3" s="10" t="n">
        <v>40983</v>
      </c>
      <c r="K3" s="10" t="n">
        <v>40983</v>
      </c>
      <c r="L3" s="11" t="n">
        <v>500000</v>
      </c>
      <c r="M3" s="11" t="n">
        <v>45150800</v>
      </c>
      <c r="N3" s="8" t="n">
        <v>90.3016</v>
      </c>
      <c r="O3" s="12" t="n">
        <v>0.10740009</v>
      </c>
      <c r="P3" s="13" t="s">
        <v>22</v>
      </c>
    </row>
    <row r="4" customFormat="false" ht="15" hidden="false" customHeight="false" outlineLevel="0" collapsed="false">
      <c r="A4" s="14" t="n">
        <v>2</v>
      </c>
      <c r="B4" s="15" t="s">
        <v>17</v>
      </c>
      <c r="C4" s="15" t="s">
        <v>18</v>
      </c>
      <c r="D4" s="15" t="s">
        <v>19</v>
      </c>
      <c r="E4" s="15" t="s">
        <v>23</v>
      </c>
      <c r="F4" s="16" t="n">
        <v>41348</v>
      </c>
      <c r="G4" s="15" t="n">
        <f aca="false">F4-$F$1</f>
        <v>365</v>
      </c>
      <c r="H4" s="15" t="s">
        <v>21</v>
      </c>
      <c r="I4" s="17" t="n">
        <v>40983</v>
      </c>
      <c r="J4" s="17" t="n">
        <v>40983</v>
      </c>
      <c r="K4" s="17" t="n">
        <v>40983</v>
      </c>
      <c r="L4" s="18" t="n">
        <v>120000</v>
      </c>
      <c r="M4" s="18" t="n">
        <v>10836192</v>
      </c>
      <c r="N4" s="15" t="n">
        <v>90.3016</v>
      </c>
      <c r="O4" s="19" t="n">
        <v>0.10740009</v>
      </c>
      <c r="P4" s="20" t="s">
        <v>22</v>
      </c>
    </row>
    <row r="5" customFormat="false" ht="15" hidden="false" customHeight="false" outlineLevel="0" collapsed="false">
      <c r="A5" s="14" t="n">
        <v>3</v>
      </c>
      <c r="B5" s="15" t="s">
        <v>17</v>
      </c>
      <c r="C5" s="15" t="s">
        <v>18</v>
      </c>
      <c r="D5" s="15" t="s">
        <v>19</v>
      </c>
      <c r="E5" s="15" t="s">
        <v>24</v>
      </c>
      <c r="F5" s="16" t="n">
        <v>41348</v>
      </c>
      <c r="G5" s="15" t="n">
        <f aca="false">F5-$F$1</f>
        <v>365</v>
      </c>
      <c r="H5" s="15" t="s">
        <v>21</v>
      </c>
      <c r="I5" s="17" t="n">
        <v>40983</v>
      </c>
      <c r="J5" s="17" t="n">
        <v>40983</v>
      </c>
      <c r="K5" s="17" t="n">
        <v>40983</v>
      </c>
      <c r="L5" s="18" t="n">
        <v>150000</v>
      </c>
      <c r="M5" s="18" t="n">
        <v>13545240</v>
      </c>
      <c r="N5" s="15" t="n">
        <v>90.3016</v>
      </c>
      <c r="O5" s="19" t="n">
        <v>0.10740009</v>
      </c>
      <c r="P5" s="20" t="s">
        <v>22</v>
      </c>
    </row>
    <row r="6" customFormat="false" ht="15" hidden="false" customHeight="false" outlineLevel="0" collapsed="false">
      <c r="A6" s="14" t="n">
        <v>4</v>
      </c>
      <c r="B6" s="15" t="s">
        <v>17</v>
      </c>
      <c r="C6" s="15" t="s">
        <v>18</v>
      </c>
      <c r="D6" s="15" t="s">
        <v>19</v>
      </c>
      <c r="E6" s="15" t="s">
        <v>25</v>
      </c>
      <c r="F6" s="16" t="n">
        <v>41348</v>
      </c>
      <c r="G6" s="15" t="n">
        <f aca="false">F6-$F$1</f>
        <v>365</v>
      </c>
      <c r="H6" s="15" t="s">
        <v>21</v>
      </c>
      <c r="I6" s="17" t="n">
        <v>40983</v>
      </c>
      <c r="J6" s="17" t="n">
        <v>40983</v>
      </c>
      <c r="K6" s="17" t="n">
        <v>40983</v>
      </c>
      <c r="L6" s="18" t="n">
        <v>230000</v>
      </c>
      <c r="M6" s="18" t="n">
        <v>20769368</v>
      </c>
      <c r="N6" s="15" t="n">
        <v>90.3016</v>
      </c>
      <c r="O6" s="19" t="n">
        <v>0.10740009</v>
      </c>
      <c r="P6" s="20" t="s">
        <v>22</v>
      </c>
    </row>
    <row r="7" customFormat="false" ht="15" hidden="false" customHeight="false" outlineLevel="0" collapsed="false">
      <c r="A7" s="14" t="n">
        <v>5</v>
      </c>
      <c r="B7" s="15" t="s">
        <v>26</v>
      </c>
      <c r="C7" s="15" t="s">
        <v>27</v>
      </c>
      <c r="D7" s="15" t="s">
        <v>19</v>
      </c>
      <c r="E7" s="15" t="s">
        <v>28</v>
      </c>
      <c r="F7" s="16" t="n">
        <v>41074</v>
      </c>
      <c r="G7" s="15" t="n">
        <f aca="false">F7-$F$1</f>
        <v>91</v>
      </c>
      <c r="H7" s="15" t="s">
        <v>21</v>
      </c>
      <c r="I7" s="17" t="n">
        <v>40983</v>
      </c>
      <c r="J7" s="17" t="n">
        <v>40983</v>
      </c>
      <c r="K7" s="17" t="n">
        <v>40983</v>
      </c>
      <c r="L7" s="18" t="n">
        <v>1000000</v>
      </c>
      <c r="M7" s="18" t="n">
        <v>97254000</v>
      </c>
      <c r="N7" s="15" t="n">
        <v>97.254</v>
      </c>
      <c r="O7" s="19" t="n">
        <v>0.11356193</v>
      </c>
      <c r="P7" s="20" t="s">
        <v>22</v>
      </c>
    </row>
    <row r="8" customFormat="false" ht="15" hidden="false" customHeight="false" outlineLevel="0" collapsed="false">
      <c r="A8" s="14" t="n">
        <v>6</v>
      </c>
      <c r="B8" s="15" t="s">
        <v>26</v>
      </c>
      <c r="C8" s="15" t="s">
        <v>27</v>
      </c>
      <c r="D8" s="15" t="s">
        <v>19</v>
      </c>
      <c r="E8" s="15" t="s">
        <v>28</v>
      </c>
      <c r="F8" s="16" t="n">
        <v>41074</v>
      </c>
      <c r="G8" s="15" t="n">
        <f aca="false">F8-$F$1</f>
        <v>91</v>
      </c>
      <c r="H8" s="15" t="s">
        <v>21</v>
      </c>
      <c r="I8" s="17" t="n">
        <v>40983</v>
      </c>
      <c r="J8" s="17" t="n">
        <v>40983</v>
      </c>
      <c r="K8" s="17" t="n">
        <v>40983</v>
      </c>
      <c r="L8" s="18" t="n">
        <v>1500000</v>
      </c>
      <c r="M8" s="18" t="n">
        <v>145881000</v>
      </c>
      <c r="N8" s="15" t="n">
        <v>97.254</v>
      </c>
      <c r="O8" s="19" t="n">
        <v>0.11356193</v>
      </c>
      <c r="P8" s="20" t="s">
        <v>22</v>
      </c>
    </row>
    <row r="9" customFormat="false" ht="15" hidden="false" customHeight="false" outlineLevel="0" collapsed="false">
      <c r="A9" s="14" t="n">
        <v>7</v>
      </c>
      <c r="B9" s="15" t="s">
        <v>29</v>
      </c>
      <c r="C9" s="15" t="s">
        <v>30</v>
      </c>
      <c r="D9" s="15" t="s">
        <v>19</v>
      </c>
      <c r="E9" s="15" t="s">
        <v>28</v>
      </c>
      <c r="F9" s="16" t="n">
        <v>41073</v>
      </c>
      <c r="G9" s="15" t="n">
        <f aca="false">F9-$F$1</f>
        <v>90</v>
      </c>
      <c r="H9" s="15" t="s">
        <v>21</v>
      </c>
      <c r="I9" s="17" t="n">
        <v>40983</v>
      </c>
      <c r="J9" s="17" t="n">
        <v>40983</v>
      </c>
      <c r="K9" s="17" t="n">
        <v>40983</v>
      </c>
      <c r="L9" s="18" t="n">
        <v>1000000</v>
      </c>
      <c r="M9" s="18" t="n">
        <v>97248400</v>
      </c>
      <c r="N9" s="15" t="n">
        <v>97.2484</v>
      </c>
      <c r="O9" s="19" t="n">
        <v>0.11506452</v>
      </c>
      <c r="P9" s="20" t="s">
        <v>22</v>
      </c>
    </row>
    <row r="10" customFormat="false" ht="15" hidden="false" customHeight="false" outlineLevel="0" collapsed="false">
      <c r="A10" s="14" t="n">
        <v>8</v>
      </c>
      <c r="B10" s="15" t="s">
        <v>31</v>
      </c>
      <c r="C10" s="15" t="s">
        <v>32</v>
      </c>
      <c r="D10" s="15" t="s">
        <v>19</v>
      </c>
      <c r="E10" s="15" t="s">
        <v>28</v>
      </c>
      <c r="F10" s="16" t="n">
        <v>41071</v>
      </c>
      <c r="G10" s="15" t="n">
        <f aca="false">F10-$F$1</f>
        <v>88</v>
      </c>
      <c r="H10" s="15" t="s">
        <v>21</v>
      </c>
      <c r="I10" s="17" t="n">
        <v>40983</v>
      </c>
      <c r="J10" s="17" t="n">
        <v>40983</v>
      </c>
      <c r="K10" s="17" t="n">
        <v>40983</v>
      </c>
      <c r="L10" s="18" t="n">
        <v>2500000</v>
      </c>
      <c r="M10" s="18" t="n">
        <v>243355500</v>
      </c>
      <c r="N10" s="15" t="n">
        <v>97.3422</v>
      </c>
      <c r="O10" s="19" t="n">
        <v>0.11355848</v>
      </c>
      <c r="P10" s="20" t="s">
        <v>22</v>
      </c>
    </row>
    <row r="11" customFormat="false" ht="15" hidden="false" customHeight="false" outlineLevel="0" collapsed="false">
      <c r="A11" s="14" t="n">
        <v>9</v>
      </c>
      <c r="B11" s="15" t="s">
        <v>29</v>
      </c>
      <c r="C11" s="15" t="s">
        <v>30</v>
      </c>
      <c r="D11" s="15" t="s">
        <v>19</v>
      </c>
      <c r="E11" s="15" t="s">
        <v>28</v>
      </c>
      <c r="F11" s="16" t="n">
        <v>41073</v>
      </c>
      <c r="G11" s="15" t="n">
        <f aca="false">F11-$F$1</f>
        <v>90</v>
      </c>
      <c r="H11" s="15" t="s">
        <v>21</v>
      </c>
      <c r="I11" s="17" t="n">
        <v>40983</v>
      </c>
      <c r="J11" s="17" t="n">
        <v>40983</v>
      </c>
      <c r="K11" s="17" t="n">
        <v>40983</v>
      </c>
      <c r="L11" s="18" t="n">
        <v>1000000</v>
      </c>
      <c r="M11" s="18" t="n">
        <v>97248400</v>
      </c>
      <c r="N11" s="15" t="n">
        <v>97.2484</v>
      </c>
      <c r="O11" s="19" t="n">
        <v>0.11506452</v>
      </c>
      <c r="P11" s="20" t="s">
        <v>22</v>
      </c>
    </row>
    <row r="12" customFormat="false" ht="15.75" hidden="false" customHeight="false" outlineLevel="0" collapsed="false">
      <c r="A12" s="21" t="n">
        <v>10</v>
      </c>
      <c r="B12" s="22" t="s">
        <v>31</v>
      </c>
      <c r="C12" s="22" t="s">
        <v>32</v>
      </c>
      <c r="D12" s="22" t="s">
        <v>19</v>
      </c>
      <c r="E12" s="22" t="s">
        <v>28</v>
      </c>
      <c r="F12" s="23" t="n">
        <v>41071</v>
      </c>
      <c r="G12" s="22" t="n">
        <f aca="false">F12-$F$1</f>
        <v>88</v>
      </c>
      <c r="H12" s="22" t="s">
        <v>21</v>
      </c>
      <c r="I12" s="24" t="n">
        <v>40983</v>
      </c>
      <c r="J12" s="24" t="n">
        <v>40983</v>
      </c>
      <c r="K12" s="24" t="n">
        <v>40983</v>
      </c>
      <c r="L12" s="25" t="n">
        <v>2500000</v>
      </c>
      <c r="M12" s="25" t="n">
        <v>243355500</v>
      </c>
      <c r="N12" s="22" t="n">
        <v>97.3422</v>
      </c>
      <c r="O12" s="26" t="n">
        <v>0.11355848</v>
      </c>
      <c r="P12" s="27" t="s">
        <v>22</v>
      </c>
    </row>
    <row r="13" customFormat="false" ht="15" hidden="false" customHeight="false" outlineLevel="0" collapsed="false">
      <c r="A13" s="0" t="s">
        <v>33</v>
      </c>
    </row>
    <row r="14" customFormat="false" ht="15" hidden="false" customHeight="false" outlineLevel="0" collapsed="false">
      <c r="E14" s="28"/>
    </row>
    <row r="15" customFormat="false" ht="15" hidden="false" customHeight="false" outlineLevel="0" collapsed="false">
      <c r="E15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1:54Z</dcterms:created>
  <dc:creator>imf0080</dc:creator>
  <dc:description/>
  <dc:language>en-US</dc:language>
  <cp:lastModifiedBy>rajesh</cp:lastModifiedBy>
  <dcterms:modified xsi:type="dcterms:W3CDTF">2012-04-16T11:52:44Z</dcterms:modified>
  <cp:revision>0</cp:revision>
  <dc:subject/>
  <dc:title/>
</cp:coreProperties>
</file>