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Format for reporting of all transaction in debt and money market securities as on 14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UCO Bank CD (28 Mar 12)</t>
  </si>
  <si>
    <t xml:space="preserve">INE691A16DO1</t>
  </si>
  <si>
    <t xml:space="preserve">IDBI Mutual Fund</t>
  </si>
  <si>
    <t xml:space="preserve">IDBI SHORT TERM BOND FUND</t>
  </si>
  <si>
    <t xml:space="preserve">T+0</t>
  </si>
  <si>
    <t xml:space="preserve">market trade</t>
  </si>
  <si>
    <t xml:space="preserve">IDBI LIQUID FUND</t>
  </si>
  <si>
    <t xml:space="preserve">HDFC Ltd. CP (21 Mar 12)</t>
  </si>
  <si>
    <t xml:space="preserve">INE001A14FR6</t>
  </si>
  <si>
    <t xml:space="preserve">Vijaya Bank CD (13 Jun 12)</t>
  </si>
  <si>
    <t xml:space="preserve">INE705A16EM1</t>
  </si>
  <si>
    <t xml:space="preserve">Sterlite Energy Ltd. CP (12 April 12)</t>
  </si>
  <si>
    <t xml:space="preserve">INE957I14100</t>
  </si>
  <si>
    <t xml:space="preserve">Kotak Mahindra Prime Ltd CP (26 Mar 12)</t>
  </si>
  <si>
    <t xml:space="preserve">INE916D14KL2</t>
  </si>
  <si>
    <t xml:space="preserve">Birla TMT Holding Pvt. Ltd CP (13 Jun 12)</t>
  </si>
  <si>
    <t xml:space="preserve">INE179J14307</t>
  </si>
  <si>
    <t xml:space="preserve">Central Bank of India CD (26 Mar 12)</t>
  </si>
  <si>
    <t xml:space="preserve">INE483A16AF7</t>
  </si>
  <si>
    <t xml:space="preserve">T+1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7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82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9" t="n">
        <v>40996</v>
      </c>
      <c r="G3" s="8" t="n">
        <f aca="false">F3-$F$1</f>
        <v>14</v>
      </c>
      <c r="H3" s="8" t="s">
        <v>21</v>
      </c>
      <c r="I3" s="10" t="n">
        <v>40982</v>
      </c>
      <c r="J3" s="10" t="n">
        <v>40982</v>
      </c>
      <c r="K3" s="10" t="n">
        <v>40982</v>
      </c>
      <c r="L3" s="11" t="n">
        <v>200000</v>
      </c>
      <c r="M3" s="11" t="n">
        <v>19929300</v>
      </c>
      <c r="N3" s="8" t="n">
        <v>99.6465</v>
      </c>
      <c r="O3" s="12" t="n">
        <v>0.09274285</v>
      </c>
      <c r="P3" s="13" t="s">
        <v>22</v>
      </c>
    </row>
    <row r="4" customFormat="false" ht="15" hidden="false" customHeight="false" outlineLevel="0" collapsed="false">
      <c r="A4" s="14" t="n">
        <v>2</v>
      </c>
      <c r="B4" s="15" t="s">
        <v>17</v>
      </c>
      <c r="C4" s="15" t="s">
        <v>18</v>
      </c>
      <c r="D4" s="15" t="s">
        <v>19</v>
      </c>
      <c r="E4" s="15" t="s">
        <v>23</v>
      </c>
      <c r="F4" s="16" t="n">
        <v>40996</v>
      </c>
      <c r="G4" s="15" t="n">
        <f aca="false">F4-$F$1</f>
        <v>14</v>
      </c>
      <c r="H4" s="15" t="s">
        <v>21</v>
      </c>
      <c r="I4" s="17" t="n">
        <v>40982</v>
      </c>
      <c r="J4" s="17" t="n">
        <v>40982</v>
      </c>
      <c r="K4" s="17" t="n">
        <v>40982</v>
      </c>
      <c r="L4" s="18" t="n">
        <v>2300000</v>
      </c>
      <c r="M4" s="18" t="n">
        <v>229186950</v>
      </c>
      <c r="N4" s="15" t="n">
        <v>99.6465</v>
      </c>
      <c r="O4" s="19" t="n">
        <v>0.092742</v>
      </c>
      <c r="P4" s="20" t="s">
        <v>22</v>
      </c>
    </row>
    <row r="5" customFormat="false" ht="15" hidden="false" customHeight="false" outlineLevel="0" collapsed="false">
      <c r="A5" s="14" t="n">
        <v>3</v>
      </c>
      <c r="B5" s="15" t="s">
        <v>17</v>
      </c>
      <c r="C5" s="15" t="s">
        <v>18</v>
      </c>
      <c r="D5" s="15" t="s">
        <v>19</v>
      </c>
      <c r="E5" s="15" t="s">
        <v>23</v>
      </c>
      <c r="F5" s="16" t="n">
        <v>40996</v>
      </c>
      <c r="G5" s="15" t="n">
        <f aca="false">F5-$F$1</f>
        <v>14</v>
      </c>
      <c r="H5" s="15" t="s">
        <v>21</v>
      </c>
      <c r="I5" s="17" t="n">
        <v>40982</v>
      </c>
      <c r="J5" s="17" t="n">
        <v>40982</v>
      </c>
      <c r="K5" s="17" t="n">
        <v>40982</v>
      </c>
      <c r="L5" s="18" t="n">
        <v>2500000</v>
      </c>
      <c r="M5" s="18" t="n">
        <v>249116250</v>
      </c>
      <c r="N5" s="15" t="n">
        <v>99.6465</v>
      </c>
      <c r="O5" s="19" t="n">
        <v>0.09274285</v>
      </c>
      <c r="P5" s="20" t="s">
        <v>22</v>
      </c>
    </row>
    <row r="6" customFormat="false" ht="15" hidden="false" customHeight="false" outlineLevel="0" collapsed="false">
      <c r="A6" s="14" t="n">
        <v>4</v>
      </c>
      <c r="B6" s="15" t="s">
        <v>24</v>
      </c>
      <c r="C6" s="15" t="s">
        <v>25</v>
      </c>
      <c r="D6" s="15" t="s">
        <v>19</v>
      </c>
      <c r="E6" s="15" t="s">
        <v>23</v>
      </c>
      <c r="F6" s="16" t="n">
        <v>40989</v>
      </c>
      <c r="G6" s="15" t="n">
        <f aca="false">F6-$F$1</f>
        <v>7</v>
      </c>
      <c r="H6" s="15" t="s">
        <v>21</v>
      </c>
      <c r="I6" s="17" t="n">
        <v>40982</v>
      </c>
      <c r="J6" s="17" t="n">
        <v>40982</v>
      </c>
      <c r="K6" s="17" t="n">
        <v>40982</v>
      </c>
      <c r="L6" s="18" t="n">
        <v>10000000</v>
      </c>
      <c r="M6" s="18" t="n">
        <v>998229000</v>
      </c>
      <c r="N6" s="15" t="n">
        <v>99.8229</v>
      </c>
      <c r="O6" s="19" t="n">
        <v>0.092762</v>
      </c>
      <c r="P6" s="20" t="s">
        <v>22</v>
      </c>
    </row>
    <row r="7" customFormat="false" ht="15" hidden="false" customHeight="false" outlineLevel="0" collapsed="false">
      <c r="A7" s="14" t="n">
        <v>5</v>
      </c>
      <c r="B7" s="15" t="s">
        <v>26</v>
      </c>
      <c r="C7" s="15" t="s">
        <v>27</v>
      </c>
      <c r="D7" s="15" t="s">
        <v>19</v>
      </c>
      <c r="E7" s="15" t="s">
        <v>23</v>
      </c>
      <c r="F7" s="16" t="n">
        <v>41073</v>
      </c>
      <c r="G7" s="15" t="n">
        <f aca="false">F7-$F$1</f>
        <v>91</v>
      </c>
      <c r="H7" s="15" t="s">
        <v>21</v>
      </c>
      <c r="I7" s="17" t="n">
        <v>40982</v>
      </c>
      <c r="J7" s="17" t="n">
        <v>40982</v>
      </c>
      <c r="K7" s="17" t="n">
        <v>40982</v>
      </c>
      <c r="L7" s="18" t="n">
        <v>5000000</v>
      </c>
      <c r="M7" s="18" t="n">
        <v>486757000</v>
      </c>
      <c r="N7" s="15" t="n">
        <v>97.3514</v>
      </c>
      <c r="O7" s="19" t="n">
        <v>0.10942432</v>
      </c>
      <c r="P7" s="20" t="s">
        <v>22</v>
      </c>
    </row>
    <row r="8" customFormat="false" ht="15" hidden="false" customHeight="false" outlineLevel="0" collapsed="false">
      <c r="A8" s="14" t="n">
        <v>6</v>
      </c>
      <c r="B8" s="15" t="s">
        <v>28</v>
      </c>
      <c r="C8" s="15" t="s">
        <v>29</v>
      </c>
      <c r="D8" s="15" t="s">
        <v>19</v>
      </c>
      <c r="E8" s="15" t="s">
        <v>23</v>
      </c>
      <c r="F8" s="16" t="n">
        <v>41011</v>
      </c>
      <c r="G8" s="15" t="n">
        <f aca="false">F8-$F$1</f>
        <v>29</v>
      </c>
      <c r="H8" s="15" t="s">
        <v>21</v>
      </c>
      <c r="I8" s="17" t="n">
        <v>40982</v>
      </c>
      <c r="J8" s="17" t="n">
        <v>40982</v>
      </c>
      <c r="K8" s="17" t="n">
        <v>40982</v>
      </c>
      <c r="L8" s="18" t="n">
        <v>500000</v>
      </c>
      <c r="M8" s="18" t="n">
        <v>49576550</v>
      </c>
      <c r="N8" s="15" t="n">
        <v>99.1531</v>
      </c>
      <c r="O8" s="19" t="n">
        <v>0.107798</v>
      </c>
      <c r="P8" s="20" t="s">
        <v>22</v>
      </c>
    </row>
    <row r="9" customFormat="false" ht="15" hidden="false" customHeight="false" outlineLevel="0" collapsed="false">
      <c r="A9" s="14" t="n">
        <v>7</v>
      </c>
      <c r="B9" s="15" t="s">
        <v>30</v>
      </c>
      <c r="C9" s="15" t="s">
        <v>31</v>
      </c>
      <c r="D9" s="15" t="s">
        <v>19</v>
      </c>
      <c r="E9" s="15" t="s">
        <v>23</v>
      </c>
      <c r="F9" s="16" t="n">
        <v>40994</v>
      </c>
      <c r="G9" s="15" t="n">
        <f aca="false">F9-$F$1</f>
        <v>12</v>
      </c>
      <c r="H9" s="15" t="s">
        <v>21</v>
      </c>
      <c r="I9" s="17" t="n">
        <v>40982</v>
      </c>
      <c r="J9" s="17" t="n">
        <v>40982</v>
      </c>
      <c r="K9" s="17" t="n">
        <v>40982</v>
      </c>
      <c r="L9" s="18" t="n">
        <v>10000000</v>
      </c>
      <c r="M9" s="18" t="n">
        <v>996641000</v>
      </c>
      <c r="N9" s="15" t="n">
        <v>99.6641</v>
      </c>
      <c r="O9" s="19" t="n">
        <v>0.1025</v>
      </c>
      <c r="P9" s="20" t="s">
        <v>22</v>
      </c>
    </row>
    <row r="10" customFormat="false" ht="15" hidden="false" customHeight="false" outlineLevel="0" collapsed="false">
      <c r="A10" s="14" t="n">
        <v>8</v>
      </c>
      <c r="B10" s="15" t="s">
        <v>32</v>
      </c>
      <c r="C10" s="15" t="s">
        <v>33</v>
      </c>
      <c r="D10" s="15" t="s">
        <v>19</v>
      </c>
      <c r="E10" s="15" t="s">
        <v>23</v>
      </c>
      <c r="F10" s="16" t="n">
        <v>41073</v>
      </c>
      <c r="G10" s="15" t="n">
        <f aca="false">F10-$F$1</f>
        <v>91</v>
      </c>
      <c r="H10" s="15" t="s">
        <v>21</v>
      </c>
      <c r="I10" s="17" t="n">
        <v>40982</v>
      </c>
      <c r="J10" s="17" t="n">
        <v>40982</v>
      </c>
      <c r="K10" s="17" t="n">
        <v>40982</v>
      </c>
      <c r="L10" s="18" t="n">
        <v>2000000</v>
      </c>
      <c r="M10" s="18" t="n">
        <v>195011600</v>
      </c>
      <c r="N10" s="15" t="n">
        <v>97.5058</v>
      </c>
      <c r="O10" s="19" t="n">
        <v>0.1026</v>
      </c>
      <c r="P10" s="20" t="s">
        <v>22</v>
      </c>
    </row>
    <row r="11" customFormat="false" ht="15.75" hidden="false" customHeight="false" outlineLevel="0" collapsed="false">
      <c r="A11" s="21" t="n">
        <v>9</v>
      </c>
      <c r="B11" s="22" t="s">
        <v>34</v>
      </c>
      <c r="C11" s="22" t="s">
        <v>35</v>
      </c>
      <c r="D11" s="22" t="s">
        <v>19</v>
      </c>
      <c r="E11" s="22" t="s">
        <v>23</v>
      </c>
      <c r="F11" s="23" t="n">
        <v>40994</v>
      </c>
      <c r="G11" s="22" t="n">
        <f aca="false">F11-$F$1</f>
        <v>12</v>
      </c>
      <c r="H11" s="22" t="s">
        <v>36</v>
      </c>
      <c r="I11" s="24" t="n">
        <v>40981</v>
      </c>
      <c r="J11" s="24" t="n">
        <v>40982</v>
      </c>
      <c r="K11" s="24" t="n">
        <v>40982</v>
      </c>
      <c r="L11" s="25" t="n">
        <v>2500000</v>
      </c>
      <c r="M11" s="25" t="n">
        <v>249225750</v>
      </c>
      <c r="N11" s="22" t="n">
        <v>99.6903</v>
      </c>
      <c r="O11" s="26" t="n">
        <v>0.094493</v>
      </c>
      <c r="P11" s="27" t="s">
        <v>22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E13" s="28"/>
    </row>
    <row r="14" customFormat="false" ht="15" hidden="false" customHeight="false" outlineLevel="0" collapsed="false">
      <c r="E1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13T11:38:14Z</dcterms:modified>
  <cp:revision>0</cp:revision>
  <dc:subject/>
  <dc:title/>
</cp:coreProperties>
</file>