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Format for reporting of all transaction in debt and money market securities as on 13th March, 2012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Vijaya Bank CD (23 Mar 12)</t>
  </si>
  <si>
    <t xml:space="preserve">INE705A16AF3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Dena Bank CD (15 Mar 12)</t>
  </si>
  <si>
    <t xml:space="preserve">INE077A16588</t>
  </si>
  <si>
    <t xml:space="preserve">Vijaya Bank CD (21 Mar 12)</t>
  </si>
  <si>
    <t xml:space="preserve">INE705A16AC0</t>
  </si>
  <si>
    <t xml:space="preserve">State Bank of India CD (20 Mar 12)</t>
  </si>
  <si>
    <t xml:space="preserve">INE062A16283</t>
  </si>
  <si>
    <t xml:space="preserve">Aditya Birla Finance Ltd  CP (19 Mar 2012)</t>
  </si>
  <si>
    <t xml:space="preserve">INE860H14FO7</t>
  </si>
  <si>
    <t xml:space="preserve">Shriram Equipment Finance Co Ltd. CP (26 Mar 12)</t>
  </si>
  <si>
    <t xml:space="preserve">INE468M14126</t>
  </si>
  <si>
    <t xml:space="preserve">Kotak Mahindra Prime Ltd CP (20 Mar 2012)</t>
  </si>
  <si>
    <t xml:space="preserve">INE916D14KE7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81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8" t="n">
        <v>40991</v>
      </c>
      <c r="G3" s="7" t="n">
        <f aca="false">F3-$F$1</f>
        <v>10</v>
      </c>
      <c r="H3" s="7" t="s">
        <v>21</v>
      </c>
      <c r="I3" s="9" t="n">
        <v>40981</v>
      </c>
      <c r="J3" s="9" t="n">
        <v>40981</v>
      </c>
      <c r="K3" s="9" t="n">
        <v>40981</v>
      </c>
      <c r="L3" s="10" t="n">
        <v>500000</v>
      </c>
      <c r="M3" s="10" t="n">
        <v>49874950</v>
      </c>
      <c r="N3" s="7" t="n">
        <v>99.7499</v>
      </c>
      <c r="O3" s="11" t="n">
        <v>0.09176611</v>
      </c>
      <c r="P3" s="12" t="s">
        <v>22</v>
      </c>
    </row>
    <row r="4" customFormat="false" ht="15" hidden="false" customHeight="false" outlineLevel="0" collapsed="false">
      <c r="A4" s="13" t="n">
        <v>2</v>
      </c>
      <c r="B4" s="14" t="s">
        <v>23</v>
      </c>
      <c r="C4" s="14" t="s">
        <v>24</v>
      </c>
      <c r="D4" s="14" t="s">
        <v>19</v>
      </c>
      <c r="E4" s="14" t="s">
        <v>20</v>
      </c>
      <c r="F4" s="15" t="n">
        <v>40983</v>
      </c>
      <c r="G4" s="14" t="n">
        <f aca="false">F4-$F$1</f>
        <v>2</v>
      </c>
      <c r="H4" s="14" t="s">
        <v>21</v>
      </c>
      <c r="I4" s="16" t="n">
        <v>40981</v>
      </c>
      <c r="J4" s="16" t="n">
        <v>40981</v>
      </c>
      <c r="K4" s="16" t="n">
        <v>40981</v>
      </c>
      <c r="L4" s="17" t="n">
        <v>1000000</v>
      </c>
      <c r="M4" s="17" t="n">
        <v>99949900</v>
      </c>
      <c r="N4" s="14" t="n">
        <v>99.9499</v>
      </c>
      <c r="O4" s="18" t="n">
        <v>0.09172896</v>
      </c>
      <c r="P4" s="19" t="s">
        <v>22</v>
      </c>
    </row>
    <row r="5" customFormat="false" ht="15" hidden="false" customHeight="false" outlineLevel="0" collapsed="false">
      <c r="A5" s="13" t="n">
        <v>3</v>
      </c>
      <c r="B5" s="14" t="s">
        <v>25</v>
      </c>
      <c r="C5" s="14" t="s">
        <v>26</v>
      </c>
      <c r="D5" s="14" t="s">
        <v>19</v>
      </c>
      <c r="E5" s="14" t="s">
        <v>20</v>
      </c>
      <c r="F5" s="15" t="n">
        <v>40989</v>
      </c>
      <c r="G5" s="14" t="n">
        <f aca="false">F5-$F$1</f>
        <v>8</v>
      </c>
      <c r="H5" s="14" t="s">
        <v>21</v>
      </c>
      <c r="I5" s="16" t="n">
        <v>40981</v>
      </c>
      <c r="J5" s="16" t="n">
        <v>40981</v>
      </c>
      <c r="K5" s="16" t="n">
        <v>40981</v>
      </c>
      <c r="L5" s="17" t="n">
        <v>500000</v>
      </c>
      <c r="M5" s="17" t="n">
        <v>49899950</v>
      </c>
      <c r="N5" s="14" t="n">
        <v>99.7999</v>
      </c>
      <c r="O5" s="18" t="n">
        <v>0.0917293</v>
      </c>
      <c r="P5" s="19" t="s">
        <v>22</v>
      </c>
    </row>
    <row r="6" customFormat="false" ht="15" hidden="false" customHeight="false" outlineLevel="0" collapsed="false">
      <c r="A6" s="13" t="n">
        <v>4</v>
      </c>
      <c r="B6" s="14" t="s">
        <v>27</v>
      </c>
      <c r="C6" s="14" t="s">
        <v>28</v>
      </c>
      <c r="D6" s="14" t="s">
        <v>19</v>
      </c>
      <c r="E6" s="14" t="s">
        <v>20</v>
      </c>
      <c r="F6" s="15" t="n">
        <v>40988</v>
      </c>
      <c r="G6" s="14" t="n">
        <f aca="false">F6-$F$1</f>
        <v>7</v>
      </c>
      <c r="H6" s="14" t="s">
        <v>21</v>
      </c>
      <c r="I6" s="16" t="n">
        <v>40981</v>
      </c>
      <c r="J6" s="16" t="n">
        <v>40981</v>
      </c>
      <c r="K6" s="16" t="n">
        <v>40981</v>
      </c>
      <c r="L6" s="17" t="n">
        <v>1500000</v>
      </c>
      <c r="M6" s="17" t="n">
        <v>149737200</v>
      </c>
      <c r="N6" s="14" t="n">
        <v>99.8248</v>
      </c>
      <c r="O6" s="18" t="n">
        <v>0.09176534</v>
      </c>
      <c r="P6" s="19" t="s">
        <v>22</v>
      </c>
    </row>
    <row r="7" customFormat="false" ht="15" hidden="false" customHeight="false" outlineLevel="0" collapsed="false">
      <c r="A7" s="13" t="n">
        <v>5</v>
      </c>
      <c r="B7" s="14" t="s">
        <v>29</v>
      </c>
      <c r="C7" s="14" t="s">
        <v>30</v>
      </c>
      <c r="D7" s="14" t="s">
        <v>19</v>
      </c>
      <c r="E7" s="14" t="s">
        <v>20</v>
      </c>
      <c r="F7" s="15" t="n">
        <v>40987</v>
      </c>
      <c r="G7" s="14" t="n">
        <f aca="false">F7-$F$1</f>
        <v>6</v>
      </c>
      <c r="H7" s="14" t="s">
        <v>21</v>
      </c>
      <c r="I7" s="16" t="n">
        <v>40981</v>
      </c>
      <c r="J7" s="16" t="n">
        <v>40981</v>
      </c>
      <c r="K7" s="16" t="n">
        <v>40981</v>
      </c>
      <c r="L7" s="17" t="n">
        <v>500000</v>
      </c>
      <c r="M7" s="17" t="n">
        <v>49922050</v>
      </c>
      <c r="N7" s="14" t="n">
        <v>99.8441</v>
      </c>
      <c r="O7" s="18" t="n">
        <v>0.095247</v>
      </c>
      <c r="P7" s="19" t="s">
        <v>22</v>
      </c>
    </row>
    <row r="8" customFormat="false" ht="15" hidden="false" customHeight="false" outlineLevel="0" collapsed="false">
      <c r="A8" s="13" t="n">
        <v>6</v>
      </c>
      <c r="B8" s="14" t="s">
        <v>31</v>
      </c>
      <c r="C8" s="14" t="s">
        <v>32</v>
      </c>
      <c r="D8" s="14" t="s">
        <v>19</v>
      </c>
      <c r="E8" s="14" t="s">
        <v>20</v>
      </c>
      <c r="F8" s="15" t="n">
        <v>40994</v>
      </c>
      <c r="G8" s="14" t="n">
        <f aca="false">F8-$F$1</f>
        <v>13</v>
      </c>
      <c r="H8" s="14" t="s">
        <v>21</v>
      </c>
      <c r="I8" s="16" t="n">
        <v>40981</v>
      </c>
      <c r="J8" s="16" t="n">
        <v>40981</v>
      </c>
      <c r="K8" s="16" t="n">
        <v>40981</v>
      </c>
      <c r="L8" s="17" t="n">
        <v>2500000</v>
      </c>
      <c r="M8" s="17" t="n">
        <v>249139250</v>
      </c>
      <c r="N8" s="14" t="n">
        <v>99.6557</v>
      </c>
      <c r="O8" s="18" t="n">
        <v>0.097269</v>
      </c>
      <c r="P8" s="19" t="s">
        <v>22</v>
      </c>
    </row>
    <row r="9" customFormat="false" ht="15.75" hidden="false" customHeight="false" outlineLevel="0" collapsed="false">
      <c r="A9" s="20" t="n">
        <v>7</v>
      </c>
      <c r="B9" s="21" t="s">
        <v>33</v>
      </c>
      <c r="C9" s="21" t="s">
        <v>34</v>
      </c>
      <c r="D9" s="21" t="s">
        <v>19</v>
      </c>
      <c r="E9" s="21" t="s">
        <v>20</v>
      </c>
      <c r="F9" s="22" t="n">
        <v>40988</v>
      </c>
      <c r="G9" s="21" t="n">
        <f aca="false">F9-$F$1</f>
        <v>7</v>
      </c>
      <c r="H9" s="21" t="s">
        <v>21</v>
      </c>
      <c r="I9" s="23" t="n">
        <v>40981</v>
      </c>
      <c r="J9" s="23" t="n">
        <v>40981</v>
      </c>
      <c r="K9" s="23" t="n">
        <v>40981</v>
      </c>
      <c r="L9" s="24" t="n">
        <v>10000000</v>
      </c>
      <c r="M9" s="24" t="n">
        <v>998067000</v>
      </c>
      <c r="N9" s="21" t="n">
        <v>99.8067</v>
      </c>
      <c r="O9" s="25" t="n">
        <v>0.101</v>
      </c>
      <c r="P9" s="26" t="s">
        <v>22</v>
      </c>
    </row>
    <row r="10" customFormat="false" ht="15" hidden="false" customHeight="false" outlineLevel="0" collapsed="false">
      <c r="A10" s="0" t="s">
        <v>35</v>
      </c>
    </row>
    <row r="11" customFormat="false" ht="15" hidden="false" customHeight="false" outlineLevel="0" collapsed="false">
      <c r="E11" s="27"/>
    </row>
    <row r="12" customFormat="false" ht="15" hidden="false" customHeight="false" outlineLevel="0" collapsed="false">
      <c r="E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12T11:59:36Z</dcterms:modified>
  <cp:revision>0</cp:revision>
  <dc:subject/>
  <dc:title/>
</cp:coreProperties>
</file>