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Jul-2012" sheetId="1" state="visible" r:id="rId2"/>
    <sheet name="10-Jul-2012" sheetId="2" state="visible" r:id="rId3"/>
    <sheet name="11-Jul-2012" sheetId="3" state="visible" r:id="rId4"/>
    <sheet name="12-Jul-2012" sheetId="4" state="visible" r:id="rId5"/>
    <sheet name="13-Jul-20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90">
  <si>
    <t xml:space="preserve">Format for reporting of all transaction in debt and money market securities</t>
  </si>
  <si>
    <t xml:space="preserve">S.No</t>
  </si>
  <si>
    <t xml:space="preserve">Name of the Security</t>
  </si>
  <si>
    <t xml:space="preserve">ISIN</t>
  </si>
  <si>
    <t xml:space="preserve">Fund House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State Bank Of Mysore CD (03 Aug 12)</t>
  </si>
  <si>
    <t xml:space="preserve">INE651A16DE6</t>
  </si>
  <si>
    <t xml:space="preserve">IDBI Mutual Fund</t>
  </si>
  <si>
    <t xml:space="preserve">IDBI ULTRA SHORT TERM FUND</t>
  </si>
  <si>
    <t xml:space="preserve">T+0</t>
  </si>
  <si>
    <t xml:space="preserve">market trade</t>
  </si>
  <si>
    <t xml:space="preserve">Allahabad Bank CD (20 Sep 12)</t>
  </si>
  <si>
    <t xml:space="preserve">INE428A16HA8</t>
  </si>
  <si>
    <t xml:space="preserve">IDBI LIQUID FUND</t>
  </si>
  <si>
    <t xml:space="preserve">Punjab National Bank CD (23 Aug 2012)</t>
  </si>
  <si>
    <t xml:space="preserve">INE160A16FY1</t>
  </si>
  <si>
    <t xml:space="preserve">Allahabad Bank CD (17 Sep 12)</t>
  </si>
  <si>
    <t xml:space="preserve">INE428A16GW4</t>
  </si>
  <si>
    <t xml:space="preserve">ICICI Securities Primary Dealership Ltd  CP (14 Aug 12)</t>
  </si>
  <si>
    <t xml:space="preserve">INE849D14CY5</t>
  </si>
  <si>
    <t xml:space="preserve">Magma Fincorp Ltd  CP (18 Sep 12)</t>
  </si>
  <si>
    <t xml:space="preserve">INE511C14FO7</t>
  </si>
  <si>
    <t xml:space="preserve">08.33 GS 09 July 2026</t>
  </si>
  <si>
    <t xml:space="preserve">IN0020120039</t>
  </si>
  <si>
    <t xml:space="preserve">IDBI DYNAMIC BOND FUND</t>
  </si>
  <si>
    <t xml:space="preserve">T+1</t>
  </si>
  <si>
    <t xml:space="preserve">Inter-scheme</t>
  </si>
  <si>
    <t xml:space="preserve">Bank of Maharashtra CD (26 Sep 2012)</t>
  </si>
  <si>
    <t xml:space="preserve">INE457A16AU0 </t>
  </si>
  <si>
    <t xml:space="preserve">Punjab National Bank CD (18 Dec 12)</t>
  </si>
  <si>
    <t xml:space="preserve">INE160A16GT9</t>
  </si>
  <si>
    <t xml:space="preserve">Allahabad Bank CD (26 Sep 12)</t>
  </si>
  <si>
    <t xml:space="preserve">INE428A16HE0</t>
  </si>
  <si>
    <t xml:space="preserve">* Inter-scheme/ off market trade/market trade</t>
  </si>
  <si>
    <t xml:space="preserve">IDBI SHORT TERM BOND FUND</t>
  </si>
  <si>
    <t xml:space="preserve">Punjab National Bank CD (24 Sep 2012)</t>
  </si>
  <si>
    <t xml:space="preserve">INE160A16GI2</t>
  </si>
  <si>
    <t xml:space="preserve">UCO Bank CD (11 Sep 12)</t>
  </si>
  <si>
    <t xml:space="preserve">INE691A16GD7</t>
  </si>
  <si>
    <t xml:space="preserve">Punjab &amp; Sind Bank CD (17 Sep 2012)</t>
  </si>
  <si>
    <t xml:space="preserve">INE608A16BS0</t>
  </si>
  <si>
    <t xml:space="preserve">State Bank of Patiala CD (13 Sep 12)</t>
  </si>
  <si>
    <t xml:space="preserve">INE652A16CH9</t>
  </si>
  <si>
    <t xml:space="preserve">Allahabad Bank CD (21 Sep 12)</t>
  </si>
  <si>
    <t xml:space="preserve">INE428A16HB6</t>
  </si>
  <si>
    <t xml:space="preserve">Indian Overseas Bank CD (03 Sep 2012)</t>
  </si>
  <si>
    <t xml:space="preserve">INE565A16624</t>
  </si>
  <si>
    <t xml:space="preserve">Punjab National Bank CD (17 Sep 2012)</t>
  </si>
  <si>
    <t xml:space="preserve">INE160A16GF8</t>
  </si>
  <si>
    <t xml:space="preserve">Cholamandalam Investment &amp; Finance Co. Ltd  CP (31 July 12)</t>
  </si>
  <si>
    <t xml:space="preserve">INE121A14GH1</t>
  </si>
  <si>
    <t xml:space="preserve">ICICI Securities Primary Dealership Ltd. CP (06 Aug 12)</t>
  </si>
  <si>
    <t xml:space="preserve">INE849D14CW9</t>
  </si>
  <si>
    <t xml:space="preserve">IDBI MONTHLY INCOME PLAN</t>
  </si>
  <si>
    <t xml:space="preserve">ECL Finance Ltd. (24 Aug 2012)</t>
  </si>
  <si>
    <t xml:space="preserve">INE804I14CC5</t>
  </si>
  <si>
    <t xml:space="preserve">Allahabad Bank CD (27 Sep 12)</t>
  </si>
  <si>
    <t xml:space="preserve">INE428A16HC4</t>
  </si>
  <si>
    <t xml:space="preserve">Fullerton India Credit Company Ltd. CP  (03 Sep 2012)</t>
  </si>
  <si>
    <t xml:space="preserve">INE535H14BC9</t>
  </si>
  <si>
    <t xml:space="preserve">Tata Motors Finance Ltd. CP (16 July 12)</t>
  </si>
  <si>
    <t xml:space="preserve">INE909H14BE2</t>
  </si>
  <si>
    <t xml:space="preserve">SBI Global Factors Ltd CP (31 July 2012)</t>
  </si>
  <si>
    <t xml:space="preserve">INE912E14CS1</t>
  </si>
  <si>
    <t xml:space="preserve">Tata Capital Financial Services Ltd. CP (31 July 2012)</t>
  </si>
  <si>
    <t xml:space="preserve">INE306N14225</t>
  </si>
  <si>
    <t xml:space="preserve">United Bank of India CD (17 Sep 2012)</t>
  </si>
  <si>
    <t xml:space="preserve">INE695A16FF5</t>
  </si>
  <si>
    <t xml:space="preserve">AXIS BANK CD (16 July 2012)</t>
  </si>
  <si>
    <t xml:space="preserve">INE238A16JS9</t>
  </si>
  <si>
    <t xml:space="preserve">HDFC BANK Ltd. CD (16 July 2012)</t>
  </si>
  <si>
    <t xml:space="preserve">INE040A16750</t>
  </si>
  <si>
    <t xml:space="preserve">Syndicate Bank CD (28 Mar 2013)</t>
  </si>
  <si>
    <t xml:space="preserve">INE667A16AH1</t>
  </si>
  <si>
    <t xml:space="preserve">Srei Equipment Finance Pvt. Ltd CP (31 July 12)</t>
  </si>
  <si>
    <t xml:space="preserve">INE881J14BE9</t>
  </si>
  <si>
    <t xml:space="preserve">9.15 GS 14.11.2024</t>
  </si>
  <si>
    <t xml:space="preserve">IN0020110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\-yy"/>
    <numFmt numFmtId="167" formatCode="[$-409]m/d/yyyy"/>
    <numFmt numFmtId="168" formatCode="#,##0.00"/>
    <numFmt numFmtId="169" formatCode="0.00%"/>
    <numFmt numFmtId="170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7.42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0.7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099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17</v>
      </c>
      <c r="C6" s="2" t="s">
        <v>18</v>
      </c>
      <c r="D6" s="2" t="s">
        <v>19</v>
      </c>
      <c r="E6" s="3" t="s">
        <v>20</v>
      </c>
      <c r="F6" s="4" t="n">
        <v>41124</v>
      </c>
      <c r="G6" s="2" t="n">
        <f aca="false">F6-$F$3</f>
        <v>25</v>
      </c>
      <c r="H6" s="5" t="s">
        <v>21</v>
      </c>
      <c r="I6" s="5" t="n">
        <v>41099</v>
      </c>
      <c r="J6" s="5" t="n">
        <v>41099</v>
      </c>
      <c r="K6" s="5" t="n">
        <v>41099</v>
      </c>
      <c r="L6" s="6" t="n">
        <v>2500000</v>
      </c>
      <c r="M6" s="6" t="n">
        <v>248569750</v>
      </c>
      <c r="N6" s="6" t="n">
        <v>99.4279</v>
      </c>
      <c r="O6" s="7" t="n">
        <v>0.0842373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23</v>
      </c>
      <c r="C7" s="2" t="s">
        <v>24</v>
      </c>
      <c r="D7" s="2" t="s">
        <v>19</v>
      </c>
      <c r="E7" s="3" t="s">
        <v>25</v>
      </c>
      <c r="F7" s="4" t="n">
        <v>41172</v>
      </c>
      <c r="G7" s="2" t="n">
        <f aca="false">F7-$F$3</f>
        <v>73</v>
      </c>
      <c r="H7" s="5" t="s">
        <v>21</v>
      </c>
      <c r="I7" s="5" t="n">
        <v>41099</v>
      </c>
      <c r="J7" s="5" t="n">
        <v>41099</v>
      </c>
      <c r="K7" s="5" t="n">
        <v>41099</v>
      </c>
      <c r="L7" s="6" t="n">
        <v>2000000</v>
      </c>
      <c r="M7" s="6" t="n">
        <v>196540800</v>
      </c>
      <c r="N7" s="8" t="n">
        <v>98.2704</v>
      </c>
      <c r="O7" s="7" t="n">
        <v>0.0882431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23</v>
      </c>
      <c r="C8" s="2" t="s">
        <v>24</v>
      </c>
      <c r="D8" s="2" t="s">
        <v>19</v>
      </c>
      <c r="E8" s="3" t="s">
        <v>25</v>
      </c>
      <c r="F8" s="4" t="n">
        <v>41172</v>
      </c>
      <c r="G8" s="2" t="n">
        <f aca="false">F8-$F$3</f>
        <v>73</v>
      </c>
      <c r="H8" s="5" t="s">
        <v>21</v>
      </c>
      <c r="I8" s="5" t="n">
        <v>41099</v>
      </c>
      <c r="J8" s="5" t="n">
        <v>41099</v>
      </c>
      <c r="K8" s="5" t="n">
        <v>41099</v>
      </c>
      <c r="L8" s="6" t="n">
        <v>500000</v>
      </c>
      <c r="M8" s="6" t="n">
        <v>49135200</v>
      </c>
      <c r="N8" s="8" t="n">
        <v>98.2704</v>
      </c>
      <c r="O8" s="7" t="n">
        <v>0.0882431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26</v>
      </c>
      <c r="C9" s="2" t="s">
        <v>27</v>
      </c>
      <c r="D9" s="2" t="s">
        <v>19</v>
      </c>
      <c r="E9" s="3" t="s">
        <v>25</v>
      </c>
      <c r="F9" s="4" t="n">
        <v>41144</v>
      </c>
      <c r="G9" s="2" t="n">
        <f aca="false">F9-$F$3</f>
        <v>45</v>
      </c>
      <c r="H9" s="5" t="s">
        <v>21</v>
      </c>
      <c r="I9" s="5" t="n">
        <v>41099</v>
      </c>
      <c r="J9" s="5" t="n">
        <v>41099</v>
      </c>
      <c r="K9" s="5" t="n">
        <v>41099</v>
      </c>
      <c r="L9" s="6" t="n">
        <v>2500000</v>
      </c>
      <c r="M9" s="6" t="n">
        <v>247347000</v>
      </c>
      <c r="N9" s="8" t="n">
        <v>98.9388</v>
      </c>
      <c r="O9" s="7" t="n">
        <v>0.0872366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28</v>
      </c>
      <c r="C10" s="2" t="s">
        <v>29</v>
      </c>
      <c r="D10" s="2" t="s">
        <v>19</v>
      </c>
      <c r="E10" s="3" t="s">
        <v>25</v>
      </c>
      <c r="F10" s="4" t="n">
        <v>41169</v>
      </c>
      <c r="G10" s="2" t="n">
        <f aca="false">F10-$F$3</f>
        <v>70</v>
      </c>
      <c r="H10" s="5" t="s">
        <v>21</v>
      </c>
      <c r="I10" s="5" t="n">
        <v>41099</v>
      </c>
      <c r="J10" s="5" t="n">
        <v>41099</v>
      </c>
      <c r="K10" s="5" t="n">
        <v>41099</v>
      </c>
      <c r="L10" s="6" t="n">
        <v>2500000</v>
      </c>
      <c r="M10" s="6" t="n">
        <v>245850750</v>
      </c>
      <c r="N10" s="8" t="n">
        <v>98.3403</v>
      </c>
      <c r="O10" s="7" t="n">
        <v>0.0882431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30</v>
      </c>
      <c r="C11" s="2" t="s">
        <v>31</v>
      </c>
      <c r="D11" s="2" t="s">
        <v>19</v>
      </c>
      <c r="E11" s="3" t="s">
        <v>25</v>
      </c>
      <c r="F11" s="4" t="n">
        <v>41135</v>
      </c>
      <c r="G11" s="2" t="n">
        <f aca="false">F11-$F$3</f>
        <v>36</v>
      </c>
      <c r="H11" s="5" t="s">
        <v>21</v>
      </c>
      <c r="I11" s="5" t="n">
        <v>41099</v>
      </c>
      <c r="J11" s="5" t="n">
        <v>41099</v>
      </c>
      <c r="K11" s="5" t="n">
        <v>41099</v>
      </c>
      <c r="L11" s="6" t="n">
        <v>10000000</v>
      </c>
      <c r="M11" s="6" t="n">
        <v>991337000</v>
      </c>
      <c r="N11" s="8" t="n">
        <v>99.1337</v>
      </c>
      <c r="O11" s="7" t="n">
        <v>0.0886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32</v>
      </c>
      <c r="C12" s="2" t="s">
        <v>33</v>
      </c>
      <c r="D12" s="2" t="s">
        <v>19</v>
      </c>
      <c r="E12" s="3" t="s">
        <v>25</v>
      </c>
      <c r="F12" s="4" t="n">
        <v>41170</v>
      </c>
      <c r="G12" s="2" t="n">
        <f aca="false">F12-$F$3</f>
        <v>71</v>
      </c>
      <c r="H12" s="5" t="s">
        <v>21</v>
      </c>
      <c r="I12" s="5" t="n">
        <v>41099</v>
      </c>
      <c r="J12" s="5" t="n">
        <v>41099</v>
      </c>
      <c r="K12" s="5" t="n">
        <v>41099</v>
      </c>
      <c r="L12" s="6" t="n">
        <v>5000000</v>
      </c>
      <c r="M12" s="6" t="n">
        <v>491021500</v>
      </c>
      <c r="N12" s="8" t="n">
        <v>98.204</v>
      </c>
      <c r="O12" s="7" t="n">
        <v>0.094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32</v>
      </c>
      <c r="C13" s="2" t="s">
        <v>33</v>
      </c>
      <c r="D13" s="2" t="s">
        <v>19</v>
      </c>
      <c r="E13" s="3" t="s">
        <v>20</v>
      </c>
      <c r="F13" s="4" t="n">
        <v>41170</v>
      </c>
      <c r="G13" s="2" t="n">
        <f aca="false">F13-$F$3</f>
        <v>71</v>
      </c>
      <c r="H13" s="5" t="s">
        <v>21</v>
      </c>
      <c r="I13" s="5" t="n">
        <v>41099</v>
      </c>
      <c r="J13" s="5" t="n">
        <v>41099</v>
      </c>
      <c r="K13" s="5" t="n">
        <v>41099</v>
      </c>
      <c r="L13" s="6" t="n">
        <v>5000000</v>
      </c>
      <c r="M13" s="6" t="n">
        <v>491021500</v>
      </c>
      <c r="N13" s="8" t="n">
        <v>98.2043</v>
      </c>
      <c r="O13" s="7" t="n">
        <v>0.094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34</v>
      </c>
      <c r="C14" s="2" t="s">
        <v>35</v>
      </c>
      <c r="D14" s="2" t="s">
        <v>19</v>
      </c>
      <c r="E14" s="3" t="s">
        <v>36</v>
      </c>
      <c r="F14" s="4" t="n">
        <v>46212</v>
      </c>
      <c r="G14" s="2" t="n">
        <f aca="false">F14-$F$3</f>
        <v>5113</v>
      </c>
      <c r="H14" s="5" t="s">
        <v>37</v>
      </c>
      <c r="I14" s="5" t="n">
        <v>41096</v>
      </c>
      <c r="J14" s="5" t="n">
        <v>41099</v>
      </c>
      <c r="K14" s="5" t="n">
        <v>41099</v>
      </c>
      <c r="L14" s="6" t="n">
        <v>1000000</v>
      </c>
      <c r="M14" s="6" t="n">
        <v>100390000</v>
      </c>
      <c r="N14" s="8" t="n">
        <v>100.39</v>
      </c>
      <c r="O14" s="7" t="n">
        <v>-0.00277</v>
      </c>
      <c r="P14" s="2" t="s">
        <v>38</v>
      </c>
    </row>
    <row r="15" customFormat="false" ht="15" hidden="false" customHeight="false" outlineLevel="0" collapsed="false">
      <c r="A15" s="2" t="n">
        <v>10</v>
      </c>
      <c r="B15" s="2" t="s">
        <v>39</v>
      </c>
      <c r="C15" s="2" t="s">
        <v>40</v>
      </c>
      <c r="D15" s="2" t="s">
        <v>19</v>
      </c>
      <c r="E15" s="3" t="s">
        <v>25</v>
      </c>
      <c r="F15" s="4" t="n">
        <v>41178</v>
      </c>
      <c r="G15" s="2" t="n">
        <f aca="false">F15-$F$3</f>
        <v>79</v>
      </c>
      <c r="H15" s="5" t="s">
        <v>37</v>
      </c>
      <c r="I15" s="5" t="n">
        <v>41096</v>
      </c>
      <c r="J15" s="5" t="n">
        <v>41099</v>
      </c>
      <c r="K15" s="5" t="n">
        <v>41099</v>
      </c>
      <c r="L15" s="6" t="n">
        <v>500000</v>
      </c>
      <c r="M15" s="6" t="n">
        <v>49025900</v>
      </c>
      <c r="N15" s="8" t="n">
        <v>98.0518</v>
      </c>
      <c r="O15" s="7" t="n">
        <v>0.09180022</v>
      </c>
      <c r="P15" s="2" t="s">
        <v>22</v>
      </c>
    </row>
    <row r="16" customFormat="false" ht="15" hidden="false" customHeight="false" outlineLevel="0" collapsed="false">
      <c r="A16" s="2" t="n">
        <v>11</v>
      </c>
      <c r="B16" s="2" t="s">
        <v>41</v>
      </c>
      <c r="C16" s="2" t="s">
        <v>42</v>
      </c>
      <c r="D16" s="2" t="s">
        <v>19</v>
      </c>
      <c r="E16" s="3" t="s">
        <v>20</v>
      </c>
      <c r="F16" s="4" t="n">
        <v>41261</v>
      </c>
      <c r="G16" s="2" t="n">
        <f aca="false">F16-$F$3</f>
        <v>162</v>
      </c>
      <c r="H16" s="5" t="s">
        <v>37</v>
      </c>
      <c r="I16" s="5" t="n">
        <v>41096</v>
      </c>
      <c r="J16" s="5" t="n">
        <v>41099</v>
      </c>
      <c r="K16" s="5" t="n">
        <v>41099</v>
      </c>
      <c r="L16" s="6" t="n">
        <v>2500000</v>
      </c>
      <c r="M16" s="6" t="n">
        <v>240264000</v>
      </c>
      <c r="N16" s="8" t="n">
        <v>96.1056</v>
      </c>
      <c r="O16" s="7" t="n">
        <v>0.09129978</v>
      </c>
      <c r="P16" s="2" t="s">
        <v>22</v>
      </c>
    </row>
    <row r="17" customFormat="false" ht="15" hidden="false" customHeight="false" outlineLevel="0" collapsed="false">
      <c r="A17" s="2" t="n">
        <v>12</v>
      </c>
      <c r="B17" s="2" t="s">
        <v>43</v>
      </c>
      <c r="C17" s="2" t="s">
        <v>44</v>
      </c>
      <c r="D17" s="2" t="s">
        <v>19</v>
      </c>
      <c r="E17" s="3" t="s">
        <v>25</v>
      </c>
      <c r="F17" s="4" t="n">
        <v>41178</v>
      </c>
      <c r="G17" s="2" t="n">
        <f aca="false">F17-$F$3</f>
        <v>79</v>
      </c>
      <c r="H17" s="5" t="s">
        <v>37</v>
      </c>
      <c r="I17" s="5" t="n">
        <v>41096</v>
      </c>
      <c r="J17" s="5" t="n">
        <v>41099</v>
      </c>
      <c r="K17" s="5" t="n">
        <v>41099</v>
      </c>
      <c r="L17" s="6" t="n">
        <v>500000</v>
      </c>
      <c r="M17" s="6" t="n">
        <v>49025900</v>
      </c>
      <c r="N17" s="8" t="n">
        <v>98.0518</v>
      </c>
      <c r="O17" s="7" t="n">
        <v>0.09180022</v>
      </c>
      <c r="P17" s="2" t="s">
        <v>22</v>
      </c>
    </row>
    <row r="18" customFormat="false" ht="15" hidden="false" customHeight="false" outlineLevel="0" collapsed="false">
      <c r="A18" s="2"/>
      <c r="B18" s="2"/>
      <c r="C18" s="2"/>
      <c r="D18" s="2"/>
      <c r="E18" s="3"/>
      <c r="F18" s="4"/>
      <c r="G18" s="2"/>
      <c r="H18" s="2"/>
      <c r="I18" s="5"/>
      <c r="J18" s="5"/>
      <c r="K18" s="5"/>
      <c r="L18" s="6"/>
      <c r="M18" s="6"/>
      <c r="N18" s="6"/>
      <c r="O18" s="7"/>
      <c r="P18" s="2"/>
    </row>
    <row r="20" customFormat="false" ht="15" hidden="false" customHeight="false" outlineLevel="0" collapsed="false">
      <c r="A20" s="0" t="s">
        <v>45</v>
      </c>
    </row>
    <row r="21" customFormat="false" ht="15" hidden="false" customHeight="false" outlineLevel="0" collapsed="false">
      <c r="E21" s="9"/>
    </row>
    <row r="22" customFormat="false" ht="15" hidden="false" customHeight="false" outlineLevel="0" collapsed="false">
      <c r="E22" s="9"/>
      <c r="L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</cols>
  <sheetData>
    <row r="2" customFormat="false" ht="15" hidden="false" customHeight="false" outlineLevel="0" collapsed="false">
      <c r="A2" s="0" t="s">
        <v>0</v>
      </c>
      <c r="F2" s="1" t="n">
        <v>41100</v>
      </c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  <c r="N4" s="2" t="s">
        <v>14</v>
      </c>
      <c r="O4" s="2" t="s">
        <v>15</v>
      </c>
      <c r="P4" s="2" t="s">
        <v>16</v>
      </c>
    </row>
    <row r="5" customFormat="false" ht="15" hidden="false" customHeight="false" outlineLevel="0" collapsed="false">
      <c r="A5" s="2" t="n">
        <v>1</v>
      </c>
      <c r="B5" s="2" t="s">
        <v>41</v>
      </c>
      <c r="C5" s="2" t="s">
        <v>42</v>
      </c>
      <c r="D5" s="2" t="s">
        <v>19</v>
      </c>
      <c r="E5" s="3" t="s">
        <v>46</v>
      </c>
      <c r="F5" s="4" t="n">
        <v>41261</v>
      </c>
      <c r="G5" s="2" t="n">
        <v>161</v>
      </c>
      <c r="H5" s="5" t="s">
        <v>21</v>
      </c>
      <c r="I5" s="5" t="n">
        <v>41100</v>
      </c>
      <c r="J5" s="5" t="n">
        <v>41100</v>
      </c>
      <c r="K5" s="5" t="n">
        <v>41100</v>
      </c>
      <c r="L5" s="6" t="n">
        <v>1000000</v>
      </c>
      <c r="M5" s="6" t="n">
        <v>96100200</v>
      </c>
      <c r="N5" s="6" t="n">
        <v>96.1002</v>
      </c>
      <c r="O5" s="7" t="n">
        <v>0.09225146</v>
      </c>
      <c r="P5" s="2" t="s">
        <v>22</v>
      </c>
    </row>
    <row r="6" customFormat="false" ht="15" hidden="false" customHeight="false" outlineLevel="0" collapsed="false">
      <c r="A6" s="2" t="n">
        <v>2</v>
      </c>
      <c r="B6" s="2" t="s">
        <v>41</v>
      </c>
      <c r="C6" s="2" t="s">
        <v>42</v>
      </c>
      <c r="D6" s="2" t="s">
        <v>19</v>
      </c>
      <c r="E6" s="3" t="s">
        <v>20</v>
      </c>
      <c r="F6" s="4" t="n">
        <v>41261</v>
      </c>
      <c r="G6" s="2" t="n">
        <v>161</v>
      </c>
      <c r="H6" s="5" t="s">
        <v>21</v>
      </c>
      <c r="I6" s="5" t="n">
        <v>41100</v>
      </c>
      <c r="J6" s="5" t="n">
        <v>41100</v>
      </c>
      <c r="K6" s="5" t="n">
        <v>41100</v>
      </c>
      <c r="L6" s="6" t="n">
        <v>1500000</v>
      </c>
      <c r="M6" s="6" t="n">
        <v>144150300</v>
      </c>
      <c r="N6" s="6" t="n">
        <v>96.1002</v>
      </c>
      <c r="O6" s="7" t="n">
        <v>0.09225146</v>
      </c>
      <c r="P6" s="2" t="s">
        <v>22</v>
      </c>
    </row>
    <row r="7" customFormat="false" ht="15" hidden="false" customHeight="false" outlineLevel="0" collapsed="false">
      <c r="A7" s="2" t="n">
        <v>3</v>
      </c>
      <c r="B7" s="2" t="s">
        <v>41</v>
      </c>
      <c r="C7" s="2" t="s">
        <v>42</v>
      </c>
      <c r="D7" s="2" t="s">
        <v>19</v>
      </c>
      <c r="E7" s="3" t="s">
        <v>20</v>
      </c>
      <c r="F7" s="4" t="n">
        <v>41261</v>
      </c>
      <c r="G7" s="2" t="n">
        <v>161</v>
      </c>
      <c r="H7" s="5" t="s">
        <v>21</v>
      </c>
      <c r="I7" s="5" t="n">
        <v>41100</v>
      </c>
      <c r="J7" s="5" t="n">
        <v>41100</v>
      </c>
      <c r="K7" s="5" t="n">
        <v>41100</v>
      </c>
      <c r="L7" s="6" t="n">
        <v>1500000</v>
      </c>
      <c r="M7" s="6" t="n">
        <v>144150300</v>
      </c>
      <c r="N7" s="8" t="n">
        <v>96.1002</v>
      </c>
      <c r="O7" s="7" t="n">
        <v>0.09225146</v>
      </c>
      <c r="P7" s="2" t="s">
        <v>22</v>
      </c>
    </row>
    <row r="8" customFormat="false" ht="15" hidden="false" customHeight="false" outlineLevel="0" collapsed="false">
      <c r="A8" s="2" t="n">
        <v>4</v>
      </c>
      <c r="B8" s="2" t="s">
        <v>17</v>
      </c>
      <c r="C8" s="2" t="s">
        <v>18</v>
      </c>
      <c r="D8" s="2" t="s">
        <v>19</v>
      </c>
      <c r="E8" s="3" t="s">
        <v>25</v>
      </c>
      <c r="F8" s="4" t="n">
        <v>41124</v>
      </c>
      <c r="G8" s="2" t="n">
        <v>24</v>
      </c>
      <c r="H8" s="5" t="s">
        <v>21</v>
      </c>
      <c r="I8" s="5" t="n">
        <v>41100</v>
      </c>
      <c r="J8" s="5" t="n">
        <v>41100</v>
      </c>
      <c r="K8" s="5" t="n">
        <v>41100</v>
      </c>
      <c r="L8" s="6" t="n">
        <v>2500000</v>
      </c>
      <c r="M8" s="6" t="n">
        <v>248594250</v>
      </c>
      <c r="N8" s="8" t="n">
        <v>99.4377</v>
      </c>
      <c r="O8" s="7" t="n">
        <v>0.08623565</v>
      </c>
      <c r="P8" s="2" t="s">
        <v>22</v>
      </c>
    </row>
    <row r="9" customFormat="false" ht="15" hidden="false" customHeight="false" outlineLevel="0" collapsed="false">
      <c r="A9" s="2" t="n">
        <v>5</v>
      </c>
      <c r="B9" s="2" t="s">
        <v>47</v>
      </c>
      <c r="C9" s="2" t="s">
        <v>48</v>
      </c>
      <c r="D9" s="2" t="s">
        <v>19</v>
      </c>
      <c r="E9" s="3" t="s">
        <v>25</v>
      </c>
      <c r="F9" s="4" t="n">
        <v>41176</v>
      </c>
      <c r="G9" s="2" t="n">
        <v>76</v>
      </c>
      <c r="H9" s="5" t="s">
        <v>21</v>
      </c>
      <c r="I9" s="5" t="n">
        <v>41100</v>
      </c>
      <c r="J9" s="5" t="n">
        <v>41100</v>
      </c>
      <c r="K9" s="5" t="n">
        <v>41100</v>
      </c>
      <c r="L9" s="6" t="n">
        <v>10000000</v>
      </c>
      <c r="M9" s="6" t="n">
        <v>982006000</v>
      </c>
      <c r="N9" s="8" t="n">
        <v>98.2006</v>
      </c>
      <c r="O9" s="7" t="n">
        <v>0.08824316</v>
      </c>
      <c r="P9" s="2" t="s">
        <v>22</v>
      </c>
    </row>
    <row r="10" customFormat="false" ht="15" hidden="false" customHeight="false" outlineLevel="0" collapsed="false">
      <c r="A10" s="2" t="n">
        <v>6</v>
      </c>
      <c r="B10" s="2" t="s">
        <v>49</v>
      </c>
      <c r="C10" s="2" t="s">
        <v>50</v>
      </c>
      <c r="D10" s="2" t="s">
        <v>19</v>
      </c>
      <c r="E10" s="3" t="s">
        <v>25</v>
      </c>
      <c r="F10" s="4" t="n">
        <v>41163</v>
      </c>
      <c r="G10" s="2" t="n">
        <v>63</v>
      </c>
      <c r="H10" s="5" t="s">
        <v>21</v>
      </c>
      <c r="I10" s="5" t="n">
        <v>41100</v>
      </c>
      <c r="J10" s="5" t="n">
        <v>41100</v>
      </c>
      <c r="K10" s="5" t="n">
        <v>41100</v>
      </c>
      <c r="L10" s="6" t="n">
        <v>2500000</v>
      </c>
      <c r="M10" s="6" t="n">
        <v>246259500</v>
      </c>
      <c r="N10" s="8" t="n">
        <v>98.5038</v>
      </c>
      <c r="O10" s="7" t="n">
        <v>0.08824238</v>
      </c>
      <c r="P10" s="2" t="s">
        <v>22</v>
      </c>
    </row>
    <row r="11" customFormat="false" ht="15" hidden="false" customHeight="false" outlineLevel="0" collapsed="false">
      <c r="A11" s="2" t="n">
        <v>7</v>
      </c>
      <c r="B11" s="2" t="s">
        <v>51</v>
      </c>
      <c r="C11" s="2" t="s">
        <v>52</v>
      </c>
      <c r="D11" s="2" t="s">
        <v>19</v>
      </c>
      <c r="E11" s="3" t="s">
        <v>25</v>
      </c>
      <c r="F11" s="4" t="n">
        <v>41169</v>
      </c>
      <c r="G11" s="2" t="n">
        <v>69</v>
      </c>
      <c r="H11" s="5" t="s">
        <v>21</v>
      </c>
      <c r="I11" s="5" t="n">
        <v>41100</v>
      </c>
      <c r="J11" s="5" t="n">
        <v>41100</v>
      </c>
      <c r="K11" s="5" t="n">
        <v>41100</v>
      </c>
      <c r="L11" s="6" t="n">
        <v>2000000</v>
      </c>
      <c r="M11" s="6" t="n">
        <v>196731000</v>
      </c>
      <c r="N11" s="8" t="n">
        <v>98.3655</v>
      </c>
      <c r="O11" s="7" t="n">
        <v>0.08814022</v>
      </c>
      <c r="P11" s="2" t="s">
        <v>22</v>
      </c>
    </row>
    <row r="12" customFormat="false" ht="15" hidden="false" customHeight="false" outlineLevel="0" collapsed="false">
      <c r="A12" s="2" t="n">
        <v>8</v>
      </c>
      <c r="B12" s="2" t="s">
        <v>51</v>
      </c>
      <c r="C12" s="2" t="s">
        <v>52</v>
      </c>
      <c r="D12" s="2" t="s">
        <v>19</v>
      </c>
      <c r="E12" s="3" t="s">
        <v>20</v>
      </c>
      <c r="F12" s="4" t="n">
        <v>41169</v>
      </c>
      <c r="G12" s="2" t="n">
        <v>69</v>
      </c>
      <c r="H12" s="5" t="s">
        <v>21</v>
      </c>
      <c r="I12" s="5" t="n">
        <v>41100</v>
      </c>
      <c r="J12" s="5" t="n">
        <v>41100</v>
      </c>
      <c r="K12" s="5" t="n">
        <v>41100</v>
      </c>
      <c r="L12" s="6" t="n">
        <v>10000000</v>
      </c>
      <c r="M12" s="6" t="n">
        <v>983728000</v>
      </c>
      <c r="N12" s="8" t="n">
        <v>98.3728</v>
      </c>
      <c r="O12" s="7" t="n">
        <v>0.08774</v>
      </c>
      <c r="P12" s="2" t="s">
        <v>22</v>
      </c>
    </row>
    <row r="13" customFormat="false" ht="15" hidden="false" customHeight="false" outlineLevel="0" collapsed="false">
      <c r="A13" s="2" t="n">
        <v>9</v>
      </c>
      <c r="B13" s="2" t="s">
        <v>53</v>
      </c>
      <c r="C13" s="2" t="s">
        <v>54</v>
      </c>
      <c r="D13" s="2" t="s">
        <v>19</v>
      </c>
      <c r="E13" s="3" t="s">
        <v>25</v>
      </c>
      <c r="F13" s="4" t="n">
        <v>41165</v>
      </c>
      <c r="G13" s="2" t="n">
        <v>65</v>
      </c>
      <c r="H13" s="5" t="s">
        <v>21</v>
      </c>
      <c r="I13" s="5" t="n">
        <v>41100</v>
      </c>
      <c r="J13" s="5" t="n">
        <v>41100</v>
      </c>
      <c r="K13" s="5" t="n">
        <v>41100</v>
      </c>
      <c r="L13" s="6" t="n">
        <v>2500000</v>
      </c>
      <c r="M13" s="6" t="n">
        <v>246164250</v>
      </c>
      <c r="N13" s="8" t="n">
        <v>98.4657</v>
      </c>
      <c r="O13" s="7" t="n">
        <v>0.08773907</v>
      </c>
      <c r="P13" s="2" t="s">
        <v>22</v>
      </c>
    </row>
    <row r="14" customFormat="false" ht="15" hidden="false" customHeight="false" outlineLevel="0" collapsed="false">
      <c r="A14" s="2" t="n">
        <v>10</v>
      </c>
      <c r="B14" s="2" t="s">
        <v>51</v>
      </c>
      <c r="C14" s="2" t="s">
        <v>52</v>
      </c>
      <c r="D14" s="2" t="s">
        <v>19</v>
      </c>
      <c r="E14" s="3" t="s">
        <v>25</v>
      </c>
      <c r="F14" s="4" t="n">
        <v>41169</v>
      </c>
      <c r="G14" s="2" t="n">
        <v>69</v>
      </c>
      <c r="H14" s="5" t="s">
        <v>21</v>
      </c>
      <c r="I14" s="5" t="n">
        <v>41100</v>
      </c>
      <c r="J14" s="5" t="n">
        <v>41100</v>
      </c>
      <c r="K14" s="5" t="n">
        <v>41100</v>
      </c>
      <c r="L14" s="6" t="n">
        <v>2000000</v>
      </c>
      <c r="M14" s="6" t="n">
        <v>196731000</v>
      </c>
      <c r="N14" s="8" t="n">
        <v>98.3655</v>
      </c>
      <c r="O14" s="7" t="n">
        <v>0.08814022</v>
      </c>
      <c r="P14" s="2" t="s">
        <v>22</v>
      </c>
    </row>
    <row r="15" customFormat="false" ht="15" hidden="false" customHeight="false" outlineLevel="0" collapsed="false">
      <c r="A15" s="2" t="n">
        <v>11</v>
      </c>
      <c r="B15" s="2" t="s">
        <v>55</v>
      </c>
      <c r="C15" s="2" t="s">
        <v>56</v>
      </c>
      <c r="D15" s="2" t="s">
        <v>19</v>
      </c>
      <c r="E15" s="3" t="s">
        <v>20</v>
      </c>
      <c r="F15" s="4" t="n">
        <v>41173</v>
      </c>
      <c r="G15" s="2" t="n">
        <v>73</v>
      </c>
      <c r="H15" s="5" t="s">
        <v>21</v>
      </c>
      <c r="I15" s="5" t="n">
        <v>41100</v>
      </c>
      <c r="J15" s="5" t="n">
        <v>41100</v>
      </c>
      <c r="K15" s="5" t="n">
        <v>41100</v>
      </c>
      <c r="L15" s="6" t="n">
        <v>5000000</v>
      </c>
      <c r="M15" s="6" t="n">
        <v>490966000</v>
      </c>
      <c r="N15" s="8" t="n">
        <v>98.1932</v>
      </c>
      <c r="O15" s="7" t="n">
        <v>0.09225436</v>
      </c>
      <c r="P15" s="2" t="s">
        <v>38</v>
      </c>
    </row>
    <row r="16" customFormat="false" ht="15" hidden="false" customHeight="false" outlineLevel="0" collapsed="false">
      <c r="A16" s="2" t="n">
        <v>12</v>
      </c>
      <c r="B16" s="2" t="s">
        <v>17</v>
      </c>
      <c r="C16" s="2" t="s">
        <v>18</v>
      </c>
      <c r="D16" s="2" t="s">
        <v>19</v>
      </c>
      <c r="E16" s="3" t="s">
        <v>25</v>
      </c>
      <c r="F16" s="4" t="n">
        <v>41124</v>
      </c>
      <c r="G16" s="2" t="n">
        <v>24</v>
      </c>
      <c r="H16" s="5" t="s">
        <v>21</v>
      </c>
      <c r="I16" s="5" t="n">
        <v>41100</v>
      </c>
      <c r="J16" s="5" t="n">
        <v>41100</v>
      </c>
      <c r="K16" s="5" t="n">
        <v>41100</v>
      </c>
      <c r="L16" s="6" t="n">
        <v>2500000</v>
      </c>
      <c r="M16" s="6" t="n">
        <v>248594250</v>
      </c>
      <c r="N16" s="8" t="n">
        <v>99.4377</v>
      </c>
      <c r="O16" s="7" t="n">
        <v>0.08623565</v>
      </c>
      <c r="P16" s="2" t="s">
        <v>22</v>
      </c>
    </row>
    <row r="17" customFormat="false" ht="15" hidden="false" customHeight="false" outlineLevel="0" collapsed="false">
      <c r="A17" s="2" t="n">
        <v>13</v>
      </c>
      <c r="B17" s="2" t="s">
        <v>57</v>
      </c>
      <c r="C17" s="2" t="s">
        <v>58</v>
      </c>
      <c r="D17" s="2" t="s">
        <v>19</v>
      </c>
      <c r="E17" s="3" t="s">
        <v>25</v>
      </c>
      <c r="F17" s="4" t="n">
        <v>41155</v>
      </c>
      <c r="G17" s="2" t="n">
        <v>55</v>
      </c>
      <c r="H17" s="5" t="s">
        <v>21</v>
      </c>
      <c r="I17" s="5" t="n">
        <v>41100</v>
      </c>
      <c r="J17" s="5" t="n">
        <v>41100</v>
      </c>
      <c r="K17" s="5" t="n">
        <v>41100</v>
      </c>
      <c r="L17" s="6" t="n">
        <v>2500000</v>
      </c>
      <c r="M17" s="6" t="n">
        <v>246746750</v>
      </c>
      <c r="N17" s="8" t="n">
        <v>98.6987</v>
      </c>
      <c r="O17" s="7" t="n">
        <v>0.08773733</v>
      </c>
      <c r="P17" s="2" t="s">
        <v>22</v>
      </c>
    </row>
    <row r="18" customFormat="false" ht="15" hidden="false" customHeight="false" outlineLevel="0" collapsed="false">
      <c r="A18" s="2" t="n">
        <v>14</v>
      </c>
      <c r="B18" s="2" t="s">
        <v>23</v>
      </c>
      <c r="C18" s="2" t="s">
        <v>24</v>
      </c>
      <c r="D18" s="2" t="s">
        <v>19</v>
      </c>
      <c r="E18" s="3" t="s">
        <v>25</v>
      </c>
      <c r="F18" s="4" t="n">
        <v>41172</v>
      </c>
      <c r="G18" s="2" t="n">
        <v>72</v>
      </c>
      <c r="H18" s="5" t="s">
        <v>21</v>
      </c>
      <c r="I18" s="5" t="n">
        <v>41100</v>
      </c>
      <c r="J18" s="5" t="n">
        <v>41100</v>
      </c>
      <c r="K18" s="5" t="n">
        <v>41100</v>
      </c>
      <c r="L18" s="6" t="n">
        <v>2500000</v>
      </c>
      <c r="M18" s="6" t="n">
        <v>245734250</v>
      </c>
      <c r="N18" s="8" t="n">
        <v>98.2937</v>
      </c>
      <c r="O18" s="7" t="n">
        <v>0.0882426</v>
      </c>
      <c r="P18" s="2" t="s">
        <v>22</v>
      </c>
    </row>
    <row r="19" customFormat="false" ht="15" hidden="false" customHeight="false" outlineLevel="0" collapsed="false">
      <c r="A19" s="2" t="n">
        <v>15</v>
      </c>
      <c r="B19" s="2" t="s">
        <v>28</v>
      </c>
      <c r="C19" s="2" t="s">
        <v>29</v>
      </c>
      <c r="D19" s="2" t="s">
        <v>19</v>
      </c>
      <c r="E19" s="3" t="s">
        <v>25</v>
      </c>
      <c r="F19" s="4" t="n">
        <v>41169</v>
      </c>
      <c r="G19" s="2" t="n">
        <v>69</v>
      </c>
      <c r="H19" s="5" t="s">
        <v>21</v>
      </c>
      <c r="I19" s="5" t="n">
        <v>41100</v>
      </c>
      <c r="J19" s="5" t="n">
        <v>41100</v>
      </c>
      <c r="K19" s="5" t="n">
        <v>41100</v>
      </c>
      <c r="L19" s="6" t="n">
        <v>2500000</v>
      </c>
      <c r="M19" s="6" t="n">
        <v>245909250</v>
      </c>
      <c r="N19" s="8" t="n">
        <v>98.3637</v>
      </c>
      <c r="O19" s="7" t="n">
        <v>0.0882389</v>
      </c>
      <c r="P19" s="2" t="s">
        <v>22</v>
      </c>
    </row>
    <row r="20" customFormat="false" ht="15" hidden="false" customHeight="false" outlineLevel="0" collapsed="false">
      <c r="A20" s="2" t="n">
        <v>16</v>
      </c>
      <c r="B20" s="2" t="s">
        <v>59</v>
      </c>
      <c r="C20" s="2" t="s">
        <v>60</v>
      </c>
      <c r="D20" s="2" t="s">
        <v>19</v>
      </c>
      <c r="E20" s="3" t="s">
        <v>25</v>
      </c>
      <c r="F20" s="4" t="n">
        <v>41169</v>
      </c>
      <c r="G20" s="2" t="n">
        <v>69</v>
      </c>
      <c r="H20" s="5" t="s">
        <v>21</v>
      </c>
      <c r="I20" s="5" t="n">
        <v>41100</v>
      </c>
      <c r="J20" s="5" t="n">
        <v>41100</v>
      </c>
      <c r="K20" s="5" t="n">
        <v>41100</v>
      </c>
      <c r="L20" s="6" t="n">
        <v>2500000</v>
      </c>
      <c r="M20" s="6" t="n">
        <v>245932000</v>
      </c>
      <c r="N20" s="8" t="n">
        <v>98.3728</v>
      </c>
      <c r="O20" s="7" t="n">
        <v>0.08774005</v>
      </c>
      <c r="P20" s="2" t="s">
        <v>22</v>
      </c>
    </row>
    <row r="21" customFormat="false" ht="15" hidden="false" customHeight="false" outlineLevel="0" collapsed="false">
      <c r="A21" s="2" t="n">
        <v>17</v>
      </c>
      <c r="B21" s="2" t="s">
        <v>17</v>
      </c>
      <c r="C21" s="2" t="s">
        <v>18</v>
      </c>
      <c r="D21" s="2" t="s">
        <v>19</v>
      </c>
      <c r="E21" s="3" t="s">
        <v>25</v>
      </c>
      <c r="F21" s="4" t="n">
        <v>41124</v>
      </c>
      <c r="G21" s="2" t="n">
        <v>24</v>
      </c>
      <c r="H21" s="5" t="s">
        <v>21</v>
      </c>
      <c r="I21" s="5" t="n">
        <v>41100</v>
      </c>
      <c r="J21" s="5" t="n">
        <v>41100</v>
      </c>
      <c r="K21" s="5" t="n">
        <v>41100</v>
      </c>
      <c r="L21" s="6" t="n">
        <v>2500000</v>
      </c>
      <c r="M21" s="6" t="n">
        <v>248594250</v>
      </c>
      <c r="N21" s="8" t="n">
        <v>99.4377</v>
      </c>
      <c r="O21" s="7" t="n">
        <v>0.08623565</v>
      </c>
      <c r="P21" s="2" t="s">
        <v>22</v>
      </c>
    </row>
    <row r="22" customFormat="false" ht="15" hidden="false" customHeight="false" outlineLevel="0" collapsed="false">
      <c r="A22" s="2" t="n">
        <v>18</v>
      </c>
      <c r="B22" s="2" t="s">
        <v>61</v>
      </c>
      <c r="C22" s="2" t="s">
        <v>62</v>
      </c>
      <c r="D22" s="2" t="s">
        <v>19</v>
      </c>
      <c r="E22" s="3" t="s">
        <v>25</v>
      </c>
      <c r="F22" s="4" t="n">
        <v>41121</v>
      </c>
      <c r="G22" s="2" t="n">
        <v>21</v>
      </c>
      <c r="H22" s="5" t="s">
        <v>21</v>
      </c>
      <c r="I22" s="5" t="n">
        <v>41100</v>
      </c>
      <c r="J22" s="5" t="n">
        <v>41100</v>
      </c>
      <c r="K22" s="5" t="n">
        <v>41100</v>
      </c>
      <c r="L22" s="6" t="n">
        <v>5000000</v>
      </c>
      <c r="M22" s="6" t="n">
        <v>497453000</v>
      </c>
      <c r="N22" s="8" t="n">
        <v>99.49</v>
      </c>
      <c r="O22" s="7" t="n">
        <v>0.089</v>
      </c>
      <c r="P22" s="2" t="s">
        <v>22</v>
      </c>
    </row>
    <row r="23" customFormat="false" ht="15" hidden="false" customHeight="false" outlineLevel="0" collapsed="false">
      <c r="A23" s="2" t="n">
        <v>19</v>
      </c>
      <c r="B23" s="2" t="s">
        <v>63</v>
      </c>
      <c r="C23" s="2" t="s">
        <v>64</v>
      </c>
      <c r="D23" s="2" t="s">
        <v>19</v>
      </c>
      <c r="E23" s="3" t="s">
        <v>25</v>
      </c>
      <c r="F23" s="4" t="n">
        <v>41127</v>
      </c>
      <c r="G23" s="2" t="n">
        <v>27</v>
      </c>
      <c r="H23" s="5" t="s">
        <v>37</v>
      </c>
      <c r="I23" s="5" t="n">
        <v>41099</v>
      </c>
      <c r="J23" s="5" t="n">
        <v>41100</v>
      </c>
      <c r="K23" s="5" t="n">
        <v>41100</v>
      </c>
      <c r="L23" s="6" t="n">
        <v>2500000</v>
      </c>
      <c r="M23" s="6" t="n">
        <v>248374000</v>
      </c>
      <c r="N23" s="8" t="n">
        <v>99.3496</v>
      </c>
      <c r="O23" s="7" t="n">
        <v>0.0885</v>
      </c>
      <c r="P23" s="2" t="s">
        <v>22</v>
      </c>
    </row>
    <row r="24" customFormat="false" ht="15" hidden="false" customHeight="false" outlineLevel="0" collapsed="false">
      <c r="A24" s="2" t="n">
        <v>20</v>
      </c>
      <c r="B24" s="2" t="s">
        <v>34</v>
      </c>
      <c r="C24" s="2" t="s">
        <v>35</v>
      </c>
      <c r="D24" s="2" t="s">
        <v>19</v>
      </c>
      <c r="E24" s="3" t="s">
        <v>65</v>
      </c>
      <c r="F24" s="4" t="n">
        <v>46212</v>
      </c>
      <c r="G24" s="2" t="n">
        <v>5112</v>
      </c>
      <c r="H24" s="5" t="s">
        <v>37</v>
      </c>
      <c r="I24" s="5" t="n">
        <v>41099</v>
      </c>
      <c r="J24" s="5" t="n">
        <v>41100</v>
      </c>
      <c r="K24" s="5" t="n">
        <v>41100</v>
      </c>
      <c r="L24" s="6" t="n">
        <v>500000</v>
      </c>
      <c r="M24" s="6" t="n">
        <v>50286569</v>
      </c>
      <c r="N24" s="8" t="n">
        <v>100.55</v>
      </c>
      <c r="O24" s="7" t="n">
        <v>-0.00391</v>
      </c>
      <c r="P24" s="2" t="s">
        <v>22</v>
      </c>
    </row>
    <row r="25" customFormat="false" ht="15" hidden="false" customHeight="false" outlineLevel="0" collapsed="false">
      <c r="A25" s="2"/>
      <c r="B25" s="2"/>
      <c r="C25" s="2"/>
      <c r="D25" s="2"/>
      <c r="E25" s="3"/>
      <c r="F25" s="4"/>
      <c r="G25" s="2"/>
      <c r="H25" s="2"/>
      <c r="I25" s="5"/>
      <c r="J25" s="5"/>
      <c r="K25" s="5"/>
      <c r="L25" s="6"/>
      <c r="M25" s="6"/>
      <c r="N25" s="6"/>
      <c r="O25" s="7"/>
      <c r="P25" s="2"/>
    </row>
    <row r="27" customFormat="false" ht="1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6" min="16" style="0" width="13.85"/>
  </cols>
  <sheetData>
    <row r="1" customFormat="false" ht="15" hidden="false" customHeight="false" outlineLevel="0" collapsed="false">
      <c r="A1" s="0" t="s">
        <v>0</v>
      </c>
      <c r="F1" s="1" t="n">
        <v>41101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5" hidden="false" customHeight="false" outlineLevel="0" collapsed="false">
      <c r="A4" s="2" t="n">
        <v>1</v>
      </c>
      <c r="B4" s="2" t="s">
        <v>66</v>
      </c>
      <c r="C4" s="2" t="s">
        <v>67</v>
      </c>
      <c r="D4" s="2" t="s">
        <v>19</v>
      </c>
      <c r="E4" s="3" t="s">
        <v>25</v>
      </c>
      <c r="F4" s="4" t="n">
        <v>41145</v>
      </c>
      <c r="G4" s="2" t="n">
        <f aca="false">F4-$F$1</f>
        <v>44</v>
      </c>
      <c r="H4" s="5" t="s">
        <v>21</v>
      </c>
      <c r="I4" s="5" t="n">
        <v>41101</v>
      </c>
      <c r="J4" s="5" t="n">
        <v>41101</v>
      </c>
      <c r="K4" s="5" t="n">
        <v>41101</v>
      </c>
      <c r="L4" s="6" t="n">
        <v>1500000</v>
      </c>
      <c r="M4" s="6" t="n">
        <v>148213350</v>
      </c>
      <c r="N4" s="6" t="n">
        <v>98.8089</v>
      </c>
      <c r="O4" s="7" t="n">
        <v>0.100272</v>
      </c>
      <c r="P4" s="2" t="s">
        <v>22</v>
      </c>
    </row>
    <row r="5" customFormat="false" ht="15" hidden="false" customHeight="false" outlineLevel="0" collapsed="false">
      <c r="A5" s="2" t="n">
        <v>2</v>
      </c>
      <c r="B5" s="2" t="s">
        <v>68</v>
      </c>
      <c r="C5" s="2" t="s">
        <v>69</v>
      </c>
      <c r="D5" s="2" t="s">
        <v>19</v>
      </c>
      <c r="E5" s="3" t="s">
        <v>25</v>
      </c>
      <c r="F5" s="4" t="n">
        <v>41179</v>
      </c>
      <c r="G5" s="2" t="n">
        <f aca="false">F5-$F$1</f>
        <v>78</v>
      </c>
      <c r="H5" s="5" t="s">
        <v>37</v>
      </c>
      <c r="I5" s="5" t="n">
        <v>41100</v>
      </c>
      <c r="J5" s="5" t="n">
        <v>41101</v>
      </c>
      <c r="K5" s="5" t="n">
        <v>41101</v>
      </c>
      <c r="L5" s="6" t="n">
        <v>500000</v>
      </c>
      <c r="M5" s="6" t="n">
        <v>49035950</v>
      </c>
      <c r="N5" s="6" t="n">
        <v>98.0719</v>
      </c>
      <c r="O5" s="7" t="n">
        <v>0.09199903</v>
      </c>
      <c r="P5" s="2" t="s">
        <v>22</v>
      </c>
    </row>
    <row r="6" customFormat="false" ht="15" hidden="false" customHeight="false" outlineLevel="0" collapsed="false">
      <c r="A6" s="2"/>
      <c r="B6" s="2"/>
      <c r="C6" s="2"/>
      <c r="D6" s="2"/>
      <c r="E6" s="3"/>
      <c r="F6" s="4"/>
      <c r="G6" s="2"/>
      <c r="H6" s="2"/>
      <c r="I6" s="5"/>
      <c r="J6" s="5"/>
      <c r="K6" s="5"/>
      <c r="L6" s="6"/>
      <c r="M6" s="6"/>
      <c r="N6" s="6"/>
      <c r="O6" s="7"/>
      <c r="P6" s="2"/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13.14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  <col collapsed="false" customWidth="true" hidden="false" outlineLevel="0" max="15" min="14" style="0" width="19.99"/>
    <col collapsed="false" customWidth="true" hidden="false" outlineLevel="0" max="16" min="16" style="0" width="13.85"/>
  </cols>
  <sheetData>
    <row r="3" customFormat="false" ht="15" hidden="false" customHeight="false" outlineLevel="0" collapsed="false">
      <c r="A3" s="0" t="s">
        <v>0</v>
      </c>
      <c r="F3" s="1" t="n">
        <v>41102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0</v>
      </c>
      <c r="C6" s="2" t="s">
        <v>71</v>
      </c>
      <c r="D6" s="2" t="s">
        <v>19</v>
      </c>
      <c r="E6" s="3" t="s">
        <v>25</v>
      </c>
      <c r="F6" s="4" t="n">
        <v>41155</v>
      </c>
      <c r="G6" s="2" t="n">
        <f aca="false">F6-$F$3</f>
        <v>53</v>
      </c>
      <c r="H6" s="5" t="s">
        <v>21</v>
      </c>
      <c r="I6" s="5" t="n">
        <v>41102</v>
      </c>
      <c r="J6" s="5" t="n">
        <v>41102</v>
      </c>
      <c r="K6" s="5" t="n">
        <v>41102</v>
      </c>
      <c r="L6" s="6" t="n">
        <v>500000</v>
      </c>
      <c r="M6" s="6" t="n">
        <v>49337350</v>
      </c>
      <c r="N6" s="6" t="n">
        <v>98.6747</v>
      </c>
      <c r="O6" s="7" t="n">
        <v>0.09275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72</v>
      </c>
      <c r="C7" s="2" t="s">
        <v>73</v>
      </c>
      <c r="D7" s="2" t="s">
        <v>19</v>
      </c>
      <c r="E7" s="3" t="s">
        <v>25</v>
      </c>
      <c r="F7" s="4" t="n">
        <v>41106</v>
      </c>
      <c r="G7" s="2" t="n">
        <f aca="false">F7-$F$3</f>
        <v>4</v>
      </c>
      <c r="H7" s="5" t="s">
        <v>21</v>
      </c>
      <c r="I7" s="5" t="n">
        <v>41102</v>
      </c>
      <c r="J7" s="5" t="n">
        <v>41102</v>
      </c>
      <c r="K7" s="5" t="n">
        <v>41102</v>
      </c>
      <c r="L7" s="6" t="n">
        <v>2500000</v>
      </c>
      <c r="M7" s="6" t="n">
        <v>249767250</v>
      </c>
      <c r="N7" s="6" t="n">
        <v>99.9069</v>
      </c>
      <c r="O7" s="7" t="n">
        <v>0.085266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55</v>
      </c>
      <c r="C8" s="2" t="s">
        <v>56</v>
      </c>
      <c r="D8" s="2" t="s">
        <v>19</v>
      </c>
      <c r="E8" s="3" t="s">
        <v>25</v>
      </c>
      <c r="F8" s="4" t="n">
        <v>41173</v>
      </c>
      <c r="G8" s="2" t="n">
        <f aca="false">F8-$F$3</f>
        <v>71</v>
      </c>
      <c r="H8" s="5" t="s">
        <v>21</v>
      </c>
      <c r="I8" s="5" t="n">
        <v>41102</v>
      </c>
      <c r="J8" s="5" t="n">
        <v>41102</v>
      </c>
      <c r="K8" s="5" t="n">
        <v>41102</v>
      </c>
      <c r="L8" s="6" t="n">
        <v>2500000</v>
      </c>
      <c r="M8" s="6" t="n">
        <v>245614500</v>
      </c>
      <c r="N8" s="6" t="n">
        <v>98.2458</v>
      </c>
      <c r="O8" s="7" t="n">
        <v>0.09204238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55</v>
      </c>
      <c r="C9" s="2" t="s">
        <v>56</v>
      </c>
      <c r="D9" s="2" t="s">
        <v>19</v>
      </c>
      <c r="E9" s="3" t="s">
        <v>25</v>
      </c>
      <c r="F9" s="4" t="n">
        <v>41173</v>
      </c>
      <c r="G9" s="2" t="n">
        <f aca="false">F9-$F$3</f>
        <v>71</v>
      </c>
      <c r="H9" s="5" t="s">
        <v>21</v>
      </c>
      <c r="I9" s="5" t="n">
        <v>41102</v>
      </c>
      <c r="J9" s="5" t="n">
        <v>41102</v>
      </c>
      <c r="K9" s="5" t="n">
        <v>41102</v>
      </c>
      <c r="L9" s="6" t="n">
        <v>2500000</v>
      </c>
      <c r="M9" s="6" t="n">
        <v>245614500</v>
      </c>
      <c r="N9" s="6" t="n">
        <v>98.2458</v>
      </c>
      <c r="O9" s="7" t="n">
        <v>0.09204238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74</v>
      </c>
      <c r="C10" s="2" t="s">
        <v>75</v>
      </c>
      <c r="D10" s="2" t="s">
        <v>19</v>
      </c>
      <c r="E10" s="3" t="s">
        <v>25</v>
      </c>
      <c r="F10" s="4" t="n">
        <v>41121</v>
      </c>
      <c r="G10" s="2" t="n">
        <f aca="false">F10-$F$3</f>
        <v>19</v>
      </c>
      <c r="H10" s="5" t="s">
        <v>37</v>
      </c>
      <c r="I10" s="5" t="n">
        <v>41101</v>
      </c>
      <c r="J10" s="5" t="n">
        <v>41102</v>
      </c>
      <c r="K10" s="5" t="n">
        <v>41102</v>
      </c>
      <c r="L10" s="6" t="n">
        <v>2500000</v>
      </c>
      <c r="M10" s="6" t="n">
        <v>248866500</v>
      </c>
      <c r="N10" s="6" t="n">
        <v>99.5466</v>
      </c>
      <c r="O10" s="7" t="n">
        <v>0.087737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76</v>
      </c>
      <c r="C11" s="2" t="s">
        <v>77</v>
      </c>
      <c r="D11" s="2" t="s">
        <v>19</v>
      </c>
      <c r="E11" s="3" t="s">
        <v>25</v>
      </c>
      <c r="F11" s="4" t="n">
        <v>41121</v>
      </c>
      <c r="G11" s="2" t="n">
        <f aca="false">F11-$F$3</f>
        <v>19</v>
      </c>
      <c r="H11" s="5" t="s">
        <v>37</v>
      </c>
      <c r="I11" s="5" t="n">
        <v>41101</v>
      </c>
      <c r="J11" s="5" t="n">
        <v>41102</v>
      </c>
      <c r="K11" s="5" t="n">
        <v>41102</v>
      </c>
      <c r="L11" s="6" t="n">
        <v>500000</v>
      </c>
      <c r="M11" s="6" t="n">
        <v>49770700</v>
      </c>
      <c r="N11" s="6" t="n">
        <v>99.5414</v>
      </c>
      <c r="O11" s="7" t="n">
        <v>0.08850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76</v>
      </c>
      <c r="C12" s="2" t="s">
        <v>77</v>
      </c>
      <c r="D12" s="2" t="s">
        <v>19</v>
      </c>
      <c r="E12" s="3" t="s">
        <v>25</v>
      </c>
      <c r="F12" s="4" t="n">
        <v>41121</v>
      </c>
      <c r="G12" s="2" t="n">
        <f aca="false">F12-$F$3</f>
        <v>19</v>
      </c>
      <c r="H12" s="5" t="s">
        <v>37</v>
      </c>
      <c r="I12" s="5" t="n">
        <v>41101</v>
      </c>
      <c r="J12" s="5" t="n">
        <v>41102</v>
      </c>
      <c r="K12" s="5" t="n">
        <v>41102</v>
      </c>
      <c r="L12" s="6" t="n">
        <v>2000000</v>
      </c>
      <c r="M12" s="6" t="n">
        <v>199082800</v>
      </c>
      <c r="N12" s="6" t="n">
        <v>99.5414</v>
      </c>
      <c r="O12" s="7" t="n">
        <v>0.088505</v>
      </c>
      <c r="P12" s="2" t="s">
        <v>22</v>
      </c>
    </row>
    <row r="13" customFormat="false" ht="15" hidden="false" customHeight="false" outlineLevel="0" collapsed="false">
      <c r="A13" s="2"/>
      <c r="B13" s="2"/>
      <c r="C13" s="2"/>
      <c r="D13" s="2"/>
      <c r="E13" s="3"/>
      <c r="F13" s="4"/>
      <c r="G13" s="2"/>
      <c r="H13" s="2"/>
      <c r="I13" s="5"/>
      <c r="J13" s="5"/>
      <c r="K13" s="5"/>
      <c r="L13" s="6"/>
      <c r="M13" s="6"/>
      <c r="N13" s="6"/>
      <c r="O13" s="7"/>
      <c r="P13" s="2"/>
    </row>
    <row r="15" customFormat="false" ht="15" hidden="false" customHeight="false" outlineLevel="0" collapsed="false">
      <c r="A1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28.14"/>
    <col collapsed="false" customWidth="true" hidden="false" outlineLevel="0" max="6" min="6" style="0" width="13.28"/>
    <col collapsed="false" customWidth="true" hidden="false" outlineLevel="0" max="9" min="9" style="0" width="10.56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7.56"/>
  </cols>
  <sheetData>
    <row r="3" customFormat="false" ht="15" hidden="false" customHeight="false" outlineLevel="0" collapsed="false">
      <c r="A3" s="0" t="s">
        <v>0</v>
      </c>
      <c r="F3" s="1" t="n">
        <v>41103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  <c r="P5" s="2" t="s">
        <v>16</v>
      </c>
    </row>
    <row r="6" customFormat="false" ht="15" hidden="false" customHeight="false" outlineLevel="0" collapsed="false">
      <c r="A6" s="2" t="n">
        <v>1</v>
      </c>
      <c r="B6" s="2" t="s">
        <v>78</v>
      </c>
      <c r="C6" s="2" t="s">
        <v>79</v>
      </c>
      <c r="D6" s="2" t="s">
        <v>19</v>
      </c>
      <c r="E6" s="3" t="s">
        <v>25</v>
      </c>
      <c r="F6" s="4" t="n">
        <v>41169</v>
      </c>
      <c r="G6" s="2" t="n">
        <f aca="false">F6-$F$3</f>
        <v>66</v>
      </c>
      <c r="H6" s="5" t="s">
        <v>21</v>
      </c>
      <c r="I6" s="5" t="n">
        <v>41103</v>
      </c>
      <c r="J6" s="5" t="n">
        <v>41103</v>
      </c>
      <c r="K6" s="5" t="n">
        <v>41103</v>
      </c>
      <c r="L6" s="6" t="n">
        <v>2500000</v>
      </c>
      <c r="M6" s="6" t="n">
        <v>246128000</v>
      </c>
      <c r="N6" s="6" t="n">
        <v>98.4512</v>
      </c>
      <c r="O6" s="7" t="n">
        <v>0.08723916</v>
      </c>
      <c r="P6" s="2" t="s">
        <v>22</v>
      </c>
    </row>
    <row r="7" customFormat="false" ht="15" hidden="false" customHeight="false" outlineLevel="0" collapsed="false">
      <c r="A7" s="2" t="n">
        <v>2</v>
      </c>
      <c r="B7" s="2" t="s">
        <v>80</v>
      </c>
      <c r="C7" s="2" t="s">
        <v>81</v>
      </c>
      <c r="D7" s="2" t="s">
        <v>19</v>
      </c>
      <c r="E7" s="3" t="s">
        <v>25</v>
      </c>
      <c r="F7" s="4" t="n">
        <v>41106</v>
      </c>
      <c r="G7" s="2" t="n">
        <f aca="false">F7-$F$3</f>
        <v>3</v>
      </c>
      <c r="H7" s="5" t="s">
        <v>21</v>
      </c>
      <c r="I7" s="5" t="n">
        <v>41103</v>
      </c>
      <c r="J7" s="5" t="n">
        <v>41103</v>
      </c>
      <c r="K7" s="5" t="n">
        <v>41103</v>
      </c>
      <c r="L7" s="6" t="n">
        <v>3500000</v>
      </c>
      <c r="M7" s="6" t="n">
        <v>349767250</v>
      </c>
      <c r="N7" s="6" t="n">
        <v>99.9335</v>
      </c>
      <c r="O7" s="7" t="n">
        <v>0.08118399</v>
      </c>
      <c r="P7" s="2" t="s">
        <v>22</v>
      </c>
    </row>
    <row r="8" customFormat="false" ht="15" hidden="false" customHeight="false" outlineLevel="0" collapsed="false">
      <c r="A8" s="2" t="n">
        <v>3</v>
      </c>
      <c r="B8" s="2" t="s">
        <v>82</v>
      </c>
      <c r="C8" s="2" t="s">
        <v>83</v>
      </c>
      <c r="D8" s="2" t="s">
        <v>19</v>
      </c>
      <c r="E8" s="3" t="s">
        <v>25</v>
      </c>
      <c r="F8" s="4" t="n">
        <v>41106</v>
      </c>
      <c r="G8" s="2" t="n">
        <f aca="false">F8-$F$3</f>
        <v>3</v>
      </c>
      <c r="H8" s="5" t="s">
        <v>21</v>
      </c>
      <c r="I8" s="5" t="n">
        <v>41103</v>
      </c>
      <c r="J8" s="5" t="n">
        <v>41103</v>
      </c>
      <c r="K8" s="5" t="n">
        <v>41103</v>
      </c>
      <c r="L8" s="6" t="n">
        <v>2500000</v>
      </c>
      <c r="M8" s="6" t="n">
        <v>249833750</v>
      </c>
      <c r="N8" s="6" t="n">
        <v>99.9335</v>
      </c>
      <c r="O8" s="7" t="n">
        <v>0.08118399</v>
      </c>
      <c r="P8" s="2" t="s">
        <v>22</v>
      </c>
    </row>
    <row r="9" customFormat="false" ht="15" hidden="false" customHeight="false" outlineLevel="0" collapsed="false">
      <c r="A9" s="2" t="n">
        <v>4</v>
      </c>
      <c r="B9" s="2" t="s">
        <v>82</v>
      </c>
      <c r="C9" s="2" t="s">
        <v>83</v>
      </c>
      <c r="D9" s="2" t="s">
        <v>19</v>
      </c>
      <c r="E9" s="3" t="s">
        <v>20</v>
      </c>
      <c r="F9" s="4" t="n">
        <v>41106</v>
      </c>
      <c r="G9" s="2" t="n">
        <f aca="false">F9-$F$3</f>
        <v>3</v>
      </c>
      <c r="H9" s="5" t="s">
        <v>21</v>
      </c>
      <c r="I9" s="5" t="n">
        <v>41103</v>
      </c>
      <c r="J9" s="5" t="n">
        <v>41103</v>
      </c>
      <c r="K9" s="5" t="n">
        <v>41103</v>
      </c>
      <c r="L9" s="6" t="n">
        <v>1000000</v>
      </c>
      <c r="M9" s="6" t="n">
        <v>99933500</v>
      </c>
      <c r="N9" s="6" t="n">
        <v>99.9335</v>
      </c>
      <c r="O9" s="7" t="n">
        <v>0.08118399</v>
      </c>
      <c r="P9" s="2" t="s">
        <v>22</v>
      </c>
    </row>
    <row r="10" customFormat="false" ht="15" hidden="false" customHeight="false" outlineLevel="0" collapsed="false">
      <c r="A10" s="2" t="n">
        <v>5</v>
      </c>
      <c r="B10" s="2" t="s">
        <v>84</v>
      </c>
      <c r="C10" s="2" t="s">
        <v>85</v>
      </c>
      <c r="D10" s="2" t="s">
        <v>19</v>
      </c>
      <c r="E10" s="3" t="s">
        <v>46</v>
      </c>
      <c r="F10" s="4" t="n">
        <v>41361</v>
      </c>
      <c r="G10" s="2" t="n">
        <f aca="false">F10-$F$3</f>
        <v>258</v>
      </c>
      <c r="H10" s="5" t="s">
        <v>21</v>
      </c>
      <c r="I10" s="5" t="n">
        <v>41103</v>
      </c>
      <c r="J10" s="5" t="n">
        <v>41103</v>
      </c>
      <c r="K10" s="5" t="n">
        <v>41103</v>
      </c>
      <c r="L10" s="6" t="n">
        <v>500000</v>
      </c>
      <c r="M10" s="6" t="n">
        <v>46931450</v>
      </c>
      <c r="N10" s="6" t="n">
        <v>93.8629</v>
      </c>
      <c r="O10" s="7" t="n">
        <v>0.09250014</v>
      </c>
      <c r="P10" s="2" t="s">
        <v>22</v>
      </c>
    </row>
    <row r="11" customFormat="false" ht="15" hidden="false" customHeight="false" outlineLevel="0" collapsed="false">
      <c r="A11" s="2" t="n">
        <v>6</v>
      </c>
      <c r="B11" s="2" t="s">
        <v>86</v>
      </c>
      <c r="C11" s="2" t="s">
        <v>87</v>
      </c>
      <c r="D11" s="2" t="s">
        <v>19</v>
      </c>
      <c r="E11" s="3" t="s">
        <v>20</v>
      </c>
      <c r="F11" s="4" t="n">
        <v>41121</v>
      </c>
      <c r="G11" s="2" t="n">
        <f aca="false">F11-$F$3</f>
        <v>18</v>
      </c>
      <c r="H11" s="5" t="s">
        <v>21</v>
      </c>
      <c r="I11" s="5" t="n">
        <v>41103</v>
      </c>
      <c r="J11" s="5" t="n">
        <v>41103</v>
      </c>
      <c r="K11" s="5" t="n">
        <v>41103</v>
      </c>
      <c r="L11" s="6" t="n">
        <v>2500000</v>
      </c>
      <c r="M11" s="6" t="n">
        <v>248864750</v>
      </c>
      <c r="N11" s="6" t="n">
        <v>99.5459</v>
      </c>
      <c r="O11" s="7" t="n">
        <v>0.0925</v>
      </c>
      <c r="P11" s="2" t="s">
        <v>22</v>
      </c>
    </row>
    <row r="12" customFormat="false" ht="15" hidden="false" customHeight="false" outlineLevel="0" collapsed="false">
      <c r="A12" s="2" t="n">
        <v>7</v>
      </c>
      <c r="B12" s="2" t="s">
        <v>86</v>
      </c>
      <c r="C12" s="2" t="s">
        <v>87</v>
      </c>
      <c r="D12" s="2" t="s">
        <v>19</v>
      </c>
      <c r="E12" s="3" t="s">
        <v>25</v>
      </c>
      <c r="F12" s="4" t="n">
        <v>41121</v>
      </c>
      <c r="G12" s="2" t="n">
        <f aca="false">F12-$F$3</f>
        <v>18</v>
      </c>
      <c r="H12" s="5" t="s">
        <v>21</v>
      </c>
      <c r="I12" s="5" t="n">
        <v>41103</v>
      </c>
      <c r="J12" s="5" t="n">
        <v>41103</v>
      </c>
      <c r="K12" s="5" t="n">
        <v>41103</v>
      </c>
      <c r="L12" s="6" t="n">
        <v>2500000</v>
      </c>
      <c r="M12" s="6" t="n">
        <v>248864750</v>
      </c>
      <c r="N12" s="6" t="n">
        <v>99.5459</v>
      </c>
      <c r="O12" s="7" t="n">
        <v>0.0925</v>
      </c>
      <c r="P12" s="2" t="s">
        <v>22</v>
      </c>
    </row>
    <row r="13" customFormat="false" ht="15" hidden="false" customHeight="false" outlineLevel="0" collapsed="false">
      <c r="A13" s="2" t="n">
        <v>8</v>
      </c>
      <c r="B13" s="2" t="s">
        <v>88</v>
      </c>
      <c r="C13" s="2" t="s">
        <v>89</v>
      </c>
      <c r="D13" s="2" t="s">
        <v>19</v>
      </c>
      <c r="E13" s="3" t="s">
        <v>36</v>
      </c>
      <c r="F13" s="4" t="n">
        <v>45610</v>
      </c>
      <c r="G13" s="2" t="n">
        <f aca="false">F13-$F$3</f>
        <v>4507</v>
      </c>
      <c r="H13" s="5" t="s">
        <v>37</v>
      </c>
      <c r="I13" s="5" t="n">
        <v>41102</v>
      </c>
      <c r="J13" s="5" t="n">
        <v>41103</v>
      </c>
      <c r="K13" s="5" t="n">
        <v>41103</v>
      </c>
      <c r="L13" s="6" t="n">
        <v>500000</v>
      </c>
      <c r="M13" s="6" t="n">
        <v>53938542</v>
      </c>
      <c r="N13" s="6" t="n">
        <v>106.3775</v>
      </c>
      <c r="O13" s="7" t="n">
        <v>-0.004855</v>
      </c>
      <c r="P13" s="2" t="s">
        <v>22</v>
      </c>
    </row>
    <row r="14" customFormat="false" ht="15" hidden="false" customHeight="false" outlineLevel="0" collapsed="false">
      <c r="A14" s="2" t="n">
        <v>9</v>
      </c>
      <c r="B14" s="2" t="s">
        <v>88</v>
      </c>
      <c r="C14" s="2" t="s">
        <v>89</v>
      </c>
      <c r="D14" s="2" t="s">
        <v>19</v>
      </c>
      <c r="E14" s="3" t="s">
        <v>36</v>
      </c>
      <c r="F14" s="4" t="n">
        <v>45610</v>
      </c>
      <c r="G14" s="2" t="n">
        <f aca="false">F14-$F$3</f>
        <v>4507</v>
      </c>
      <c r="H14" s="5" t="s">
        <v>37</v>
      </c>
      <c r="I14" s="5" t="n">
        <v>41102</v>
      </c>
      <c r="J14" s="5" t="n">
        <v>41103</v>
      </c>
      <c r="K14" s="5" t="n">
        <v>41103</v>
      </c>
      <c r="L14" s="6" t="n">
        <v>500000</v>
      </c>
      <c r="M14" s="6" t="n">
        <v>53919792</v>
      </c>
      <c r="N14" s="6" t="n">
        <v>106.34</v>
      </c>
      <c r="O14" s="7" t="n">
        <v>-0.004828</v>
      </c>
      <c r="P14" s="2" t="s">
        <v>22</v>
      </c>
    </row>
    <row r="15" customFormat="false" ht="15" hidden="false" customHeight="false" outlineLevel="0" collapsed="false">
      <c r="A15" s="2" t="n">
        <v>10</v>
      </c>
      <c r="B15" s="2" t="s">
        <v>88</v>
      </c>
      <c r="C15" s="2" t="s">
        <v>89</v>
      </c>
      <c r="D15" s="2" t="s">
        <v>19</v>
      </c>
      <c r="E15" s="3" t="s">
        <v>36</v>
      </c>
      <c r="F15" s="4" t="n">
        <v>45610</v>
      </c>
      <c r="G15" s="2" t="n">
        <f aca="false">F15-$F$3</f>
        <v>4507</v>
      </c>
      <c r="H15" s="5" t="s">
        <v>37</v>
      </c>
      <c r="I15" s="5" t="n">
        <v>41102</v>
      </c>
      <c r="J15" s="5" t="n">
        <v>41103</v>
      </c>
      <c r="K15" s="5" t="n">
        <v>41103</v>
      </c>
      <c r="L15" s="6" t="n">
        <v>1000000</v>
      </c>
      <c r="M15" s="6" t="n">
        <v>107819583</v>
      </c>
      <c r="N15" s="6" t="n">
        <v>106.32</v>
      </c>
      <c r="O15" s="7" t="n">
        <v>-0.004814</v>
      </c>
      <c r="P15" s="2" t="s">
        <v>22</v>
      </c>
    </row>
    <row r="16" customFormat="false" ht="15" hidden="false" customHeight="false" outlineLevel="0" collapsed="false">
      <c r="A16" s="2"/>
      <c r="B16" s="2"/>
      <c r="C16" s="2"/>
      <c r="D16" s="2"/>
      <c r="E16" s="3"/>
      <c r="F16" s="4"/>
      <c r="G16" s="2"/>
      <c r="H16" s="2"/>
      <c r="I16" s="5"/>
      <c r="J16" s="5"/>
      <c r="K16" s="5"/>
      <c r="L16" s="6"/>
      <c r="M16" s="6"/>
      <c r="N16" s="6"/>
      <c r="O16" s="7"/>
      <c r="P16" s="2"/>
    </row>
    <row r="18" customFormat="false" ht="15" hidden="false" customHeight="false" outlineLevel="0" collapsed="false">
      <c r="A18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7T14:06:07Z</dcterms:modified>
  <cp:revision>0</cp:revision>
  <dc:subject/>
  <dc:title/>
</cp:coreProperties>
</file>