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-Apr-13" sheetId="1" state="visible" r:id="rId2"/>
    <sheet name="4-Apr-13" sheetId="2" state="visible" r:id="rId3"/>
    <sheet name="5-Apr-13" sheetId="3" state="visible" r:id="rId4"/>
    <sheet name="8-Apr-13" sheetId="4" state="visible" r:id="rId5"/>
    <sheet name="9-Apr-13" sheetId="5" state="visible" r:id="rId6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14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9.38 NABARD NCD (15 Sep 2014)</t>
  </si>
  <si>
    <t xml:space="preserve">INE261409GQ5</t>
  </si>
  <si>
    <t xml:space="preserve">IDBI ULTRA SHORT TERM FUND</t>
  </si>
  <si>
    <t xml:space="preserve">T+1</t>
  </si>
  <si>
    <t xml:space="preserve">15,88,01,739.040</t>
  </si>
  <si>
    <t xml:space="preserve">10,07,281.00</t>
  </si>
  <si>
    <t xml:space="preserve">market trade</t>
  </si>
  <si>
    <t xml:space="preserve">Central Bank of India. CD (27 Dec 2013)</t>
  </si>
  <si>
    <t xml:space="preserve">INE483A16EC6</t>
  </si>
  <si>
    <t xml:space="preserve">5,00,000.000</t>
  </si>
  <si>
    <t xml:space="preserve">4,68,68,400.000</t>
  </si>
  <si>
    <t xml:space="preserve">JM Financial Products Pvt. Ltd. CP (26 April 2013)</t>
  </si>
  <si>
    <t xml:space="preserve">INE523H14KB8</t>
  </si>
  <si>
    <t xml:space="preserve">4,96,27,850.000</t>
  </si>
  <si>
    <t xml:space="preserve">Canara Bank CD (22 Apr 2013)</t>
  </si>
  <si>
    <t xml:space="preserve">INE476A16IY5</t>
  </si>
  <si>
    <t xml:space="preserve">IDBI LIQUID FUND</t>
  </si>
  <si>
    <t xml:space="preserve">25,00,000.000</t>
  </si>
  <si>
    <t xml:space="preserve">24,89,63,250.000</t>
  </si>
  <si>
    <t xml:space="preserve">IndusInd Bank CD (17 Jun 13)</t>
  </si>
  <si>
    <t xml:space="preserve">INE095A16HK4</t>
  </si>
  <si>
    <t xml:space="preserve">4,90,62,450.000</t>
  </si>
  <si>
    <t xml:space="preserve">IndusInd Bank CD (04 Jun 13)</t>
  </si>
  <si>
    <t xml:space="preserve">INE095A16GZ4</t>
  </si>
  <si>
    <t xml:space="preserve">4,92,22,400.000</t>
  </si>
  <si>
    <t xml:space="preserve">08.15 GOI 11 June 2022</t>
  </si>
  <si>
    <t xml:space="preserve">IN0020120013</t>
  </si>
  <si>
    <t xml:space="preserve">IDBI GILT FUND</t>
  </si>
  <si>
    <t xml:space="preserve">20,00,000.000</t>
  </si>
  <si>
    <t xml:space="preserve">20,70,51,111.000</t>
  </si>
  <si>
    <t xml:space="preserve">40,00,000.000</t>
  </si>
  <si>
    <t xml:space="preserve">41,41,04,722.000</t>
  </si>
  <si>
    <t xml:space="preserve">20,70,31,111.000</t>
  </si>
  <si>
    <t xml:space="preserve">41,45,03,472.000</t>
  </si>
  <si>
    <t xml:space="preserve">Indiabulls Housing Finance Ltd CP ( 03 June 2013 )</t>
  </si>
  <si>
    <t xml:space="preserve">INE148I14AA5</t>
  </si>
  <si>
    <t xml:space="preserve">T+0</t>
  </si>
  <si>
    <t xml:space="preserve">Kotak Mahindra Prime Ltd CP ( 26 April 2013)</t>
  </si>
  <si>
    <t xml:space="preserve">INE916D14PD8</t>
  </si>
  <si>
    <t xml:space="preserve">The South Indian Bank Ltd CD (03 Jun 13)</t>
  </si>
  <si>
    <t xml:space="preserve">INE683A16773</t>
  </si>
  <si>
    <t xml:space="preserve">10,00,000.000</t>
  </si>
  <si>
    <t xml:space="preserve">9,86,81,500.000</t>
  </si>
  <si>
    <t xml:space="preserve">39,47,26,000.000</t>
  </si>
  <si>
    <t xml:space="preserve">1,00,00,000.000</t>
  </si>
  <si>
    <t xml:space="preserve">98,68,15,000.000</t>
  </si>
  <si>
    <t xml:space="preserve">Shapoorji Pallonji And Co Ltd CP (14 May 2013)</t>
  </si>
  <si>
    <t xml:space="preserve">INE404K14414</t>
  </si>
  <si>
    <t xml:space="preserve">24,75,66,750.000</t>
  </si>
  <si>
    <t xml:space="preserve">Shapoorji Pallonji And Co Ltd CP (30 Apr 2013)</t>
  </si>
  <si>
    <t xml:space="preserve">INE404K14257</t>
  </si>
  <si>
    <t xml:space="preserve">24,83,92,250.000</t>
  </si>
  <si>
    <t xml:space="preserve">ICICI BANK  CD (28 May 2013)</t>
  </si>
  <si>
    <t xml:space="preserve">INE090A16UE1</t>
  </si>
  <si>
    <t xml:space="preserve">IDBI FMP SERIES II 550DAYS (DECEMBER 2011) B </t>
  </si>
  <si>
    <t xml:space="preserve">4,93,436.50 </t>
  </si>
  <si>
    <t xml:space="preserve">IST</t>
  </si>
  <si>
    <t xml:space="preserve">9.60 HDFC Ltd. NCD  (07 Aug 2015)</t>
  </si>
  <si>
    <t xml:space="preserve">INE001A07JB6</t>
  </si>
  <si>
    <t xml:space="preserve">1,07,03,901.11</t>
  </si>
  <si>
    <t xml:space="preserve">* Inter-scheme/ off market trade/market trade</t>
  </si>
  <si>
    <t xml:space="preserve">8.84 Rural Electrification Corporation. NCD (16 Oct 2014).</t>
  </si>
  <si>
    <t xml:space="preserve">INE020B08781</t>
  </si>
  <si>
    <t xml:space="preserve">10,41,77,160.270</t>
  </si>
  <si>
    <t xml:space="preserve">10,00,599.00</t>
  </si>
  <si>
    <t xml:space="preserve">Vijaya Bank CD (13 Jun 13)</t>
  </si>
  <si>
    <t xml:space="preserve">INE705A16FS5</t>
  </si>
  <si>
    <t xml:space="preserve">24,60,13,250.000</t>
  </si>
  <si>
    <t xml:space="preserve">Vijaya Bank CD (10 Jun 13)</t>
  </si>
  <si>
    <t xml:space="preserve">INE705A16FV9</t>
  </si>
  <si>
    <t xml:space="preserve">24,61,81,500.000</t>
  </si>
  <si>
    <t xml:space="preserve">08.33 GS 09 July 2026</t>
  </si>
  <si>
    <t xml:space="preserve">IN0020120039</t>
  </si>
  <si>
    <t xml:space="preserve">IDBI DYNAMIC BOND FUND</t>
  </si>
  <si>
    <t xml:space="preserve">41,60,84,722.000</t>
  </si>
  <si>
    <t xml:space="preserve">15,00,000.000</t>
  </si>
  <si>
    <t xml:space="preserve">15,60,10,208.000</t>
  </si>
  <si>
    <t xml:space="preserve">50,00,000.000</t>
  </si>
  <si>
    <t xml:space="preserve">52,02,94,028.000</t>
  </si>
  <si>
    <t xml:space="preserve">20,80,13,611.000</t>
  </si>
  <si>
    <t xml:space="preserve">5,20,12,153.000</t>
  </si>
  <si>
    <t xml:space="preserve">15,60,36,458.000</t>
  </si>
  <si>
    <t xml:space="preserve">HDFC Ltd. CP (03 May 13)</t>
  </si>
  <si>
    <t xml:space="preserve">INE001A14IE8</t>
  </si>
  <si>
    <t xml:space="preserve">99,35,27,000.000</t>
  </si>
  <si>
    <t xml:space="preserve">Tata Capital Financial Services Ltd. CP (29 Apr 2013)</t>
  </si>
  <si>
    <t xml:space="preserve">INE306N14696</t>
  </si>
  <si>
    <t xml:space="preserve">99,44,15,000.000</t>
  </si>
  <si>
    <t xml:space="preserve">Oriental Bank of Commerce CD (30 May 2013)</t>
  </si>
  <si>
    <t xml:space="preserve">INE141A16KJ2</t>
  </si>
  <si>
    <t xml:space="preserve">49,39,75,000.000</t>
  </si>
  <si>
    <t xml:space="preserve">Punjab National Bank CD (10 May 2013)</t>
  </si>
  <si>
    <t xml:space="preserve">INE160A16IT5</t>
  </si>
  <si>
    <t xml:space="preserve">24,80,45,250.000</t>
  </si>
  <si>
    <t xml:space="preserve">Central Bank of India. CD (07 May 2013)</t>
  </si>
  <si>
    <t xml:space="preserve">INE483A16EM5</t>
  </si>
  <si>
    <t xml:space="preserve">49,64,14,000.000</t>
  </si>
  <si>
    <t xml:space="preserve">Syndicate Bank CD (05 Jun 2013)</t>
  </si>
  <si>
    <t xml:space="preserve">INE667A16BP2</t>
  </si>
  <si>
    <t xml:space="preserve">98,67,25,000.000</t>
  </si>
  <si>
    <t xml:space="preserve">Canara Bank CD (15 May 2013)</t>
  </si>
  <si>
    <t xml:space="preserve">INE476A16JD7</t>
  </si>
  <si>
    <t xml:space="preserve">49,48,36,000.000</t>
  </si>
  <si>
    <t xml:space="preserve">ING Vysya Bank CD (10 May 13)</t>
  </si>
  <si>
    <t xml:space="preserve">INE166A16FK7</t>
  </si>
  <si>
    <t xml:space="preserve">49,53,73,000.000</t>
  </si>
  <si>
    <t xml:space="preserve">IL&amp;FS Financial Services Ltd. CP (10  May 13)</t>
  </si>
  <si>
    <t xml:space="preserve">INE121H14AZ1</t>
  </si>
  <si>
    <t xml:space="preserve">24,79,94,250.000</t>
  </si>
  <si>
    <t xml:space="preserve">Apollo Tyres CP (22 April 13)</t>
  </si>
  <si>
    <t xml:space="preserve">INE438A14HG9</t>
  </si>
  <si>
    <t xml:space="preserve">99,59,97,000.000</t>
  </si>
  <si>
    <t xml:space="preserve">IL&amp;FS Financial Services Ltd. CP (09 Aug 13)</t>
  </si>
  <si>
    <t xml:space="preserve">INE121H14AI7</t>
  </si>
  <si>
    <t xml:space="preserve">4,85,06,750.00</t>
  </si>
  <si>
    <t xml:space="preserve">Fund House</t>
  </si>
  <si>
    <t xml:space="preserve">Bank of India CD (03 Jun 2013)</t>
  </si>
  <si>
    <t xml:space="preserve">INE084A16832</t>
  </si>
  <si>
    <t xml:space="preserve">IDBI Mutual Fund</t>
  </si>
  <si>
    <t xml:space="preserve">49,36,56,000.000</t>
  </si>
  <si>
    <t xml:space="preserve">Indian Bank CD (03 Jun 13)</t>
  </si>
  <si>
    <t xml:space="preserve">INE562A16BJ8</t>
  </si>
  <si>
    <t xml:space="preserve">49,36,17,000.000</t>
  </si>
  <si>
    <t xml:space="preserve">ICICI Securities Primary Dealership Ltd. CP (30 May 13)</t>
  </si>
  <si>
    <t xml:space="preserve">INE849D14DH8</t>
  </si>
  <si>
    <t xml:space="preserve">4,93,86,050.000</t>
  </si>
  <si>
    <t xml:space="preserve">10,41,61,194.000</t>
  </si>
  <si>
    <t xml:space="preserve">10,42,89,944.000</t>
  </si>
  <si>
    <t xml:space="preserve">20,84,42,389.000</t>
  </si>
  <si>
    <t xml:space="preserve">20,83,49,889.000</t>
  </si>
  <si>
    <t xml:space="preserve">10,43,19,944.000</t>
  </si>
  <si>
    <t xml:space="preserve">30,00,000.000</t>
  </si>
  <si>
    <t xml:space="preserve">31,28,43,583.000</t>
  </si>
  <si>
    <t xml:space="preserve">20,85,84,889.000</t>
  </si>
  <si>
    <t xml:space="preserve">Redington ( India ) Ltd CP (04 June 2013)</t>
  </si>
  <si>
    <t xml:space="preserve">INE891D14FP8</t>
  </si>
  <si>
    <t xml:space="preserve">24,90,66,250.000</t>
  </si>
  <si>
    <t xml:space="preserve">49,40,81,000.000</t>
  </si>
  <si>
    <t xml:space="preserve">70,00,000.000</t>
  </si>
  <si>
    <t xml:space="preserve">69,74,01,600.000</t>
  </si>
  <si>
    <t xml:space="preserve">45,00,000.000</t>
  </si>
  <si>
    <t xml:space="preserve">44,86,14,900.000</t>
  </si>
  <si>
    <t xml:space="preserve">Oriental Bank of Commerce CD (27 Jun 2013)</t>
  </si>
  <si>
    <t xml:space="preserve">INE141A16ID9</t>
  </si>
  <si>
    <t xml:space="preserve">24,57,45,000.000</t>
  </si>
  <si>
    <t xml:space="preserve">SBI Global Factors Ltd CP ( 03 June 2013 )</t>
  </si>
  <si>
    <t xml:space="preserve">INE912E14DW1</t>
  </si>
  <si>
    <t xml:space="preserve">Surya Roshni Ltd CP ( 05 JUNE 2013 )</t>
  </si>
  <si>
    <t xml:space="preserve">INE335A14452</t>
  </si>
  <si>
    <t xml:space="preserve">Surya Roshni Ltd CP ( 07 JUNE 2013 )</t>
  </si>
  <si>
    <t xml:space="preserve">INE335A14445</t>
  </si>
  <si>
    <t xml:space="preserve">IDFC Primary Dealership Company Ltd CP ( 23 May 2013)</t>
  </si>
  <si>
    <t xml:space="preserve">INE158O14087</t>
  </si>
  <si>
    <t xml:space="preserve">4,83,00,405.410</t>
  </si>
  <si>
    <t xml:space="preserve">IDBI MONTHLY INCOME PLAN</t>
  </si>
  <si>
    <t xml:space="preserve">53,66,711.710</t>
  </si>
  <si>
    <t xml:space="preserve">Syndicate Bank CD (03 Sep 2013)</t>
  </si>
  <si>
    <t xml:space="preserve">INE667A16BO5</t>
  </si>
  <si>
    <t xml:space="preserve">24,16,99,000.000</t>
  </si>
  <si>
    <t xml:space="preserve">4,98,46,100.000</t>
  </si>
  <si>
    <t xml:space="preserve">49,68,81,000.000</t>
  </si>
  <si>
    <t xml:space="preserve">24,82,80,500.000</t>
  </si>
  <si>
    <t xml:space="preserve">24,61,29,250.000</t>
  </si>
  <si>
    <t xml:space="preserve">19,69,03,400.000</t>
  </si>
  <si>
    <t xml:space="preserve">8.84 Rural Electrification Corporation. NCD (16 Oct 2014)</t>
  </si>
  <si>
    <t xml:space="preserve">10,43,38,056.160</t>
  </si>
  <si>
    <t xml:space="preserve">State Bank of Patiala CD (03 June 13)</t>
  </si>
  <si>
    <t xml:space="preserve">INE652A16DU0</t>
  </si>
  <si>
    <t xml:space="preserve">9,87,94,200.000</t>
  </si>
  <si>
    <t xml:space="preserve">Jammu &amp; Kashmir Bank CD (26 Apr 13)</t>
  </si>
  <si>
    <t xml:space="preserve">INE168A16FJ5</t>
  </si>
  <si>
    <t xml:space="preserve">4,98,02,850.000</t>
  </si>
  <si>
    <t xml:space="preserve">24,57,97,250.000</t>
  </si>
  <si>
    <t xml:space="preserve">State Bank Of Mysore CD (29 Apr 13)</t>
  </si>
  <si>
    <t xml:space="preserve">INE651A16EH7</t>
  </si>
  <si>
    <t xml:space="preserve">24,89,09,000.000</t>
  </si>
  <si>
    <t xml:space="preserve">Indian Bank CD (03 May 13)</t>
  </si>
  <si>
    <t xml:space="preserve">INE562A16DB1</t>
  </si>
  <si>
    <t xml:space="preserve">24,86,91,750.000</t>
  </si>
  <si>
    <t xml:space="preserve">20,82,87,778.000</t>
  </si>
  <si>
    <t xml:space="preserve">41,91,40,000.000</t>
  </si>
  <si>
    <t xml:space="preserve">20,96,15,000.000</t>
  </si>
  <si>
    <t xml:space="preserve">10,46,62,500.000</t>
  </si>
  <si>
    <t xml:space="preserve">26,04,50,972.000</t>
  </si>
  <si>
    <t xml:space="preserve">8.97 GOI 05 Dec 2030</t>
  </si>
  <si>
    <t xml:space="preserve">IN0020110055</t>
  </si>
  <si>
    <t xml:space="preserve">22,04,29,333.000</t>
  </si>
  <si>
    <t xml:space="preserve">22,07,64,333.000</t>
  </si>
  <si>
    <t xml:space="preserve">Indian Overseas Bank CD (14 Mar 2014)</t>
  </si>
  <si>
    <t xml:space="preserve">INE565A16756</t>
  </si>
  <si>
    <t xml:space="preserve">23,14,09,000.000</t>
  </si>
  <si>
    <t xml:space="preserve">Kotak Mahindra Prime Ltd. CP (26 Apr 2013)</t>
  </si>
  <si>
    <t xml:space="preserve">24,90,25,750.000</t>
  </si>
  <si>
    <t xml:space="preserve">Punjab National Bank CD (10 Mar 2014)</t>
  </si>
  <si>
    <t xml:space="preserve">INE160A16JB1</t>
  </si>
  <si>
    <t xml:space="preserve">23,16,12,250.000</t>
  </si>
  <si>
    <t xml:space="preserve">75,00,000.000</t>
  </si>
  <si>
    <t xml:space="preserve">74,70,77,250.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[$-409]d\-mmm"/>
    <numFmt numFmtId="167" formatCode="[$-409]d\-mmm\-yyyy;@"/>
    <numFmt numFmtId="168" formatCode="[$-409]m/d/yyyy"/>
    <numFmt numFmtId="169" formatCode="_(* #,##0.00_);_(* \(#,##0.00\);_(* \-??_);_(@_)"/>
    <numFmt numFmtId="170" formatCode="#,##0.00"/>
    <numFmt numFmtId="171" formatCode="_(* #,##0.0000_);_(* \(#,##0.0000\);_(* \-??_);_(@_)"/>
    <numFmt numFmtId="172" formatCode="0.00%"/>
    <numFmt numFmtId="173" formatCode="_(* #,##0.000_);_(* \(#,##0.0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43.85"/>
    <col collapsed="false" customWidth="true" hidden="false" outlineLevel="0" max="5" min="5" style="1" width="13.28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17.56"/>
    <col collapsed="false" customWidth="true" hidden="false" outlineLevel="0" max="14" min="13" style="0" width="19.99"/>
    <col collapsed="false" customWidth="true" hidden="false" outlineLevel="0" max="15" min="15" style="0" width="13.85"/>
    <col collapsed="false" customWidth="true" hidden="false" outlineLevel="0" max="17" min="17" style="0" width="9.14"/>
  </cols>
  <sheetData>
    <row r="3" customFormat="false" ht="15" hidden="false" customHeight="false" outlineLevel="0" collapsed="false">
      <c r="A3" s="0" t="s">
        <v>0</v>
      </c>
      <c r="E3" s="1" t="n">
        <v>4136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A6" s="2" t="n">
        <v>1</v>
      </c>
      <c r="B6" s="2" t="s">
        <v>16</v>
      </c>
      <c r="C6" s="2" t="s">
        <v>17</v>
      </c>
      <c r="D6" s="4" t="s">
        <v>18</v>
      </c>
      <c r="E6" s="5" t="n">
        <v>41897</v>
      </c>
      <c r="F6" s="2" t="n">
        <f aca="false">E6-$E$3</f>
        <v>530</v>
      </c>
      <c r="G6" s="6" t="s">
        <v>19</v>
      </c>
      <c r="H6" s="5" t="n">
        <v>41366</v>
      </c>
      <c r="I6" s="5" t="n">
        <v>41366</v>
      </c>
      <c r="J6" s="5" t="n">
        <v>41367</v>
      </c>
      <c r="K6" s="7" t="n">
        <v>150</v>
      </c>
      <c r="L6" s="8" t="s">
        <v>20</v>
      </c>
      <c r="M6" s="9" t="s">
        <v>21</v>
      </c>
      <c r="N6" s="10" t="n">
        <v>0.0875</v>
      </c>
      <c r="O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4" t="s">
        <v>18</v>
      </c>
      <c r="E7" s="5" t="n">
        <v>41635</v>
      </c>
      <c r="F7" s="2" t="n">
        <f aca="false">E7-$E$3</f>
        <v>268</v>
      </c>
      <c r="G7" s="6" t="s">
        <v>19</v>
      </c>
      <c r="H7" s="5" t="n">
        <v>41366</v>
      </c>
      <c r="I7" s="5" t="n">
        <v>41366</v>
      </c>
      <c r="J7" s="5" t="n">
        <v>41367</v>
      </c>
      <c r="K7" s="7" t="s">
        <v>25</v>
      </c>
      <c r="L7" s="8" t="s">
        <v>26</v>
      </c>
      <c r="M7" s="11" t="n">
        <v>93.7368</v>
      </c>
      <c r="N7" s="10" t="n">
        <v>0.09100059</v>
      </c>
      <c r="O7" s="2" t="s">
        <v>22</v>
      </c>
    </row>
    <row r="8" customFormat="false" ht="15" hidden="false" customHeight="false" outlineLevel="0" collapsed="false">
      <c r="A8" s="2" t="n">
        <f aca="false">A7+1</f>
        <v>3</v>
      </c>
      <c r="B8" s="2" t="s">
        <v>27</v>
      </c>
      <c r="C8" s="2" t="s">
        <v>28</v>
      </c>
      <c r="D8" s="4" t="s">
        <v>18</v>
      </c>
      <c r="E8" s="5" t="n">
        <v>41390</v>
      </c>
      <c r="F8" s="2" t="n">
        <f aca="false">E8-$E$3</f>
        <v>23</v>
      </c>
      <c r="G8" s="6" t="s">
        <v>19</v>
      </c>
      <c r="H8" s="5" t="n">
        <v>41366</v>
      </c>
      <c r="I8" s="5" t="n">
        <v>41366</v>
      </c>
      <c r="J8" s="5" t="n">
        <v>41367</v>
      </c>
      <c r="K8" s="7" t="s">
        <v>25</v>
      </c>
      <c r="L8" s="8" t="s">
        <v>29</v>
      </c>
      <c r="M8" s="11" t="n">
        <v>99.2557</v>
      </c>
      <c r="N8" s="10" t="n">
        <v>0.119003</v>
      </c>
      <c r="O8" s="2" t="s">
        <v>22</v>
      </c>
    </row>
    <row r="9" customFormat="false" ht="15" hidden="false" customHeight="false" outlineLevel="0" collapsed="false">
      <c r="A9" s="2" t="n">
        <f aca="false">A8+1</f>
        <v>4</v>
      </c>
      <c r="B9" s="2" t="s">
        <v>30</v>
      </c>
      <c r="C9" s="2" t="s">
        <v>31</v>
      </c>
      <c r="D9" s="4" t="s">
        <v>32</v>
      </c>
      <c r="E9" s="5" t="n">
        <v>41386</v>
      </c>
      <c r="F9" s="2" t="n">
        <f aca="false">E9-$E$3</f>
        <v>19</v>
      </c>
      <c r="G9" s="6" t="s">
        <v>19</v>
      </c>
      <c r="H9" s="5" t="n">
        <v>41366</v>
      </c>
      <c r="I9" s="5" t="n">
        <v>41366</v>
      </c>
      <c r="J9" s="5" t="n">
        <v>41367</v>
      </c>
      <c r="K9" s="7" t="s">
        <v>33</v>
      </c>
      <c r="L9" s="8" t="s">
        <v>34</v>
      </c>
      <c r="M9" s="11" t="n">
        <v>99.5853</v>
      </c>
      <c r="N9" s="10" t="n">
        <v>0.0799978</v>
      </c>
      <c r="O9" s="2" t="s">
        <v>22</v>
      </c>
    </row>
    <row r="10" customFormat="false" ht="15" hidden="false" customHeight="false" outlineLevel="0" collapsed="false">
      <c r="A10" s="2" t="n">
        <f aca="false">A9+1</f>
        <v>5</v>
      </c>
      <c r="B10" s="2" t="s">
        <v>35</v>
      </c>
      <c r="C10" s="2" t="s">
        <v>36</v>
      </c>
      <c r="D10" s="4" t="s">
        <v>18</v>
      </c>
      <c r="E10" s="5" t="n">
        <v>41442</v>
      </c>
      <c r="F10" s="2" t="n">
        <f aca="false">E10-$E$3</f>
        <v>75</v>
      </c>
      <c r="G10" s="6" t="s">
        <v>19</v>
      </c>
      <c r="H10" s="5" t="n">
        <v>41366</v>
      </c>
      <c r="I10" s="5" t="n">
        <v>41366</v>
      </c>
      <c r="J10" s="5" t="n">
        <v>41367</v>
      </c>
      <c r="K10" s="7" t="s">
        <v>25</v>
      </c>
      <c r="L10" s="8" t="s">
        <v>37</v>
      </c>
      <c r="M10" s="11" t="n">
        <v>98.1249</v>
      </c>
      <c r="N10" s="10" t="n">
        <v>0.09299869</v>
      </c>
      <c r="O10" s="2" t="s">
        <v>22</v>
      </c>
    </row>
    <row r="11" customFormat="false" ht="15" hidden="false" customHeight="false" outlineLevel="0" collapsed="false">
      <c r="A11" s="2" t="n">
        <f aca="false">A10+1</f>
        <v>6</v>
      </c>
      <c r="B11" s="2" t="s">
        <v>38</v>
      </c>
      <c r="C11" s="2" t="s">
        <v>39</v>
      </c>
      <c r="D11" s="4" t="s">
        <v>18</v>
      </c>
      <c r="E11" s="5" t="n">
        <v>41429</v>
      </c>
      <c r="F11" s="2" t="n">
        <f aca="false">E11-$E$3</f>
        <v>62</v>
      </c>
      <c r="G11" s="6" t="s">
        <v>19</v>
      </c>
      <c r="H11" s="5" t="n">
        <v>41366</v>
      </c>
      <c r="I11" s="5" t="n">
        <v>41366</v>
      </c>
      <c r="J11" s="5" t="n">
        <v>41367</v>
      </c>
      <c r="K11" s="7" t="s">
        <v>25</v>
      </c>
      <c r="L11" s="8" t="s">
        <v>40</v>
      </c>
      <c r="M11" s="11" t="n">
        <v>98.4448</v>
      </c>
      <c r="N11" s="10" t="n">
        <v>0.0930025</v>
      </c>
      <c r="O11" s="2" t="s">
        <v>22</v>
      </c>
    </row>
    <row r="12" customFormat="false" ht="15" hidden="false" customHeight="false" outlineLevel="0" collapsed="false">
      <c r="A12" s="2" t="n">
        <f aca="false">A11+1</f>
        <v>7</v>
      </c>
      <c r="B12" s="2" t="s">
        <v>41</v>
      </c>
      <c r="C12" s="2" t="s">
        <v>42</v>
      </c>
      <c r="D12" s="4" t="s">
        <v>43</v>
      </c>
      <c r="E12" s="5" t="n">
        <v>44723</v>
      </c>
      <c r="F12" s="2" t="n">
        <f aca="false">E12-$E$3</f>
        <v>3356</v>
      </c>
      <c r="G12" s="6" t="s">
        <v>19</v>
      </c>
      <c r="H12" s="5" t="n">
        <v>41366</v>
      </c>
      <c r="I12" s="5" t="n">
        <v>41366</v>
      </c>
      <c r="J12" s="5" t="n">
        <v>41367</v>
      </c>
      <c r="K12" s="7" t="s">
        <v>44</v>
      </c>
      <c r="L12" s="8" t="s">
        <v>45</v>
      </c>
      <c r="M12" s="11" t="n">
        <v>100.99</v>
      </c>
      <c r="N12" s="10" t="n">
        <v>0.079862</v>
      </c>
      <c r="O12" s="2" t="s">
        <v>22</v>
      </c>
    </row>
    <row r="13" customFormat="false" ht="15" hidden="false" customHeight="false" outlineLevel="0" collapsed="false">
      <c r="A13" s="2" t="n">
        <f aca="false">A12+1</f>
        <v>8</v>
      </c>
      <c r="B13" s="2" t="s">
        <v>41</v>
      </c>
      <c r="C13" s="2" t="s">
        <v>42</v>
      </c>
      <c r="D13" s="4" t="s">
        <v>43</v>
      </c>
      <c r="E13" s="5" t="n">
        <v>44723</v>
      </c>
      <c r="F13" s="2" t="n">
        <f aca="false">E13-$E$3</f>
        <v>3356</v>
      </c>
      <c r="G13" s="6" t="s">
        <v>19</v>
      </c>
      <c r="H13" s="5" t="n">
        <v>41366</v>
      </c>
      <c r="I13" s="5" t="n">
        <v>41366</v>
      </c>
      <c r="J13" s="5" t="n">
        <v>41367</v>
      </c>
      <c r="K13" s="7" t="s">
        <v>46</v>
      </c>
      <c r="L13" s="8" t="s">
        <v>47</v>
      </c>
      <c r="M13" s="11" t="n">
        <v>100.990625</v>
      </c>
      <c r="N13" s="10" t="n">
        <v>0.079861</v>
      </c>
      <c r="O13" s="2" t="s">
        <v>22</v>
      </c>
    </row>
    <row r="14" customFormat="false" ht="15" hidden="false" customHeight="false" outlineLevel="0" collapsed="false">
      <c r="A14" s="2" t="n">
        <f aca="false">A13+1</f>
        <v>9</v>
      </c>
      <c r="B14" s="2" t="s">
        <v>41</v>
      </c>
      <c r="C14" s="2" t="s">
        <v>42</v>
      </c>
      <c r="D14" s="4" t="s">
        <v>43</v>
      </c>
      <c r="E14" s="5" t="n">
        <v>44723</v>
      </c>
      <c r="F14" s="2" t="n">
        <f aca="false">E14-$E$3</f>
        <v>3356</v>
      </c>
      <c r="G14" s="6" t="s">
        <v>19</v>
      </c>
      <c r="H14" s="5" t="n">
        <v>41366</v>
      </c>
      <c r="I14" s="5" t="n">
        <v>41366</v>
      </c>
      <c r="J14" s="5" t="n">
        <v>41367</v>
      </c>
      <c r="K14" s="12" t="s">
        <v>44</v>
      </c>
      <c r="L14" s="8" t="s">
        <v>48</v>
      </c>
      <c r="M14" s="11" t="n">
        <v>100.98</v>
      </c>
      <c r="N14" s="10" t="n">
        <v>0.079878</v>
      </c>
      <c r="O14" s="2" t="s">
        <v>22</v>
      </c>
    </row>
    <row r="15" customFormat="false" ht="15" hidden="false" customHeight="false" outlineLevel="0" collapsed="false">
      <c r="A15" s="2" t="n">
        <f aca="false">A14+1</f>
        <v>10</v>
      </c>
      <c r="B15" s="2" t="s">
        <v>41</v>
      </c>
      <c r="C15" s="2" t="s">
        <v>42</v>
      </c>
      <c r="D15" s="4" t="s">
        <v>43</v>
      </c>
      <c r="E15" s="5" t="n">
        <v>44723</v>
      </c>
      <c r="F15" s="2" t="n">
        <f aca="false">E15-$E$3</f>
        <v>3356</v>
      </c>
      <c r="G15" s="6" t="s">
        <v>19</v>
      </c>
      <c r="H15" s="5" t="n">
        <v>41366</v>
      </c>
      <c r="I15" s="5" t="n">
        <v>41366</v>
      </c>
      <c r="J15" s="5" t="n">
        <v>41367</v>
      </c>
      <c r="K15" s="7" t="s">
        <v>46</v>
      </c>
      <c r="L15" s="8" t="s">
        <v>49</v>
      </c>
      <c r="M15" s="11" t="n">
        <v>101.0903125</v>
      </c>
      <c r="N15" s="10" t="n">
        <v>0.079706</v>
      </c>
      <c r="O15" s="2" t="s">
        <v>22</v>
      </c>
    </row>
    <row r="16" customFormat="false" ht="15" hidden="false" customHeight="false" outlineLevel="0" collapsed="false">
      <c r="A16" s="2" t="n">
        <f aca="false">A15+1</f>
        <v>11</v>
      </c>
      <c r="B16" s="2" t="s">
        <v>50</v>
      </c>
      <c r="C16" s="2" t="s">
        <v>51</v>
      </c>
      <c r="D16" s="4" t="s">
        <v>32</v>
      </c>
      <c r="E16" s="5" t="n">
        <v>41428</v>
      </c>
      <c r="F16" s="2" t="n">
        <f aca="false">E16-$E$3</f>
        <v>61</v>
      </c>
      <c r="G16" s="6" t="s">
        <v>52</v>
      </c>
      <c r="H16" s="5" t="n">
        <v>41367</v>
      </c>
      <c r="I16" s="5" t="n">
        <v>41367</v>
      </c>
      <c r="J16" s="5" t="n">
        <v>41367</v>
      </c>
      <c r="K16" s="7" t="n">
        <v>5000000</v>
      </c>
      <c r="L16" s="8" t="n">
        <v>493118500</v>
      </c>
      <c r="M16" s="11" t="n">
        <v>98.6237</v>
      </c>
      <c r="N16" s="10" t="n">
        <v>0.0835</v>
      </c>
      <c r="O16" s="2" t="s">
        <v>22</v>
      </c>
    </row>
    <row r="17" customFormat="false" ht="15" hidden="false" customHeight="false" outlineLevel="0" collapsed="false">
      <c r="A17" s="2" t="n">
        <f aca="false">A16+1</f>
        <v>12</v>
      </c>
      <c r="B17" s="2" t="s">
        <v>53</v>
      </c>
      <c r="C17" s="2" t="s">
        <v>54</v>
      </c>
      <c r="D17" s="4" t="s">
        <v>32</v>
      </c>
      <c r="E17" s="5" t="n">
        <v>41390</v>
      </c>
      <c r="F17" s="2" t="n">
        <f aca="false">E17-$E$3</f>
        <v>23</v>
      </c>
      <c r="G17" s="6" t="s">
        <v>52</v>
      </c>
      <c r="H17" s="5" t="n">
        <v>41367</v>
      </c>
      <c r="I17" s="5" t="n">
        <v>41367</v>
      </c>
      <c r="J17" s="5" t="n">
        <v>41367</v>
      </c>
      <c r="K17" s="7" t="n">
        <v>10000000</v>
      </c>
      <c r="L17" s="8" t="n">
        <v>994735000</v>
      </c>
      <c r="M17" s="11" t="n">
        <v>99.4735</v>
      </c>
      <c r="N17" s="10" t="n">
        <v>0.084</v>
      </c>
      <c r="O17" s="2" t="s">
        <v>22</v>
      </c>
    </row>
    <row r="18" customFormat="false" ht="15" hidden="false" customHeight="false" outlineLevel="0" collapsed="false">
      <c r="A18" s="2" t="n">
        <f aca="false">A17+1</f>
        <v>13</v>
      </c>
      <c r="B18" s="2" t="s">
        <v>55</v>
      </c>
      <c r="C18" s="2" t="s">
        <v>56</v>
      </c>
      <c r="D18" s="4" t="s">
        <v>32</v>
      </c>
      <c r="E18" s="5" t="n">
        <v>41428</v>
      </c>
      <c r="F18" s="2" t="n">
        <f aca="false">E18-$E$3</f>
        <v>61</v>
      </c>
      <c r="G18" s="6" t="s">
        <v>52</v>
      </c>
      <c r="H18" s="5" t="n">
        <v>41367</v>
      </c>
      <c r="I18" s="5" t="n">
        <v>41367</v>
      </c>
      <c r="J18" s="5" t="n">
        <v>41367</v>
      </c>
      <c r="K18" s="7" t="s">
        <v>57</v>
      </c>
      <c r="L18" s="8" t="s">
        <v>58</v>
      </c>
      <c r="M18" s="11" t="n">
        <v>98.6815</v>
      </c>
      <c r="N18" s="10" t="n">
        <v>0.07994797</v>
      </c>
      <c r="O18" s="2" t="s">
        <v>22</v>
      </c>
    </row>
    <row r="19" customFormat="false" ht="15" hidden="false" customHeight="false" outlineLevel="0" collapsed="false">
      <c r="A19" s="2" t="n">
        <f aca="false">A18+1</f>
        <v>14</v>
      </c>
      <c r="B19" s="2" t="s">
        <v>55</v>
      </c>
      <c r="C19" s="2" t="s">
        <v>56</v>
      </c>
      <c r="D19" s="4" t="s">
        <v>32</v>
      </c>
      <c r="E19" s="5" t="n">
        <v>41428</v>
      </c>
      <c r="F19" s="2" t="n">
        <f aca="false">E19-$E$3</f>
        <v>61</v>
      </c>
      <c r="G19" s="6" t="s">
        <v>52</v>
      </c>
      <c r="H19" s="5" t="n">
        <v>41367</v>
      </c>
      <c r="I19" s="5" t="n">
        <v>41367</v>
      </c>
      <c r="J19" s="5" t="n">
        <v>41367</v>
      </c>
      <c r="K19" s="7" t="s">
        <v>57</v>
      </c>
      <c r="L19" s="8" t="s">
        <v>58</v>
      </c>
      <c r="M19" s="11" t="n">
        <v>98.6815</v>
      </c>
      <c r="N19" s="10" t="n">
        <v>0.07994797</v>
      </c>
      <c r="O19" s="2" t="s">
        <v>22</v>
      </c>
    </row>
    <row r="20" customFormat="false" ht="15" hidden="false" customHeight="false" outlineLevel="0" collapsed="false">
      <c r="A20" s="2" t="n">
        <f aca="false">A19+1</f>
        <v>15</v>
      </c>
      <c r="B20" s="2" t="s">
        <v>55</v>
      </c>
      <c r="C20" s="2" t="s">
        <v>56</v>
      </c>
      <c r="D20" s="4" t="s">
        <v>32</v>
      </c>
      <c r="E20" s="5" t="n">
        <v>41428</v>
      </c>
      <c r="F20" s="2" t="n">
        <f aca="false">E20-$E$3</f>
        <v>61</v>
      </c>
      <c r="G20" s="6" t="s">
        <v>52</v>
      </c>
      <c r="H20" s="5" t="n">
        <v>41367</v>
      </c>
      <c r="I20" s="5" t="n">
        <v>41367</v>
      </c>
      <c r="J20" s="5" t="n">
        <v>41367</v>
      </c>
      <c r="K20" s="7" t="s">
        <v>46</v>
      </c>
      <c r="L20" s="8" t="s">
        <v>59</v>
      </c>
      <c r="M20" s="11" t="n">
        <v>98.6815</v>
      </c>
      <c r="N20" s="10" t="n">
        <v>0.07994797</v>
      </c>
      <c r="O20" s="2" t="s">
        <v>22</v>
      </c>
    </row>
    <row r="21" customFormat="false" ht="15" hidden="false" customHeight="false" outlineLevel="0" collapsed="false">
      <c r="A21" s="2" t="n">
        <f aca="false">A20+1</f>
        <v>16</v>
      </c>
      <c r="B21" s="2" t="s">
        <v>55</v>
      </c>
      <c r="C21" s="2" t="s">
        <v>56</v>
      </c>
      <c r="D21" s="4" t="s">
        <v>32</v>
      </c>
      <c r="E21" s="5" t="n">
        <v>41428</v>
      </c>
      <c r="F21" s="2" t="n">
        <f aca="false">E21-$E$3</f>
        <v>61</v>
      </c>
      <c r="G21" s="6" t="s">
        <v>52</v>
      </c>
      <c r="H21" s="5" t="n">
        <v>41367</v>
      </c>
      <c r="I21" s="5" t="n">
        <v>41367</v>
      </c>
      <c r="J21" s="5" t="n">
        <v>41367</v>
      </c>
      <c r="K21" s="7" t="s">
        <v>46</v>
      </c>
      <c r="L21" s="8" t="s">
        <v>59</v>
      </c>
      <c r="M21" s="11" t="n">
        <v>98.6815</v>
      </c>
      <c r="N21" s="10" t="n">
        <v>0.07994797</v>
      </c>
      <c r="O21" s="2" t="s">
        <v>22</v>
      </c>
    </row>
    <row r="22" customFormat="false" ht="15" hidden="false" customHeight="false" outlineLevel="0" collapsed="false">
      <c r="A22" s="2" t="n">
        <f aca="false">A21+1</f>
        <v>17</v>
      </c>
      <c r="B22" s="2" t="s">
        <v>55</v>
      </c>
      <c r="C22" s="2" t="s">
        <v>56</v>
      </c>
      <c r="D22" s="4" t="s">
        <v>32</v>
      </c>
      <c r="E22" s="5" t="n">
        <v>41428</v>
      </c>
      <c r="F22" s="2" t="n">
        <f aca="false">E22-$E$3</f>
        <v>61</v>
      </c>
      <c r="G22" s="6" t="s">
        <v>52</v>
      </c>
      <c r="H22" s="5" t="n">
        <v>41367</v>
      </c>
      <c r="I22" s="5" t="n">
        <v>41367</v>
      </c>
      <c r="J22" s="5" t="n">
        <v>41367</v>
      </c>
      <c r="K22" s="7" t="s">
        <v>60</v>
      </c>
      <c r="L22" s="8" t="s">
        <v>61</v>
      </c>
      <c r="M22" s="11" t="n">
        <v>98.6815</v>
      </c>
      <c r="N22" s="10" t="n">
        <v>0.07994797</v>
      </c>
      <c r="O22" s="2" t="s">
        <v>22</v>
      </c>
    </row>
    <row r="23" customFormat="false" ht="15" hidden="false" customHeight="false" outlineLevel="0" collapsed="false">
      <c r="A23" s="2" t="n">
        <f aca="false">A22+1</f>
        <v>18</v>
      </c>
      <c r="B23" s="2" t="s">
        <v>62</v>
      </c>
      <c r="C23" s="2" t="s">
        <v>63</v>
      </c>
      <c r="D23" s="4" t="s">
        <v>32</v>
      </c>
      <c r="E23" s="5" t="n">
        <v>41408</v>
      </c>
      <c r="F23" s="2" t="n">
        <f aca="false">E23-$E$3</f>
        <v>41</v>
      </c>
      <c r="G23" s="6" t="s">
        <v>52</v>
      </c>
      <c r="H23" s="5" t="n">
        <v>41367</v>
      </c>
      <c r="I23" s="5" t="n">
        <v>41367</v>
      </c>
      <c r="J23" s="5" t="n">
        <v>41367</v>
      </c>
      <c r="K23" s="7" t="s">
        <v>33</v>
      </c>
      <c r="L23" s="8" t="s">
        <v>64</v>
      </c>
      <c r="M23" s="11" t="n">
        <v>99.0267</v>
      </c>
      <c r="N23" s="10" t="n">
        <v>0.087499</v>
      </c>
      <c r="O23" s="2" t="s">
        <v>22</v>
      </c>
    </row>
    <row r="24" customFormat="false" ht="15" hidden="false" customHeight="false" outlineLevel="0" collapsed="false">
      <c r="A24" s="2" t="n">
        <f aca="false">A23+1</f>
        <v>19</v>
      </c>
      <c r="B24" s="2" t="s">
        <v>65</v>
      </c>
      <c r="C24" s="2" t="s">
        <v>66</v>
      </c>
      <c r="D24" s="4" t="s">
        <v>32</v>
      </c>
      <c r="E24" s="5" t="n">
        <v>41394</v>
      </c>
      <c r="F24" s="2" t="n">
        <f aca="false">E24-$E$3</f>
        <v>27</v>
      </c>
      <c r="G24" s="6" t="s">
        <v>52</v>
      </c>
      <c r="H24" s="5" t="n">
        <v>41367</v>
      </c>
      <c r="I24" s="5" t="n">
        <v>41367</v>
      </c>
      <c r="J24" s="5" t="n">
        <v>41367</v>
      </c>
      <c r="K24" s="7" t="s">
        <v>33</v>
      </c>
      <c r="L24" s="8" t="s">
        <v>67</v>
      </c>
      <c r="M24" s="11" t="n">
        <v>99.3569</v>
      </c>
      <c r="N24" s="10" t="n">
        <v>0.0875</v>
      </c>
      <c r="O24" s="2" t="s">
        <v>22</v>
      </c>
    </row>
    <row r="25" customFormat="false" ht="15" hidden="false" customHeight="false" outlineLevel="0" collapsed="false">
      <c r="A25" s="2" t="n">
        <f aca="false">A24+1</f>
        <v>20</v>
      </c>
      <c r="B25" s="2" t="s">
        <v>68</v>
      </c>
      <c r="C25" s="2" t="s">
        <v>69</v>
      </c>
      <c r="D25" s="4" t="s">
        <v>70</v>
      </c>
      <c r="E25" s="5" t="n">
        <v>41422</v>
      </c>
      <c r="F25" s="2" t="n">
        <f aca="false">E25-$E$3</f>
        <v>55</v>
      </c>
      <c r="G25" s="6" t="s">
        <v>52</v>
      </c>
      <c r="H25" s="5" t="n">
        <v>41367</v>
      </c>
      <c r="I25" s="5" t="n">
        <v>41367</v>
      </c>
      <c r="J25" s="5" t="n">
        <v>41367</v>
      </c>
      <c r="K25" s="7" t="n">
        <v>5000</v>
      </c>
      <c r="L25" s="8" t="s">
        <v>71</v>
      </c>
      <c r="M25" s="11" t="n">
        <v>98.6873</v>
      </c>
      <c r="N25" s="10" t="n">
        <v>0.08827432</v>
      </c>
      <c r="O25" s="2" t="s">
        <v>72</v>
      </c>
    </row>
    <row r="26" customFormat="false" ht="15" hidden="false" customHeight="false" outlineLevel="0" collapsed="false">
      <c r="A26" s="2" t="n">
        <f aca="false">A25+1</f>
        <v>21</v>
      </c>
      <c r="B26" s="2" t="s">
        <v>73</v>
      </c>
      <c r="C26" s="2" t="s">
        <v>74</v>
      </c>
      <c r="D26" s="4" t="s">
        <v>18</v>
      </c>
      <c r="E26" s="5" t="n">
        <v>42223</v>
      </c>
      <c r="F26" s="2" t="n">
        <f aca="false">E26-$E$3</f>
        <v>856</v>
      </c>
      <c r="G26" s="6" t="s">
        <v>52</v>
      </c>
      <c r="H26" s="5" t="n">
        <v>41367</v>
      </c>
      <c r="I26" s="5" t="n">
        <v>41367</v>
      </c>
      <c r="J26" s="5" t="n">
        <v>41367</v>
      </c>
      <c r="K26" s="7" t="n">
        <v>10</v>
      </c>
      <c r="L26" s="8" t="s">
        <v>75</v>
      </c>
      <c r="M26" s="11" t="n">
        <v>1007529.837</v>
      </c>
      <c r="N26" s="10" t="n">
        <v>0.0918</v>
      </c>
      <c r="O26" s="2" t="s">
        <v>72</v>
      </c>
    </row>
    <row r="27" customFormat="false" ht="15" hidden="true" customHeight="false" outlineLevel="0" collapsed="false">
      <c r="A27" s="2" t="n">
        <v>21</v>
      </c>
      <c r="B27" s="2"/>
      <c r="C27" s="2"/>
      <c r="D27" s="13"/>
      <c r="E27" s="3"/>
      <c r="F27" s="2" t="n">
        <f aca="false">E27-$E$3</f>
        <v>-41367</v>
      </c>
      <c r="G27" s="6" t="s">
        <v>52</v>
      </c>
      <c r="H27" s="14" t="n">
        <v>41317</v>
      </c>
      <c r="I27" s="14" t="n">
        <v>41317</v>
      </c>
      <c r="J27" s="14" t="n">
        <v>41317</v>
      </c>
      <c r="K27" s="7"/>
      <c r="L27" s="8"/>
      <c r="M27" s="11"/>
      <c r="N27" s="10"/>
      <c r="O27" s="2" t="s">
        <v>22</v>
      </c>
    </row>
    <row r="28" customFormat="false" ht="15" hidden="false" customHeight="false" outlineLevel="0" collapsed="false">
      <c r="D28" s="15"/>
      <c r="H28" s="16"/>
      <c r="I28" s="16"/>
      <c r="J28" s="16"/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D30" s="17"/>
    </row>
    <row r="31" customFormat="false" ht="15" hidden="false" customHeight="false" outlineLevel="0" collapsed="false">
      <c r="D31" s="17"/>
      <c r="K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43.85"/>
    <col collapsed="false" customWidth="true" hidden="false" outlineLevel="0" max="5" min="5" style="1" width="13.28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17.56"/>
    <col collapsed="false" customWidth="true" hidden="false" outlineLevel="0" max="14" min="13" style="0" width="19.99"/>
    <col collapsed="false" customWidth="true" hidden="false" outlineLevel="0" max="15" min="15" style="0" width="13.85"/>
    <col collapsed="false" customWidth="true" hidden="false" outlineLevel="0" max="17" min="17" style="0" width="9.14"/>
  </cols>
  <sheetData>
    <row r="3" customFormat="false" ht="15" hidden="false" customHeight="false" outlineLevel="0" collapsed="false">
      <c r="A3" s="0" t="s">
        <v>0</v>
      </c>
      <c r="E3" s="1" t="n">
        <v>4136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A6" s="2" t="n">
        <v>1</v>
      </c>
      <c r="B6" s="2" t="s">
        <v>77</v>
      </c>
      <c r="C6" s="2" t="s">
        <v>78</v>
      </c>
      <c r="D6" s="4" t="s">
        <v>18</v>
      </c>
      <c r="E6" s="3" t="n">
        <v>41928</v>
      </c>
      <c r="F6" s="2" t="n">
        <f aca="false">E6-$E$3</f>
        <v>560</v>
      </c>
      <c r="G6" s="6" t="s">
        <v>19</v>
      </c>
      <c r="H6" s="14" t="n">
        <v>41367</v>
      </c>
      <c r="I6" s="14" t="n">
        <v>41367</v>
      </c>
      <c r="J6" s="14" t="n">
        <v>41368</v>
      </c>
      <c r="K6" s="7" t="n">
        <v>100</v>
      </c>
      <c r="L6" s="8" t="s">
        <v>79</v>
      </c>
      <c r="M6" s="18" t="s">
        <v>80</v>
      </c>
      <c r="N6" s="10" t="n">
        <v>0.0873</v>
      </c>
      <c r="O6" s="2" t="s">
        <v>22</v>
      </c>
    </row>
    <row r="7" customFormat="false" ht="15" hidden="false" customHeight="false" outlineLevel="0" collapsed="false">
      <c r="A7" s="2" t="n">
        <v>2</v>
      </c>
      <c r="B7" s="2" t="s">
        <v>81</v>
      </c>
      <c r="C7" s="2" t="s">
        <v>82</v>
      </c>
      <c r="D7" s="4" t="s">
        <v>32</v>
      </c>
      <c r="E7" s="3" t="n">
        <v>41438</v>
      </c>
      <c r="F7" s="2" t="n">
        <f aca="false">E7-$E$3</f>
        <v>70</v>
      </c>
      <c r="G7" s="6" t="s">
        <v>19</v>
      </c>
      <c r="H7" s="14" t="n">
        <v>41367</v>
      </c>
      <c r="I7" s="14" t="n">
        <v>41367</v>
      </c>
      <c r="J7" s="14" t="n">
        <v>41368</v>
      </c>
      <c r="K7" s="7" t="s">
        <v>33</v>
      </c>
      <c r="L7" s="8" t="s">
        <v>83</v>
      </c>
      <c r="M7" s="11" t="n">
        <v>98.4053</v>
      </c>
      <c r="N7" s="10" t="n">
        <v>0.08449973</v>
      </c>
      <c r="O7" s="2" t="s">
        <v>22</v>
      </c>
    </row>
    <row r="8" customFormat="false" ht="15" hidden="false" customHeight="false" outlineLevel="0" collapsed="false">
      <c r="A8" s="2" t="n">
        <f aca="false">A7+1</f>
        <v>3</v>
      </c>
      <c r="B8" s="2" t="s">
        <v>84</v>
      </c>
      <c r="C8" s="2" t="s">
        <v>85</v>
      </c>
      <c r="D8" s="4" t="s">
        <v>32</v>
      </c>
      <c r="E8" s="3" t="n">
        <v>41435</v>
      </c>
      <c r="F8" s="2" t="n">
        <f aca="false">E8-$E$3</f>
        <v>67</v>
      </c>
      <c r="G8" s="6" t="s">
        <v>19</v>
      </c>
      <c r="H8" s="14" t="n">
        <v>41367</v>
      </c>
      <c r="I8" s="14" t="n">
        <v>41367</v>
      </c>
      <c r="J8" s="14" t="n">
        <v>41368</v>
      </c>
      <c r="K8" s="7" t="s">
        <v>33</v>
      </c>
      <c r="L8" s="8" t="s">
        <v>86</v>
      </c>
      <c r="M8" s="11" t="n">
        <v>98.4726</v>
      </c>
      <c r="N8" s="10" t="n">
        <v>0.08449975</v>
      </c>
      <c r="O8" s="2" t="s">
        <v>22</v>
      </c>
    </row>
    <row r="9" customFormat="false" ht="15" hidden="false" customHeight="false" outlineLevel="0" collapsed="false">
      <c r="A9" s="2" t="n">
        <f aca="false">A8+1</f>
        <v>4</v>
      </c>
      <c r="B9" s="2" t="s">
        <v>87</v>
      </c>
      <c r="C9" s="2" t="s">
        <v>88</v>
      </c>
      <c r="D9" s="4" t="s">
        <v>89</v>
      </c>
      <c r="E9" s="3" t="n">
        <v>46212</v>
      </c>
      <c r="F9" s="2" t="n">
        <f aca="false">E9-$E$3</f>
        <v>4844</v>
      </c>
      <c r="G9" s="6" t="s">
        <v>19</v>
      </c>
      <c r="H9" s="14" t="n">
        <v>41367</v>
      </c>
      <c r="I9" s="14" t="n">
        <v>41367</v>
      </c>
      <c r="J9" s="14" t="n">
        <v>41368</v>
      </c>
      <c r="K9" s="7" t="s">
        <v>46</v>
      </c>
      <c r="L9" s="8" t="s">
        <v>90</v>
      </c>
      <c r="M9" s="11" t="n">
        <v>102.054375</v>
      </c>
      <c r="N9" s="10" t="n">
        <v>0.080642</v>
      </c>
      <c r="O9" s="2" t="s">
        <v>22</v>
      </c>
    </row>
    <row r="10" customFormat="false" ht="15" hidden="false" customHeight="false" outlineLevel="0" collapsed="false">
      <c r="A10" s="2" t="n">
        <f aca="false">A9+1</f>
        <v>5</v>
      </c>
      <c r="B10" s="2" t="s">
        <v>87</v>
      </c>
      <c r="C10" s="2" t="s">
        <v>88</v>
      </c>
      <c r="D10" s="4" t="s">
        <v>89</v>
      </c>
      <c r="E10" s="3" t="n">
        <v>46212</v>
      </c>
      <c r="F10" s="2" t="n">
        <f aca="false">E10-$E$3</f>
        <v>4844</v>
      </c>
      <c r="G10" s="6" t="s">
        <v>19</v>
      </c>
      <c r="H10" s="14" t="n">
        <v>41367</v>
      </c>
      <c r="I10" s="14" t="n">
        <v>41367</v>
      </c>
      <c r="J10" s="14" t="n">
        <v>41368</v>
      </c>
      <c r="K10" s="7" t="s">
        <v>91</v>
      </c>
      <c r="L10" s="8" t="s">
        <v>92</v>
      </c>
      <c r="M10" s="11" t="n">
        <v>102.04</v>
      </c>
      <c r="N10" s="10" t="n">
        <v>0.08066</v>
      </c>
      <c r="O10" s="2" t="s">
        <v>22</v>
      </c>
    </row>
    <row r="11" customFormat="false" ht="15" hidden="false" customHeight="false" outlineLevel="0" collapsed="false">
      <c r="A11" s="2" t="n">
        <f aca="false">A10+1</f>
        <v>6</v>
      </c>
      <c r="B11" s="2" t="s">
        <v>87</v>
      </c>
      <c r="C11" s="2" t="s">
        <v>88</v>
      </c>
      <c r="D11" s="4" t="s">
        <v>89</v>
      </c>
      <c r="E11" s="3" t="n">
        <v>46212</v>
      </c>
      <c r="F11" s="2" t="n">
        <f aca="false">E11-$E$3</f>
        <v>4844</v>
      </c>
      <c r="G11" s="6" t="s">
        <v>19</v>
      </c>
      <c r="H11" s="14" t="n">
        <v>41367</v>
      </c>
      <c r="I11" s="14" t="n">
        <v>41367</v>
      </c>
      <c r="J11" s="14" t="n">
        <v>41368</v>
      </c>
      <c r="K11" s="7" t="s">
        <v>93</v>
      </c>
      <c r="L11" s="8" t="s">
        <v>94</v>
      </c>
      <c r="M11" s="11" t="n">
        <v>102.092</v>
      </c>
      <c r="N11" s="10" t="n">
        <v>0.080596</v>
      </c>
      <c r="O11" s="2" t="s">
        <v>22</v>
      </c>
    </row>
    <row r="12" customFormat="false" ht="15" hidden="false" customHeight="false" outlineLevel="0" collapsed="false">
      <c r="A12" s="2" t="n">
        <f aca="false">A11+1</f>
        <v>7</v>
      </c>
      <c r="B12" s="2" t="s">
        <v>87</v>
      </c>
      <c r="C12" s="2" t="s">
        <v>88</v>
      </c>
      <c r="D12" s="4" t="s">
        <v>89</v>
      </c>
      <c r="E12" s="3" t="n">
        <v>46212</v>
      </c>
      <c r="F12" s="2" t="n">
        <f aca="false">E12-$E$3</f>
        <v>4844</v>
      </c>
      <c r="G12" s="6" t="s">
        <v>19</v>
      </c>
      <c r="H12" s="14" t="n">
        <v>41367</v>
      </c>
      <c r="I12" s="14" t="n">
        <v>41367</v>
      </c>
      <c r="J12" s="14" t="n">
        <v>41368</v>
      </c>
      <c r="K12" s="7" t="s">
        <v>44</v>
      </c>
      <c r="L12" s="8" t="s">
        <v>95</v>
      </c>
      <c r="M12" s="11" t="n">
        <v>102.04</v>
      </c>
      <c r="N12" s="10" t="n">
        <v>0.08066</v>
      </c>
      <c r="O12" s="2" t="s">
        <v>22</v>
      </c>
    </row>
    <row r="13" customFormat="false" ht="15" hidden="false" customHeight="false" outlineLevel="0" collapsed="false">
      <c r="A13" s="2" t="n">
        <f aca="false">A12+1</f>
        <v>8</v>
      </c>
      <c r="B13" s="2" t="s">
        <v>87</v>
      </c>
      <c r="C13" s="2" t="s">
        <v>88</v>
      </c>
      <c r="D13" s="4" t="s">
        <v>43</v>
      </c>
      <c r="E13" s="3" t="n">
        <v>46212</v>
      </c>
      <c r="F13" s="2" t="n">
        <f aca="false">E13-$E$3</f>
        <v>4844</v>
      </c>
      <c r="G13" s="6" t="s">
        <v>19</v>
      </c>
      <c r="H13" s="14" t="n">
        <v>41367</v>
      </c>
      <c r="I13" s="14" t="n">
        <v>41367</v>
      </c>
      <c r="J13" s="14" t="n">
        <v>41368</v>
      </c>
      <c r="K13" s="7" t="s">
        <v>25</v>
      </c>
      <c r="L13" s="8" t="s">
        <v>96</v>
      </c>
      <c r="M13" s="11" t="n">
        <v>102.0575</v>
      </c>
      <c r="N13" s="10" t="n">
        <v>0.080639</v>
      </c>
      <c r="O13" s="2" t="s">
        <v>22</v>
      </c>
    </row>
    <row r="14" customFormat="false" ht="15" hidden="false" customHeight="false" outlineLevel="0" collapsed="false">
      <c r="A14" s="2" t="n">
        <f aca="false">A13+1</f>
        <v>9</v>
      </c>
      <c r="B14" s="2" t="s">
        <v>87</v>
      </c>
      <c r="C14" s="2" t="s">
        <v>88</v>
      </c>
      <c r="D14" s="4" t="s">
        <v>89</v>
      </c>
      <c r="E14" s="3" t="n">
        <v>46212</v>
      </c>
      <c r="F14" s="2" t="n">
        <f aca="false">E14-$E$3</f>
        <v>4844</v>
      </c>
      <c r="G14" s="6" t="s">
        <v>19</v>
      </c>
      <c r="H14" s="14" t="n">
        <v>41367</v>
      </c>
      <c r="I14" s="14" t="n">
        <v>41367</v>
      </c>
      <c r="J14" s="14" t="n">
        <v>41368</v>
      </c>
      <c r="K14" s="12" t="s">
        <v>91</v>
      </c>
      <c r="L14" s="8" t="s">
        <v>97</v>
      </c>
      <c r="M14" s="11" t="n">
        <v>102.0575</v>
      </c>
      <c r="N14" s="10" t="n">
        <v>0.080639</v>
      </c>
      <c r="O14" s="2" t="s">
        <v>22</v>
      </c>
    </row>
    <row r="15" customFormat="false" ht="15" hidden="false" customHeight="false" outlineLevel="0" collapsed="false">
      <c r="A15" s="2" t="n">
        <f aca="false">A14+1</f>
        <v>10</v>
      </c>
      <c r="B15" s="2" t="s">
        <v>98</v>
      </c>
      <c r="C15" s="2" t="s">
        <v>99</v>
      </c>
      <c r="D15" s="4" t="s">
        <v>32</v>
      </c>
      <c r="E15" s="3" t="n">
        <v>41397</v>
      </c>
      <c r="F15" s="2" t="n">
        <f aca="false">E15-$E$3</f>
        <v>29</v>
      </c>
      <c r="G15" s="6" t="s">
        <v>52</v>
      </c>
      <c r="H15" s="14" t="n">
        <v>41368</v>
      </c>
      <c r="I15" s="14" t="n">
        <v>41368</v>
      </c>
      <c r="J15" s="14" t="n">
        <v>41368</v>
      </c>
      <c r="K15" s="7" t="s">
        <v>60</v>
      </c>
      <c r="L15" s="8" t="s">
        <v>100</v>
      </c>
      <c r="M15" s="11" t="n">
        <v>99.3527</v>
      </c>
      <c r="N15" s="10" t="n">
        <v>0.082001</v>
      </c>
      <c r="O15" s="2" t="s">
        <v>22</v>
      </c>
    </row>
    <row r="16" customFormat="false" ht="15" hidden="false" customHeight="false" outlineLevel="0" collapsed="false">
      <c r="A16" s="2" t="n">
        <f aca="false">A15+1</f>
        <v>11</v>
      </c>
      <c r="B16" s="2" t="s">
        <v>101</v>
      </c>
      <c r="C16" s="2" t="s">
        <v>102</v>
      </c>
      <c r="D16" s="4" t="s">
        <v>32</v>
      </c>
      <c r="E16" s="3" t="n">
        <v>41393</v>
      </c>
      <c r="F16" s="2" t="n">
        <f aca="false">E16-$E$3</f>
        <v>25</v>
      </c>
      <c r="G16" s="6" t="s">
        <v>52</v>
      </c>
      <c r="H16" s="14" t="n">
        <v>41368</v>
      </c>
      <c r="I16" s="14" t="n">
        <v>41368</v>
      </c>
      <c r="J16" s="14" t="n">
        <v>41368</v>
      </c>
      <c r="K16" s="7" t="s">
        <v>60</v>
      </c>
      <c r="L16" s="8" t="s">
        <v>103</v>
      </c>
      <c r="M16" s="11" t="n">
        <v>99.4415</v>
      </c>
      <c r="N16" s="10" t="n">
        <v>0.081999</v>
      </c>
      <c r="O16" s="2" t="s">
        <v>22</v>
      </c>
    </row>
    <row r="17" customFormat="false" ht="15" hidden="false" customHeight="false" outlineLevel="0" collapsed="false">
      <c r="A17" s="2" t="n">
        <f aca="false">A16+1</f>
        <v>12</v>
      </c>
      <c r="B17" s="2" t="s">
        <v>104</v>
      </c>
      <c r="C17" s="2" t="s">
        <v>105</v>
      </c>
      <c r="D17" s="4" t="s">
        <v>32</v>
      </c>
      <c r="E17" s="3" t="n">
        <v>41424</v>
      </c>
      <c r="F17" s="2" t="n">
        <f aca="false">E17-$E$3</f>
        <v>56</v>
      </c>
      <c r="G17" s="6" t="s">
        <v>52</v>
      </c>
      <c r="H17" s="14" t="n">
        <v>41368</v>
      </c>
      <c r="I17" s="14" t="n">
        <v>41368</v>
      </c>
      <c r="J17" s="14" t="n">
        <v>41368</v>
      </c>
      <c r="K17" s="7" t="s">
        <v>93</v>
      </c>
      <c r="L17" s="8" t="s">
        <v>106</v>
      </c>
      <c r="M17" s="11" t="n">
        <v>98.795</v>
      </c>
      <c r="N17" s="10" t="n">
        <v>0.07949813</v>
      </c>
      <c r="O17" s="2" t="s">
        <v>22</v>
      </c>
    </row>
    <row r="18" customFormat="false" ht="15" hidden="false" customHeight="false" outlineLevel="0" collapsed="false">
      <c r="A18" s="2" t="n">
        <f aca="false">A17+1</f>
        <v>13</v>
      </c>
      <c r="B18" s="2" t="s">
        <v>107</v>
      </c>
      <c r="C18" s="2" t="s">
        <v>108</v>
      </c>
      <c r="D18" s="4" t="s">
        <v>32</v>
      </c>
      <c r="E18" s="3" t="n">
        <v>41404</v>
      </c>
      <c r="F18" s="2" t="n">
        <f aca="false">E18-$E$3</f>
        <v>36</v>
      </c>
      <c r="G18" s="6" t="s">
        <v>52</v>
      </c>
      <c r="H18" s="14" t="n">
        <v>41368</v>
      </c>
      <c r="I18" s="14" t="n">
        <v>41368</v>
      </c>
      <c r="J18" s="14" t="n">
        <v>41368</v>
      </c>
      <c r="K18" s="7" t="s">
        <v>33</v>
      </c>
      <c r="L18" s="8" t="s">
        <v>109</v>
      </c>
      <c r="M18" s="11" t="n">
        <v>99.2181</v>
      </c>
      <c r="N18" s="10" t="n">
        <v>0.07990072</v>
      </c>
      <c r="O18" s="2" t="s">
        <v>22</v>
      </c>
    </row>
    <row r="19" customFormat="false" ht="15" hidden="false" customHeight="false" outlineLevel="0" collapsed="false">
      <c r="A19" s="2" t="n">
        <f aca="false">A18+1</f>
        <v>14</v>
      </c>
      <c r="B19" s="2" t="s">
        <v>110</v>
      </c>
      <c r="C19" s="2" t="s">
        <v>111</v>
      </c>
      <c r="D19" s="4" t="s">
        <v>32</v>
      </c>
      <c r="E19" s="3" t="n">
        <v>41401</v>
      </c>
      <c r="F19" s="2" t="n">
        <f aca="false">E19-$E$3</f>
        <v>33</v>
      </c>
      <c r="G19" s="6" t="s">
        <v>52</v>
      </c>
      <c r="H19" s="14" t="n">
        <v>41368</v>
      </c>
      <c r="I19" s="14" t="n">
        <v>41368</v>
      </c>
      <c r="J19" s="14" t="n">
        <v>41368</v>
      </c>
      <c r="K19" s="7" t="s">
        <v>93</v>
      </c>
      <c r="L19" s="8" t="s">
        <v>112</v>
      </c>
      <c r="M19" s="11" t="n">
        <v>99.2828</v>
      </c>
      <c r="N19" s="10" t="n">
        <v>0.07989971</v>
      </c>
      <c r="O19" s="2" t="s">
        <v>22</v>
      </c>
    </row>
    <row r="20" customFormat="false" ht="15" hidden="false" customHeight="false" outlineLevel="0" collapsed="false">
      <c r="A20" s="2" t="n">
        <f aca="false">A19+1</f>
        <v>15</v>
      </c>
      <c r="B20" s="2" t="s">
        <v>113</v>
      </c>
      <c r="C20" s="2" t="s">
        <v>114</v>
      </c>
      <c r="D20" s="4" t="s">
        <v>32</v>
      </c>
      <c r="E20" s="3" t="n">
        <v>41430</v>
      </c>
      <c r="F20" s="2" t="n">
        <f aca="false">E20-$E$3</f>
        <v>62</v>
      </c>
      <c r="G20" s="6" t="s">
        <v>52</v>
      </c>
      <c r="H20" s="14" t="n">
        <v>41368</v>
      </c>
      <c r="I20" s="14" t="n">
        <v>41368</v>
      </c>
      <c r="J20" s="14" t="n">
        <v>41368</v>
      </c>
      <c r="K20" s="7" t="s">
        <v>60</v>
      </c>
      <c r="L20" s="8" t="s">
        <v>115</v>
      </c>
      <c r="M20" s="11" t="n">
        <v>98.6725</v>
      </c>
      <c r="N20" s="10" t="n">
        <v>0.07920262</v>
      </c>
      <c r="O20" s="2" t="s">
        <v>22</v>
      </c>
    </row>
    <row r="21" customFormat="false" ht="15" hidden="false" customHeight="false" outlineLevel="0" collapsed="false">
      <c r="A21" s="2" t="n">
        <f aca="false">A20+1</f>
        <v>16</v>
      </c>
      <c r="B21" s="2" t="s">
        <v>116</v>
      </c>
      <c r="C21" s="2" t="s">
        <v>117</v>
      </c>
      <c r="D21" s="4" t="s">
        <v>32</v>
      </c>
      <c r="E21" s="3" t="n">
        <v>41409</v>
      </c>
      <c r="F21" s="2" t="n">
        <f aca="false">E21-$E$3</f>
        <v>41</v>
      </c>
      <c r="G21" s="6" t="s">
        <v>52</v>
      </c>
      <c r="H21" s="14" t="n">
        <v>41368</v>
      </c>
      <c r="I21" s="14" t="n">
        <v>41368</v>
      </c>
      <c r="J21" s="14" t="n">
        <v>41368</v>
      </c>
      <c r="K21" s="7" t="s">
        <v>93</v>
      </c>
      <c r="L21" s="8" t="s">
        <v>118</v>
      </c>
      <c r="M21" s="11" t="n">
        <v>98.9672</v>
      </c>
      <c r="N21" s="10" t="n">
        <v>0.0929039</v>
      </c>
      <c r="O21" s="2" t="s">
        <v>22</v>
      </c>
    </row>
    <row r="22" customFormat="false" ht="15" hidden="false" customHeight="false" outlineLevel="0" collapsed="false">
      <c r="A22" s="2" t="n">
        <f aca="false">A21+1</f>
        <v>17</v>
      </c>
      <c r="B22" s="2" t="s">
        <v>119</v>
      </c>
      <c r="C22" s="2" t="s">
        <v>120</v>
      </c>
      <c r="D22" s="4" t="s">
        <v>32</v>
      </c>
      <c r="E22" s="3" t="n">
        <v>41404</v>
      </c>
      <c r="F22" s="2" t="n">
        <f aca="false">E22-$E$3</f>
        <v>36</v>
      </c>
      <c r="G22" s="6" t="s">
        <v>52</v>
      </c>
      <c r="H22" s="14" t="n">
        <v>41368</v>
      </c>
      <c r="I22" s="14" t="n">
        <v>41368</v>
      </c>
      <c r="J22" s="14" t="n">
        <v>41368</v>
      </c>
      <c r="K22" s="7" t="s">
        <v>93</v>
      </c>
      <c r="L22" s="8" t="s">
        <v>121</v>
      </c>
      <c r="M22" s="11" t="n">
        <v>99.0746</v>
      </c>
      <c r="N22" s="10" t="n">
        <v>0.09470165</v>
      </c>
      <c r="O22" s="2" t="s">
        <v>22</v>
      </c>
    </row>
    <row r="23" customFormat="false" ht="15" hidden="false" customHeight="false" outlineLevel="0" collapsed="false">
      <c r="A23" s="2" t="n">
        <f aca="false">A22+1</f>
        <v>18</v>
      </c>
      <c r="B23" s="2" t="s">
        <v>122</v>
      </c>
      <c r="C23" s="2" t="s">
        <v>123</v>
      </c>
      <c r="D23" s="4" t="s">
        <v>32</v>
      </c>
      <c r="E23" s="3" t="n">
        <v>41404</v>
      </c>
      <c r="F23" s="2" t="n">
        <f aca="false">E23-$E$3</f>
        <v>36</v>
      </c>
      <c r="G23" s="6" t="s">
        <v>52</v>
      </c>
      <c r="H23" s="14" t="n">
        <v>41368</v>
      </c>
      <c r="I23" s="14" t="n">
        <v>41368</v>
      </c>
      <c r="J23" s="14" t="n">
        <v>41368</v>
      </c>
      <c r="K23" s="7" t="s">
        <v>33</v>
      </c>
      <c r="L23" s="8" t="s">
        <v>124</v>
      </c>
      <c r="M23" s="11" t="n">
        <v>99.1977</v>
      </c>
      <c r="N23" s="10" t="n">
        <v>0.082002</v>
      </c>
      <c r="O23" s="2" t="s">
        <v>22</v>
      </c>
    </row>
    <row r="24" customFormat="false" ht="15" hidden="false" customHeight="false" outlineLevel="0" collapsed="false">
      <c r="A24" s="2" t="n">
        <f aca="false">A23+1</f>
        <v>19</v>
      </c>
      <c r="B24" s="2" t="s">
        <v>125</v>
      </c>
      <c r="C24" s="2" t="s">
        <v>126</v>
      </c>
      <c r="D24" s="4" t="s">
        <v>32</v>
      </c>
      <c r="E24" s="3" t="n">
        <v>41386</v>
      </c>
      <c r="F24" s="2" t="n">
        <f aca="false">E24-$E$3</f>
        <v>18</v>
      </c>
      <c r="G24" s="6" t="s">
        <v>52</v>
      </c>
      <c r="H24" s="14" t="n">
        <v>41368</v>
      </c>
      <c r="I24" s="14" t="n">
        <v>41368</v>
      </c>
      <c r="J24" s="14" t="n">
        <v>41368</v>
      </c>
      <c r="K24" s="7" t="s">
        <v>60</v>
      </c>
      <c r="L24" s="8" t="s">
        <v>127</v>
      </c>
      <c r="M24" s="11" t="n">
        <v>99.5997</v>
      </c>
      <c r="N24" s="10" t="n">
        <v>0.081498</v>
      </c>
      <c r="O24" s="2" t="s">
        <v>22</v>
      </c>
    </row>
    <row r="25" customFormat="false" ht="15" hidden="false" customHeight="false" outlineLevel="0" collapsed="false">
      <c r="A25" s="2" t="n">
        <f aca="false">A24+1</f>
        <v>20</v>
      </c>
      <c r="B25" s="2" t="s">
        <v>128</v>
      </c>
      <c r="C25" s="2" t="s">
        <v>129</v>
      </c>
      <c r="D25" s="4" t="s">
        <v>18</v>
      </c>
      <c r="E25" s="3" t="n">
        <v>41495</v>
      </c>
      <c r="F25" s="2" t="n">
        <f aca="false">E25-$E$3</f>
        <v>127</v>
      </c>
      <c r="G25" s="6" t="s">
        <v>52</v>
      </c>
      <c r="H25" s="14" t="n">
        <v>41368</v>
      </c>
      <c r="I25" s="14" t="n">
        <v>41368</v>
      </c>
      <c r="J25" s="14" t="n">
        <v>41368</v>
      </c>
      <c r="K25" s="7" t="n">
        <v>500000</v>
      </c>
      <c r="L25" s="8" t="s">
        <v>130</v>
      </c>
      <c r="M25" s="11" t="n">
        <v>97.0135</v>
      </c>
      <c r="N25" s="10" t="n">
        <v>0.088475</v>
      </c>
      <c r="O25" s="2" t="s">
        <v>72</v>
      </c>
    </row>
    <row r="26" customFormat="false" ht="15" hidden="true" customHeight="false" outlineLevel="0" collapsed="false">
      <c r="A26" s="2" t="n">
        <v>21</v>
      </c>
      <c r="B26" s="2"/>
      <c r="C26" s="2"/>
      <c r="D26" s="13"/>
      <c r="E26" s="3"/>
      <c r="F26" s="2" t="n">
        <f aca="false">E26-$E$3</f>
        <v>-41368</v>
      </c>
      <c r="G26" s="6" t="s">
        <v>52</v>
      </c>
      <c r="H26" s="14" t="n">
        <v>41317</v>
      </c>
      <c r="I26" s="14" t="n">
        <v>41317</v>
      </c>
      <c r="J26" s="14" t="n">
        <v>41317</v>
      </c>
      <c r="K26" s="7"/>
      <c r="L26" s="8"/>
      <c r="M26" s="11"/>
      <c r="N26" s="10"/>
      <c r="O26" s="2" t="s">
        <v>22</v>
      </c>
    </row>
    <row r="27" customFormat="false" ht="15" hidden="false" customHeight="false" outlineLevel="0" collapsed="false">
      <c r="D27" s="15"/>
      <c r="H27" s="16"/>
      <c r="I27" s="16"/>
      <c r="J27" s="16"/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D29" s="17"/>
    </row>
    <row r="30" customFormat="false" ht="15" hidden="false" customHeight="false" outlineLevel="0" collapsed="false">
      <c r="D30" s="17"/>
      <c r="K3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3.85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36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131</v>
      </c>
      <c r="E5" s="2" t="s">
        <v>4</v>
      </c>
      <c r="F5" s="3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</row>
    <row r="6" customFormat="false" ht="15" hidden="false" customHeight="false" outlineLevel="0" collapsed="false">
      <c r="A6" s="2" t="n">
        <v>1</v>
      </c>
      <c r="B6" s="2" t="s">
        <v>132</v>
      </c>
      <c r="C6" s="2" t="s">
        <v>133</v>
      </c>
      <c r="D6" s="2" t="s">
        <v>134</v>
      </c>
      <c r="E6" s="4" t="s">
        <v>32</v>
      </c>
      <c r="F6" s="3" t="n">
        <v>41428</v>
      </c>
      <c r="G6" s="2" t="n">
        <f aca="false">F6-$F$3</f>
        <v>59</v>
      </c>
      <c r="H6" s="6" t="s">
        <v>19</v>
      </c>
      <c r="I6" s="14" t="n">
        <v>41368</v>
      </c>
      <c r="J6" s="14" t="n">
        <v>41368</v>
      </c>
      <c r="K6" s="14" t="n">
        <v>41369</v>
      </c>
      <c r="L6" s="7" t="s">
        <v>93</v>
      </c>
      <c r="M6" s="8" t="s">
        <v>135</v>
      </c>
      <c r="N6" s="18" t="n">
        <v>98.7312</v>
      </c>
      <c r="O6" s="10" t="n">
        <v>0.0795022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36</v>
      </c>
      <c r="C7" s="2" t="s">
        <v>137</v>
      </c>
      <c r="D7" s="2" t="s">
        <v>134</v>
      </c>
      <c r="E7" s="4" t="s">
        <v>32</v>
      </c>
      <c r="F7" s="3" t="n">
        <v>41428</v>
      </c>
      <c r="G7" s="2" t="n">
        <f aca="false">F7-$F$3</f>
        <v>59</v>
      </c>
      <c r="H7" s="6" t="s">
        <v>19</v>
      </c>
      <c r="I7" s="14" t="n">
        <v>41368</v>
      </c>
      <c r="J7" s="14" t="n">
        <v>41368</v>
      </c>
      <c r="K7" s="14" t="n">
        <v>41369</v>
      </c>
      <c r="L7" s="7" t="s">
        <v>93</v>
      </c>
      <c r="M7" s="8" t="s">
        <v>138</v>
      </c>
      <c r="N7" s="11" t="n">
        <v>98.7234</v>
      </c>
      <c r="O7" s="10" t="n">
        <v>0.07999735</v>
      </c>
      <c r="P7" s="2" t="s">
        <v>22</v>
      </c>
    </row>
    <row r="8" customFormat="false" ht="15" hidden="false" customHeight="false" outlineLevel="0" collapsed="false">
      <c r="A8" s="2" t="n">
        <f aca="false">A7+1</f>
        <v>3</v>
      </c>
      <c r="B8" s="2" t="s">
        <v>139</v>
      </c>
      <c r="C8" s="2" t="s">
        <v>140</v>
      </c>
      <c r="D8" s="2" t="s">
        <v>134</v>
      </c>
      <c r="E8" s="4" t="s">
        <v>32</v>
      </c>
      <c r="F8" s="3" t="n">
        <v>41424</v>
      </c>
      <c r="G8" s="2" t="n">
        <f aca="false">F8-$F$3</f>
        <v>55</v>
      </c>
      <c r="H8" s="6" t="s">
        <v>19</v>
      </c>
      <c r="I8" s="14" t="n">
        <v>41368</v>
      </c>
      <c r="J8" s="14" t="n">
        <v>41368</v>
      </c>
      <c r="K8" s="14" t="n">
        <v>41369</v>
      </c>
      <c r="L8" s="7" t="s">
        <v>25</v>
      </c>
      <c r="M8" s="8" t="s">
        <v>141</v>
      </c>
      <c r="N8" s="11" t="n">
        <v>98.7721</v>
      </c>
      <c r="O8" s="10" t="n">
        <v>0.082501</v>
      </c>
      <c r="P8" s="2" t="s">
        <v>22</v>
      </c>
    </row>
    <row r="9" customFormat="false" ht="15" hidden="false" customHeight="false" outlineLevel="0" collapsed="false">
      <c r="A9" s="2" t="n">
        <f aca="false">A8+1</f>
        <v>4</v>
      </c>
      <c r="B9" s="2" t="s">
        <v>87</v>
      </c>
      <c r="C9" s="2" t="s">
        <v>88</v>
      </c>
      <c r="D9" s="2" t="s">
        <v>134</v>
      </c>
      <c r="E9" s="4" t="s">
        <v>43</v>
      </c>
      <c r="F9" s="3" t="n">
        <v>46212</v>
      </c>
      <c r="G9" s="2" t="n">
        <f aca="false">F9-$F$3</f>
        <v>4843</v>
      </c>
      <c r="H9" s="6" t="s">
        <v>19</v>
      </c>
      <c r="I9" s="14" t="n">
        <v>41368</v>
      </c>
      <c r="J9" s="14" t="n">
        <v>41368</v>
      </c>
      <c r="K9" s="14" t="n">
        <v>41369</v>
      </c>
      <c r="L9" s="7" t="s">
        <v>57</v>
      </c>
      <c r="M9" s="8" t="s">
        <v>142</v>
      </c>
      <c r="N9" s="11" t="n">
        <v>102.17125</v>
      </c>
      <c r="O9" s="10" t="n">
        <v>0.080498</v>
      </c>
      <c r="P9" s="2" t="s">
        <v>22</v>
      </c>
    </row>
    <row r="10" customFormat="false" ht="15" hidden="false" customHeight="false" outlineLevel="0" collapsed="false">
      <c r="A10" s="2" t="n">
        <f aca="false">A9+1</f>
        <v>5</v>
      </c>
      <c r="B10" s="2" t="s">
        <v>87</v>
      </c>
      <c r="C10" s="2" t="s">
        <v>88</v>
      </c>
      <c r="D10" s="2" t="s">
        <v>134</v>
      </c>
      <c r="E10" s="4" t="s">
        <v>89</v>
      </c>
      <c r="F10" s="3" t="n">
        <v>46212</v>
      </c>
      <c r="G10" s="2" t="n">
        <f aca="false">F10-$F$3</f>
        <v>4843</v>
      </c>
      <c r="H10" s="6" t="s">
        <v>19</v>
      </c>
      <c r="I10" s="14" t="n">
        <v>41368</v>
      </c>
      <c r="J10" s="14" t="n">
        <v>41368</v>
      </c>
      <c r="K10" s="14" t="n">
        <v>41369</v>
      </c>
      <c r="L10" s="7" t="s">
        <v>57</v>
      </c>
      <c r="M10" s="8" t="s">
        <v>143</v>
      </c>
      <c r="N10" s="11" t="n">
        <v>102.3</v>
      </c>
      <c r="O10" s="10" t="n">
        <v>0.08034</v>
      </c>
      <c r="P10" s="2" t="s">
        <v>22</v>
      </c>
    </row>
    <row r="11" customFormat="false" ht="15" hidden="false" customHeight="false" outlineLevel="0" collapsed="false">
      <c r="A11" s="2" t="n">
        <f aca="false">A10+1</f>
        <v>6</v>
      </c>
      <c r="B11" s="2" t="s">
        <v>87</v>
      </c>
      <c r="C11" s="2" t="s">
        <v>88</v>
      </c>
      <c r="D11" s="2" t="s">
        <v>134</v>
      </c>
      <c r="E11" s="4" t="s">
        <v>89</v>
      </c>
      <c r="F11" s="3" t="n">
        <v>46212</v>
      </c>
      <c r="G11" s="2" t="n">
        <f aca="false">F11-$F$3</f>
        <v>4843</v>
      </c>
      <c r="H11" s="6" t="s">
        <v>19</v>
      </c>
      <c r="I11" s="14" t="n">
        <v>41368</v>
      </c>
      <c r="J11" s="14" t="n">
        <v>41368</v>
      </c>
      <c r="K11" s="14" t="n">
        <v>41369</v>
      </c>
      <c r="L11" s="7" t="s">
        <v>44</v>
      </c>
      <c r="M11" s="8" t="s">
        <v>144</v>
      </c>
      <c r="N11" s="11" t="n">
        <v>102.23125</v>
      </c>
      <c r="O11" s="10" t="n">
        <v>0.080424</v>
      </c>
      <c r="P11" s="2" t="s">
        <v>22</v>
      </c>
    </row>
    <row r="12" customFormat="false" ht="15" hidden="false" customHeight="false" outlineLevel="0" collapsed="false">
      <c r="A12" s="2" t="n">
        <f aca="false">A11+1</f>
        <v>7</v>
      </c>
      <c r="B12" s="2" t="s">
        <v>87</v>
      </c>
      <c r="C12" s="2" t="s">
        <v>88</v>
      </c>
      <c r="D12" s="2" t="s">
        <v>134</v>
      </c>
      <c r="E12" s="4" t="s">
        <v>43</v>
      </c>
      <c r="F12" s="3" t="n">
        <v>46212</v>
      </c>
      <c r="G12" s="2" t="n">
        <f aca="false">F12-$F$3</f>
        <v>4843</v>
      </c>
      <c r="H12" s="6" t="s">
        <v>19</v>
      </c>
      <c r="I12" s="14" t="n">
        <v>41368</v>
      </c>
      <c r="J12" s="14" t="n">
        <v>41368</v>
      </c>
      <c r="K12" s="14" t="n">
        <v>41369</v>
      </c>
      <c r="L12" s="7" t="s">
        <v>44</v>
      </c>
      <c r="M12" s="8" t="s">
        <v>145</v>
      </c>
      <c r="N12" s="11" t="n">
        <v>102.185</v>
      </c>
      <c r="O12" s="10" t="n">
        <v>0.080481</v>
      </c>
      <c r="P12" s="2" t="s">
        <v>22</v>
      </c>
    </row>
    <row r="13" customFormat="false" ht="15" hidden="false" customHeight="false" outlineLevel="0" collapsed="false">
      <c r="A13" s="2" t="n">
        <f aca="false">A12+1</f>
        <v>8</v>
      </c>
      <c r="B13" s="2" t="s">
        <v>87</v>
      </c>
      <c r="C13" s="2" t="s">
        <v>88</v>
      </c>
      <c r="D13" s="2" t="s">
        <v>134</v>
      </c>
      <c r="E13" s="4" t="s">
        <v>43</v>
      </c>
      <c r="F13" s="3" t="n">
        <v>46212</v>
      </c>
      <c r="G13" s="2" t="n">
        <f aca="false">F13-$F$3</f>
        <v>4843</v>
      </c>
      <c r="H13" s="6" t="s">
        <v>19</v>
      </c>
      <c r="I13" s="14" t="n">
        <v>41368</v>
      </c>
      <c r="J13" s="14" t="n">
        <v>41368</v>
      </c>
      <c r="K13" s="14" t="n">
        <v>41369</v>
      </c>
      <c r="L13" s="7" t="s">
        <v>57</v>
      </c>
      <c r="M13" s="8" t="s">
        <v>146</v>
      </c>
      <c r="N13" s="11" t="n">
        <v>102.33</v>
      </c>
      <c r="O13" s="10" t="n">
        <v>0.080303</v>
      </c>
      <c r="P13" s="2" t="s">
        <v>22</v>
      </c>
    </row>
    <row r="14" customFormat="false" ht="15" hidden="false" customHeight="false" outlineLevel="0" collapsed="false">
      <c r="A14" s="2" t="n">
        <f aca="false">A13+1</f>
        <v>9</v>
      </c>
      <c r="B14" s="2" t="s">
        <v>87</v>
      </c>
      <c r="C14" s="2" t="s">
        <v>88</v>
      </c>
      <c r="D14" s="2" t="s">
        <v>134</v>
      </c>
      <c r="E14" s="4" t="s">
        <v>89</v>
      </c>
      <c r="F14" s="3" t="n">
        <v>46212</v>
      </c>
      <c r="G14" s="2" t="n">
        <f aca="false">F14-$F$3</f>
        <v>4843</v>
      </c>
      <c r="H14" s="6" t="s">
        <v>19</v>
      </c>
      <c r="I14" s="14" t="n">
        <v>41368</v>
      </c>
      <c r="J14" s="14" t="n">
        <v>41368</v>
      </c>
      <c r="K14" s="14" t="n">
        <v>41369</v>
      </c>
      <c r="L14" s="7" t="s">
        <v>147</v>
      </c>
      <c r="M14" s="8" t="s">
        <v>148</v>
      </c>
      <c r="N14" s="11" t="n">
        <v>102.29125</v>
      </c>
      <c r="O14" s="10" t="n">
        <v>0.08035</v>
      </c>
      <c r="P14" s="2" t="s">
        <v>22</v>
      </c>
    </row>
    <row r="15" customFormat="false" ht="15" hidden="false" customHeight="false" outlineLevel="0" collapsed="false">
      <c r="A15" s="2" t="n">
        <f aca="false">A14+1</f>
        <v>10</v>
      </c>
      <c r="B15" s="2" t="s">
        <v>87</v>
      </c>
      <c r="C15" s="2" t="s">
        <v>88</v>
      </c>
      <c r="D15" s="2" t="s">
        <v>134</v>
      </c>
      <c r="E15" s="4" t="s">
        <v>43</v>
      </c>
      <c r="F15" s="3" t="n">
        <v>46212</v>
      </c>
      <c r="G15" s="2" t="n">
        <f aca="false">F15-$F$3</f>
        <v>4843</v>
      </c>
      <c r="H15" s="6" t="s">
        <v>19</v>
      </c>
      <c r="I15" s="14" t="n">
        <v>41368</v>
      </c>
      <c r="J15" s="14" t="n">
        <v>41368</v>
      </c>
      <c r="K15" s="14" t="n">
        <v>41369</v>
      </c>
      <c r="L15" s="12" t="s">
        <v>44</v>
      </c>
      <c r="M15" s="8" t="s">
        <v>149</v>
      </c>
      <c r="N15" s="11" t="n">
        <v>102.3025</v>
      </c>
      <c r="O15" s="10" t="n">
        <v>0.080337</v>
      </c>
      <c r="P15" s="2" t="s">
        <v>22</v>
      </c>
    </row>
    <row r="16" customFormat="false" ht="15" hidden="false" customHeight="false" outlineLevel="0" collapsed="false">
      <c r="A16" s="2" t="n">
        <f aca="false">A15+1</f>
        <v>11</v>
      </c>
      <c r="B16" s="2" t="s">
        <v>150</v>
      </c>
      <c r="C16" s="2" t="s">
        <v>151</v>
      </c>
      <c r="D16" s="2" t="s">
        <v>134</v>
      </c>
      <c r="E16" s="4" t="s">
        <v>32</v>
      </c>
      <c r="F16" s="3" t="n">
        <v>41429</v>
      </c>
      <c r="G16" s="2" t="n">
        <f aca="false">F16-$F$3</f>
        <v>60</v>
      </c>
      <c r="H16" s="6" t="s">
        <v>52</v>
      </c>
      <c r="I16" s="14" t="n">
        <v>41369</v>
      </c>
      <c r="J16" s="14" t="n">
        <v>41369</v>
      </c>
      <c r="K16" s="14" t="n">
        <v>41369</v>
      </c>
      <c r="L16" s="7" t="n">
        <v>5000000</v>
      </c>
      <c r="M16" s="8" t="n">
        <v>493110000</v>
      </c>
      <c r="N16" s="11" t="n">
        <v>98.622</v>
      </c>
      <c r="O16" s="10" t="n">
        <v>0.085</v>
      </c>
      <c r="P16" s="2" t="s">
        <v>22</v>
      </c>
    </row>
    <row r="17" customFormat="false" ht="15" hidden="false" customHeight="false" outlineLevel="0" collapsed="false">
      <c r="A17" s="2" t="n">
        <f aca="false">A16+1</f>
        <v>12</v>
      </c>
      <c r="B17" s="2" t="s">
        <v>125</v>
      </c>
      <c r="C17" s="2" t="s">
        <v>126</v>
      </c>
      <c r="D17" s="2" t="s">
        <v>134</v>
      </c>
      <c r="E17" s="4" t="s">
        <v>32</v>
      </c>
      <c r="F17" s="3" t="n">
        <v>41386</v>
      </c>
      <c r="G17" s="2" t="n">
        <f aca="false">F17-$F$3</f>
        <v>17</v>
      </c>
      <c r="H17" s="6" t="s">
        <v>52</v>
      </c>
      <c r="I17" s="14" t="n">
        <v>41369</v>
      </c>
      <c r="J17" s="14" t="n">
        <v>41369</v>
      </c>
      <c r="K17" s="14" t="n">
        <v>41369</v>
      </c>
      <c r="L17" s="7" t="s">
        <v>33</v>
      </c>
      <c r="M17" s="8" t="s">
        <v>152</v>
      </c>
      <c r="N17" s="11" t="n">
        <v>99.6265</v>
      </c>
      <c r="O17" s="10" t="n">
        <v>0.080493</v>
      </c>
      <c r="P17" s="2" t="s">
        <v>22</v>
      </c>
    </row>
    <row r="18" customFormat="false" ht="15" hidden="false" customHeight="false" outlineLevel="0" collapsed="false">
      <c r="A18" s="2" t="n">
        <f aca="false">A17+1</f>
        <v>13</v>
      </c>
      <c r="B18" s="2" t="s">
        <v>104</v>
      </c>
      <c r="C18" s="2" t="s">
        <v>105</v>
      </c>
      <c r="D18" s="2" t="s">
        <v>134</v>
      </c>
      <c r="E18" s="4" t="s">
        <v>32</v>
      </c>
      <c r="F18" s="3" t="n">
        <v>41424</v>
      </c>
      <c r="G18" s="2" t="n">
        <f aca="false">F18-$F$3</f>
        <v>55</v>
      </c>
      <c r="H18" s="6" t="s">
        <v>52</v>
      </c>
      <c r="I18" s="14" t="n">
        <v>41369</v>
      </c>
      <c r="J18" s="14" t="n">
        <v>41369</v>
      </c>
      <c r="K18" s="14" t="n">
        <v>41369</v>
      </c>
      <c r="L18" s="7" t="s">
        <v>93</v>
      </c>
      <c r="M18" s="8" t="s">
        <v>153</v>
      </c>
      <c r="N18" s="11" t="n">
        <v>98.8162</v>
      </c>
      <c r="O18" s="10" t="n">
        <v>0.07950242</v>
      </c>
      <c r="P18" s="2" t="s">
        <v>22</v>
      </c>
    </row>
    <row r="19" customFormat="false" ht="15" hidden="false" customHeight="false" outlineLevel="0" collapsed="false">
      <c r="A19" s="2" t="n">
        <f aca="false">A18+1</f>
        <v>14</v>
      </c>
      <c r="B19" s="2" t="s">
        <v>132</v>
      </c>
      <c r="C19" s="2" t="s">
        <v>133</v>
      </c>
      <c r="D19" s="2" t="s">
        <v>134</v>
      </c>
      <c r="E19" s="4" t="s">
        <v>32</v>
      </c>
      <c r="F19" s="3" t="n">
        <v>41428</v>
      </c>
      <c r="G19" s="2" t="n">
        <f aca="false">F19-$F$3</f>
        <v>59</v>
      </c>
      <c r="H19" s="6" t="s">
        <v>52</v>
      </c>
      <c r="I19" s="14" t="n">
        <v>41369</v>
      </c>
      <c r="J19" s="14" t="n">
        <v>41369</v>
      </c>
      <c r="K19" s="14" t="n">
        <v>41369</v>
      </c>
      <c r="L19" s="7" t="s">
        <v>93</v>
      </c>
      <c r="M19" s="8" t="s">
        <v>135</v>
      </c>
      <c r="N19" s="11" t="n">
        <v>98.7312</v>
      </c>
      <c r="O19" s="10" t="n">
        <v>0.07950228</v>
      </c>
      <c r="P19" s="2" t="s">
        <v>22</v>
      </c>
    </row>
    <row r="20" customFormat="false" ht="15" hidden="false" customHeight="false" outlineLevel="0" collapsed="false">
      <c r="A20" s="2" t="n">
        <f aca="false">A19+1</f>
        <v>15</v>
      </c>
      <c r="B20" s="2" t="s">
        <v>30</v>
      </c>
      <c r="C20" s="2" t="s">
        <v>31</v>
      </c>
      <c r="D20" s="2" t="s">
        <v>134</v>
      </c>
      <c r="E20" s="4" t="s">
        <v>32</v>
      </c>
      <c r="F20" s="3" t="n">
        <v>41386</v>
      </c>
      <c r="G20" s="2" t="n">
        <f aca="false">F20-$F$3</f>
        <v>17</v>
      </c>
      <c r="H20" s="6" t="s">
        <v>52</v>
      </c>
      <c r="I20" s="14" t="n">
        <v>41369</v>
      </c>
      <c r="J20" s="14" t="n">
        <v>41369</v>
      </c>
      <c r="K20" s="14" t="n">
        <v>41369</v>
      </c>
      <c r="L20" s="7" t="s">
        <v>154</v>
      </c>
      <c r="M20" s="8" t="s">
        <v>155</v>
      </c>
      <c r="N20" s="11" t="n">
        <v>99.6288</v>
      </c>
      <c r="O20" s="10" t="n">
        <v>0.07999577</v>
      </c>
      <c r="P20" s="2" t="s">
        <v>22</v>
      </c>
    </row>
    <row r="21" customFormat="false" ht="15" hidden="true" customHeight="false" outlineLevel="0" collapsed="false">
      <c r="A21" s="2" t="n">
        <v>21</v>
      </c>
      <c r="B21" s="2"/>
      <c r="C21" s="2"/>
      <c r="D21" s="2" t="s">
        <v>134</v>
      </c>
      <c r="E21" s="13"/>
      <c r="F21" s="3"/>
      <c r="G21" s="2" t="n">
        <f aca="false">F21-$F$3</f>
        <v>-41369</v>
      </c>
      <c r="H21" s="6" t="s">
        <v>52</v>
      </c>
      <c r="I21" s="14" t="n">
        <v>41317</v>
      </c>
      <c r="J21" s="14" t="n">
        <v>41317</v>
      </c>
      <c r="K21" s="14" t="n">
        <v>41317</v>
      </c>
      <c r="L21" s="7"/>
      <c r="M21" s="8"/>
      <c r="N21" s="11"/>
      <c r="O21" s="10"/>
      <c r="P21" s="2" t="s">
        <v>22</v>
      </c>
    </row>
    <row r="22" customFormat="false" ht="15" hidden="false" customHeight="false" outlineLevel="0" collapsed="false">
      <c r="E22" s="15"/>
      <c r="I22" s="16"/>
      <c r="J22" s="16"/>
      <c r="K22" s="16"/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E24" s="17"/>
    </row>
    <row r="25" customFormat="false" ht="15" hidden="false" customHeight="false" outlineLevel="0" collapsed="false">
      <c r="E25" s="17"/>
      <c r="L2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3.85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37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131</v>
      </c>
      <c r="E5" s="2" t="s">
        <v>4</v>
      </c>
      <c r="F5" s="3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</row>
    <row r="6" customFormat="false" ht="15" hidden="false" customHeight="false" outlineLevel="0" collapsed="false">
      <c r="A6" s="2" t="n">
        <v>1</v>
      </c>
      <c r="B6" s="2" t="s">
        <v>125</v>
      </c>
      <c r="C6" s="2" t="s">
        <v>126</v>
      </c>
      <c r="D6" s="2" t="s">
        <v>134</v>
      </c>
      <c r="E6" s="4" t="s">
        <v>32</v>
      </c>
      <c r="F6" s="3" t="n">
        <v>41386</v>
      </c>
      <c r="G6" s="2" t="n">
        <f aca="false">F6-$F$3</f>
        <v>14</v>
      </c>
      <c r="H6" s="6" t="s">
        <v>19</v>
      </c>
      <c r="I6" s="14" t="n">
        <v>41369</v>
      </c>
      <c r="J6" s="14" t="n">
        <v>41369</v>
      </c>
      <c r="K6" s="14" t="n">
        <v>41372</v>
      </c>
      <c r="L6" s="7" t="s">
        <v>156</v>
      </c>
      <c r="M6" s="8" t="s">
        <v>157</v>
      </c>
      <c r="N6" s="18" t="n">
        <v>99.6922</v>
      </c>
      <c r="O6" s="10" t="n">
        <v>0.08049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58</v>
      </c>
      <c r="C7" s="2" t="s">
        <v>159</v>
      </c>
      <c r="D7" s="2" t="s">
        <v>134</v>
      </c>
      <c r="E7" s="4" t="s">
        <v>32</v>
      </c>
      <c r="F7" s="3" t="n">
        <v>41452</v>
      </c>
      <c r="G7" s="2" t="n">
        <f aca="false">F7-$F$3</f>
        <v>80</v>
      </c>
      <c r="H7" s="6" t="s">
        <v>19</v>
      </c>
      <c r="I7" s="14" t="n">
        <v>41369</v>
      </c>
      <c r="J7" s="14" t="n">
        <v>41369</v>
      </c>
      <c r="K7" s="14" t="n">
        <v>41372</v>
      </c>
      <c r="L7" s="7" t="s">
        <v>33</v>
      </c>
      <c r="M7" s="8" t="s">
        <v>160</v>
      </c>
      <c r="N7" s="11" t="n">
        <v>98.298</v>
      </c>
      <c r="O7" s="10" t="n">
        <v>0.0789983</v>
      </c>
      <c r="P7" s="2" t="s">
        <v>22</v>
      </c>
    </row>
    <row r="8" customFormat="false" ht="15" hidden="false" customHeight="false" outlineLevel="0" collapsed="false">
      <c r="A8" s="2" t="n">
        <f aca="false">A7+1</f>
        <v>3</v>
      </c>
      <c r="B8" s="2" t="s">
        <v>161</v>
      </c>
      <c r="C8" s="2" t="s">
        <v>162</v>
      </c>
      <c r="D8" s="2" t="s">
        <v>134</v>
      </c>
      <c r="E8" s="4" t="s">
        <v>32</v>
      </c>
      <c r="F8" s="3" t="n">
        <v>41428</v>
      </c>
      <c r="G8" s="2" t="n">
        <f aca="false">F8-$F$3</f>
        <v>56</v>
      </c>
      <c r="H8" s="6" t="s">
        <v>52</v>
      </c>
      <c r="I8" s="14" t="n">
        <v>41372</v>
      </c>
      <c r="J8" s="14" t="n">
        <v>41372</v>
      </c>
      <c r="K8" s="14" t="n">
        <v>41372</v>
      </c>
      <c r="L8" s="7" t="n">
        <v>10000000</v>
      </c>
      <c r="M8" s="8" t="n">
        <v>987725000</v>
      </c>
      <c r="N8" s="11" t="n">
        <v>98.7725</v>
      </c>
      <c r="O8" s="10" t="n">
        <v>0.081</v>
      </c>
      <c r="P8" s="2" t="s">
        <v>22</v>
      </c>
    </row>
    <row r="9" customFormat="false" ht="15" hidden="false" customHeight="false" outlineLevel="0" collapsed="false">
      <c r="A9" s="2" t="n">
        <f aca="false">A8+1</f>
        <v>4</v>
      </c>
      <c r="B9" s="2" t="s">
        <v>163</v>
      </c>
      <c r="C9" s="2" t="s">
        <v>164</v>
      </c>
      <c r="D9" s="2" t="s">
        <v>134</v>
      </c>
      <c r="E9" s="4" t="s">
        <v>32</v>
      </c>
      <c r="F9" s="3" t="n">
        <v>41430</v>
      </c>
      <c r="G9" s="2" t="n">
        <f aca="false">F9-$F$3</f>
        <v>58</v>
      </c>
      <c r="H9" s="6" t="s">
        <v>52</v>
      </c>
      <c r="I9" s="14" t="n">
        <v>41372</v>
      </c>
      <c r="J9" s="14" t="n">
        <v>41372</v>
      </c>
      <c r="K9" s="14" t="n">
        <v>41372</v>
      </c>
      <c r="L9" s="7" t="n">
        <v>1500000</v>
      </c>
      <c r="M9" s="8" t="n">
        <v>147896700</v>
      </c>
      <c r="N9" s="11" t="n">
        <v>98.5978</v>
      </c>
      <c r="O9" s="10" t="n">
        <v>0.0895</v>
      </c>
      <c r="P9" s="2" t="s">
        <v>22</v>
      </c>
    </row>
    <row r="10" customFormat="false" ht="15" hidden="false" customHeight="false" outlineLevel="0" collapsed="false">
      <c r="A10" s="2" t="n">
        <f aca="false">A9+1</f>
        <v>5</v>
      </c>
      <c r="B10" s="2" t="s">
        <v>165</v>
      </c>
      <c r="C10" s="2" t="s">
        <v>166</v>
      </c>
      <c r="D10" s="2" t="s">
        <v>134</v>
      </c>
      <c r="E10" s="4" t="s">
        <v>32</v>
      </c>
      <c r="F10" s="3" t="n">
        <v>41432</v>
      </c>
      <c r="G10" s="2" t="n">
        <f aca="false">F10-$F$3</f>
        <v>60</v>
      </c>
      <c r="H10" s="6" t="s">
        <v>52</v>
      </c>
      <c r="I10" s="14" t="n">
        <v>41372</v>
      </c>
      <c r="J10" s="14" t="n">
        <v>41372</v>
      </c>
      <c r="K10" s="14" t="n">
        <v>41372</v>
      </c>
      <c r="L10" s="7" t="n">
        <v>2000000</v>
      </c>
      <c r="M10" s="8" t="n">
        <v>197100200</v>
      </c>
      <c r="N10" s="11" t="n">
        <v>98.55</v>
      </c>
      <c r="O10" s="10" t="n">
        <v>0.0895</v>
      </c>
      <c r="P10" s="2" t="s">
        <v>22</v>
      </c>
    </row>
    <row r="11" customFormat="false" ht="15" hidden="false" customHeight="false" outlineLevel="0" collapsed="false">
      <c r="A11" s="2" t="n">
        <f aca="false">A10+1</f>
        <v>6</v>
      </c>
      <c r="B11" s="2" t="s">
        <v>167</v>
      </c>
      <c r="C11" s="2" t="s">
        <v>168</v>
      </c>
      <c r="D11" s="2" t="s">
        <v>134</v>
      </c>
      <c r="E11" s="4" t="s">
        <v>32</v>
      </c>
      <c r="F11" s="3" t="n">
        <v>41417</v>
      </c>
      <c r="G11" s="2" t="n">
        <f aca="false">F11-$F$3</f>
        <v>45</v>
      </c>
      <c r="H11" s="6" t="s">
        <v>52</v>
      </c>
      <c r="I11" s="14" t="n">
        <v>41372</v>
      </c>
      <c r="J11" s="14" t="n">
        <v>41372</v>
      </c>
      <c r="K11" s="14" t="n">
        <v>41372</v>
      </c>
      <c r="L11" s="7" t="n">
        <v>5000000</v>
      </c>
      <c r="M11" s="8" t="n">
        <v>494935500</v>
      </c>
      <c r="N11" s="11" t="n">
        <v>98.987</v>
      </c>
      <c r="O11" s="10" t="n">
        <v>0.083</v>
      </c>
      <c r="P11" s="2" t="s">
        <v>22</v>
      </c>
    </row>
    <row r="12" customFormat="false" ht="15" hidden="false" customHeight="false" outlineLevel="0" collapsed="false">
      <c r="A12" s="2" t="n">
        <f aca="false">A11+1</f>
        <v>7</v>
      </c>
      <c r="B12" s="2" t="s">
        <v>73</v>
      </c>
      <c r="C12" s="2" t="s">
        <v>74</v>
      </c>
      <c r="D12" s="2" t="s">
        <v>134</v>
      </c>
      <c r="E12" s="4" t="s">
        <v>18</v>
      </c>
      <c r="F12" s="3" t="n">
        <v>42223</v>
      </c>
      <c r="G12" s="2" t="n">
        <f aca="false">F12-$F$3</f>
        <v>851</v>
      </c>
      <c r="H12" s="6" t="s">
        <v>52</v>
      </c>
      <c r="I12" s="14" t="n">
        <v>41372</v>
      </c>
      <c r="J12" s="14" t="n">
        <v>41372</v>
      </c>
      <c r="K12" s="14" t="n">
        <v>41372</v>
      </c>
      <c r="L12" s="7" t="n">
        <v>45</v>
      </c>
      <c r="M12" s="8" t="s">
        <v>169</v>
      </c>
      <c r="N12" s="11" t="n">
        <v>1009167</v>
      </c>
      <c r="O12" s="10" t="n">
        <v>0.091</v>
      </c>
      <c r="P12" s="2" t="s">
        <v>22</v>
      </c>
    </row>
    <row r="13" customFormat="false" ht="15" hidden="false" customHeight="false" outlineLevel="0" collapsed="false">
      <c r="A13" s="2" t="n">
        <f aca="false">A12+1</f>
        <v>8</v>
      </c>
      <c r="B13" s="2" t="s">
        <v>73</v>
      </c>
      <c r="C13" s="2" t="s">
        <v>74</v>
      </c>
      <c r="D13" s="2" t="s">
        <v>134</v>
      </c>
      <c r="E13" s="4" t="s">
        <v>170</v>
      </c>
      <c r="F13" s="3" t="n">
        <v>42223</v>
      </c>
      <c r="G13" s="2" t="n">
        <f aca="false">F13-$F$3</f>
        <v>851</v>
      </c>
      <c r="H13" s="6" t="s">
        <v>52</v>
      </c>
      <c r="I13" s="14" t="n">
        <v>41372</v>
      </c>
      <c r="J13" s="14" t="n">
        <v>41372</v>
      </c>
      <c r="K13" s="14" t="n">
        <v>41372</v>
      </c>
      <c r="L13" s="7" t="n">
        <v>5</v>
      </c>
      <c r="M13" s="8" t="s">
        <v>171</v>
      </c>
      <c r="N13" s="11" t="n">
        <v>1009167</v>
      </c>
      <c r="O13" s="10" t="n">
        <v>0.091</v>
      </c>
      <c r="P13" s="2" t="s">
        <v>22</v>
      </c>
    </row>
    <row r="14" customFormat="false" ht="15" hidden="false" customHeight="false" outlineLevel="0" collapsed="false">
      <c r="A14" s="2" t="n">
        <f aca="false">A13+1</f>
        <v>9</v>
      </c>
      <c r="B14" s="2" t="s">
        <v>172</v>
      </c>
      <c r="C14" s="2" t="s">
        <v>173</v>
      </c>
      <c r="D14" s="2" t="s">
        <v>134</v>
      </c>
      <c r="E14" s="4" t="s">
        <v>18</v>
      </c>
      <c r="F14" s="3" t="n">
        <v>41520</v>
      </c>
      <c r="G14" s="2" t="n">
        <f aca="false">F14-$F$3</f>
        <v>148</v>
      </c>
      <c r="H14" s="6" t="s">
        <v>52</v>
      </c>
      <c r="I14" s="14" t="n">
        <v>41372</v>
      </c>
      <c r="J14" s="14" t="n">
        <v>41372</v>
      </c>
      <c r="K14" s="14" t="n">
        <v>41372</v>
      </c>
      <c r="L14" s="7" t="s">
        <v>33</v>
      </c>
      <c r="M14" s="8" t="s">
        <v>174</v>
      </c>
      <c r="N14" s="11" t="n">
        <v>96.6796</v>
      </c>
      <c r="O14" s="10" t="n">
        <v>0.08470064</v>
      </c>
      <c r="P14" s="2" t="s">
        <v>22</v>
      </c>
    </row>
    <row r="15" customFormat="false" ht="15" hidden="false" customHeight="false" outlineLevel="0" collapsed="false">
      <c r="A15" s="2" t="n">
        <f aca="false">A14+1</f>
        <v>10</v>
      </c>
      <c r="B15" s="2" t="s">
        <v>172</v>
      </c>
      <c r="C15" s="2" t="s">
        <v>173</v>
      </c>
      <c r="D15" s="2" t="s">
        <v>134</v>
      </c>
      <c r="E15" s="4" t="s">
        <v>18</v>
      </c>
      <c r="F15" s="3" t="n">
        <v>41520</v>
      </c>
      <c r="G15" s="2" t="n">
        <f aca="false">F15-$F$3</f>
        <v>148</v>
      </c>
      <c r="H15" s="6" t="s">
        <v>52</v>
      </c>
      <c r="I15" s="14" t="n">
        <v>41372</v>
      </c>
      <c r="J15" s="14" t="n">
        <v>41372</v>
      </c>
      <c r="K15" s="14" t="n">
        <v>41372</v>
      </c>
      <c r="L15" s="7" t="s">
        <v>33</v>
      </c>
      <c r="M15" s="8" t="s">
        <v>174</v>
      </c>
      <c r="N15" s="11" t="n">
        <v>96.6796</v>
      </c>
      <c r="O15" s="10" t="n">
        <v>0.08470064</v>
      </c>
      <c r="P15" s="2" t="s">
        <v>22</v>
      </c>
    </row>
    <row r="16" customFormat="false" ht="15" hidden="false" customHeight="false" outlineLevel="0" collapsed="false">
      <c r="A16" s="2" t="n">
        <f aca="false">A15+1</f>
        <v>11</v>
      </c>
      <c r="B16" s="2" t="s">
        <v>125</v>
      </c>
      <c r="C16" s="2" t="s">
        <v>126</v>
      </c>
      <c r="D16" s="2" t="s">
        <v>134</v>
      </c>
      <c r="E16" s="4" t="s">
        <v>32</v>
      </c>
      <c r="F16" s="3" t="n">
        <v>41386</v>
      </c>
      <c r="G16" s="2" t="n">
        <f aca="false">F16-$F$3</f>
        <v>14</v>
      </c>
      <c r="H16" s="6" t="s">
        <v>52</v>
      </c>
      <c r="I16" s="14" t="n">
        <v>41372</v>
      </c>
      <c r="J16" s="14" t="n">
        <v>41372</v>
      </c>
      <c r="K16" s="14" t="n">
        <v>41372</v>
      </c>
      <c r="L16" s="12" t="s">
        <v>25</v>
      </c>
      <c r="M16" s="8" t="s">
        <v>175</v>
      </c>
      <c r="N16" s="11" t="n">
        <v>99.6922</v>
      </c>
      <c r="O16" s="10" t="n">
        <v>0.080496</v>
      </c>
      <c r="P16" s="2" t="s">
        <v>22</v>
      </c>
    </row>
    <row r="17" customFormat="false" ht="15" hidden="false" customHeight="false" outlineLevel="0" collapsed="false">
      <c r="A17" s="2" t="n">
        <f aca="false">A16+1</f>
        <v>12</v>
      </c>
      <c r="B17" s="2" t="s">
        <v>110</v>
      </c>
      <c r="C17" s="2" t="s">
        <v>111</v>
      </c>
      <c r="D17" s="2" t="s">
        <v>134</v>
      </c>
      <c r="E17" s="4" t="s">
        <v>32</v>
      </c>
      <c r="F17" s="3" t="n">
        <v>41401</v>
      </c>
      <c r="G17" s="2" t="n">
        <f aca="false">F17-$F$3</f>
        <v>29</v>
      </c>
      <c r="H17" s="6" t="s">
        <v>52</v>
      </c>
      <c r="I17" s="14" t="n">
        <v>41372</v>
      </c>
      <c r="J17" s="14" t="n">
        <v>41372</v>
      </c>
      <c r="K17" s="14" t="n">
        <v>41372</v>
      </c>
      <c r="L17" s="7" t="s">
        <v>93</v>
      </c>
      <c r="M17" s="8" t="s">
        <v>176</v>
      </c>
      <c r="N17" s="11" t="n">
        <v>99.3762</v>
      </c>
      <c r="O17" s="10" t="n">
        <v>0.0790056</v>
      </c>
      <c r="P17" s="2" t="s">
        <v>22</v>
      </c>
    </row>
    <row r="18" customFormat="false" ht="15" hidden="false" customHeight="false" outlineLevel="0" collapsed="false">
      <c r="A18" s="2" t="n">
        <f aca="false">A17+1</f>
        <v>13</v>
      </c>
      <c r="B18" s="2" t="s">
        <v>107</v>
      </c>
      <c r="C18" s="2" t="s">
        <v>108</v>
      </c>
      <c r="D18" s="2" t="s">
        <v>134</v>
      </c>
      <c r="E18" s="4" t="s">
        <v>32</v>
      </c>
      <c r="F18" s="3" t="n">
        <v>41404</v>
      </c>
      <c r="G18" s="2" t="n">
        <f aca="false">F18-$F$3</f>
        <v>32</v>
      </c>
      <c r="H18" s="6" t="s">
        <v>52</v>
      </c>
      <c r="I18" s="14" t="n">
        <v>41372</v>
      </c>
      <c r="J18" s="14" t="n">
        <v>41372</v>
      </c>
      <c r="K18" s="14" t="n">
        <v>41372</v>
      </c>
      <c r="L18" s="7" t="s">
        <v>33</v>
      </c>
      <c r="M18" s="8" t="s">
        <v>177</v>
      </c>
      <c r="N18" s="11" t="n">
        <v>99.3122</v>
      </c>
      <c r="O18" s="10" t="n">
        <v>0.07899552</v>
      </c>
      <c r="P18" s="2" t="s">
        <v>22</v>
      </c>
    </row>
    <row r="19" customFormat="false" ht="15" hidden="false" customHeight="false" outlineLevel="0" collapsed="false">
      <c r="A19" s="2" t="n">
        <f aca="false">A18+1</f>
        <v>14</v>
      </c>
      <c r="B19" s="2" t="s">
        <v>35</v>
      </c>
      <c r="C19" s="2" t="s">
        <v>36</v>
      </c>
      <c r="D19" s="2" t="s">
        <v>134</v>
      </c>
      <c r="E19" s="4" t="s">
        <v>18</v>
      </c>
      <c r="F19" s="3" t="n">
        <v>41442</v>
      </c>
      <c r="G19" s="2" t="n">
        <f aca="false">F19-$F$3</f>
        <v>70</v>
      </c>
      <c r="H19" s="6" t="s">
        <v>52</v>
      </c>
      <c r="I19" s="14" t="n">
        <v>41372</v>
      </c>
      <c r="J19" s="14" t="n">
        <v>41372</v>
      </c>
      <c r="K19" s="14" t="n">
        <v>41372</v>
      </c>
      <c r="L19" s="7" t="s">
        <v>33</v>
      </c>
      <c r="M19" s="8" t="s">
        <v>178</v>
      </c>
      <c r="N19" s="11" t="n">
        <v>98.4517</v>
      </c>
      <c r="O19" s="10" t="n">
        <v>0.08200243</v>
      </c>
      <c r="P19" s="2" t="s">
        <v>22</v>
      </c>
    </row>
    <row r="20" customFormat="false" ht="15" hidden="false" customHeight="false" outlineLevel="0" collapsed="false">
      <c r="A20" s="2" t="n">
        <f aca="false">A19+1</f>
        <v>15</v>
      </c>
      <c r="B20" s="2" t="s">
        <v>35</v>
      </c>
      <c r="C20" s="2" t="s">
        <v>36</v>
      </c>
      <c r="D20" s="2" t="s">
        <v>134</v>
      </c>
      <c r="E20" s="4" t="s">
        <v>18</v>
      </c>
      <c r="F20" s="3" t="n">
        <v>41442</v>
      </c>
      <c r="G20" s="2" t="n">
        <f aca="false">F20-$F$3</f>
        <v>70</v>
      </c>
      <c r="H20" s="6" t="s">
        <v>52</v>
      </c>
      <c r="I20" s="14" t="n">
        <v>41372</v>
      </c>
      <c r="J20" s="14" t="n">
        <v>41372</v>
      </c>
      <c r="K20" s="14" t="n">
        <v>41372</v>
      </c>
      <c r="L20" s="7" t="s">
        <v>44</v>
      </c>
      <c r="M20" s="8" t="s">
        <v>179</v>
      </c>
      <c r="N20" s="11" t="n">
        <v>98.4517</v>
      </c>
      <c r="O20" s="10" t="n">
        <v>0.08200243</v>
      </c>
      <c r="P20" s="2" t="s">
        <v>22</v>
      </c>
    </row>
    <row r="21" customFormat="false" ht="15" hidden="true" customHeight="false" outlineLevel="0" collapsed="false">
      <c r="A21" s="2" t="n">
        <v>21</v>
      </c>
      <c r="B21" s="2"/>
      <c r="C21" s="2"/>
      <c r="D21" s="2" t="s">
        <v>134</v>
      </c>
      <c r="E21" s="13"/>
      <c r="F21" s="3"/>
      <c r="G21" s="2" t="n">
        <f aca="false">F21-$F$3</f>
        <v>-41372</v>
      </c>
      <c r="H21" s="6" t="s">
        <v>52</v>
      </c>
      <c r="I21" s="14" t="n">
        <v>41317</v>
      </c>
      <c r="J21" s="14" t="n">
        <v>41317</v>
      </c>
      <c r="K21" s="14" t="n">
        <v>41317</v>
      </c>
      <c r="L21" s="7"/>
      <c r="M21" s="8"/>
      <c r="N21" s="11"/>
      <c r="O21" s="10"/>
      <c r="P21" s="2" t="s">
        <v>22</v>
      </c>
    </row>
    <row r="22" customFormat="false" ht="15" hidden="false" customHeight="false" outlineLevel="0" collapsed="false">
      <c r="E22" s="15"/>
      <c r="I22" s="16"/>
      <c r="J22" s="16"/>
      <c r="K22" s="16"/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E24" s="17"/>
    </row>
    <row r="25" customFormat="false" ht="15" hidden="false" customHeight="false" outlineLevel="0" collapsed="false">
      <c r="E25" s="17"/>
      <c r="L2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3.85"/>
    <col collapsed="false" customWidth="true" hidden="false" outlineLevel="0" max="6" min="6" style="1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1.7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0" t="s">
        <v>0</v>
      </c>
      <c r="F3" s="1" t="n">
        <v>4137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131</v>
      </c>
      <c r="E5" s="2" t="s">
        <v>4</v>
      </c>
      <c r="F5" s="3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</row>
    <row r="6" customFormat="false" ht="15" hidden="false" customHeight="false" outlineLevel="0" collapsed="false">
      <c r="A6" s="2" t="n">
        <v>1</v>
      </c>
      <c r="B6" s="2" t="s">
        <v>180</v>
      </c>
      <c r="C6" s="2" t="s">
        <v>78</v>
      </c>
      <c r="D6" s="2" t="s">
        <v>134</v>
      </c>
      <c r="E6" s="4" t="s">
        <v>18</v>
      </c>
      <c r="F6" s="3" t="n">
        <v>41928</v>
      </c>
      <c r="G6" s="2" t="n">
        <f aca="false">F6-$F$3</f>
        <v>555</v>
      </c>
      <c r="H6" s="6" t="s">
        <v>19</v>
      </c>
      <c r="I6" s="14" t="n">
        <v>41372</v>
      </c>
      <c r="J6" s="14" t="n">
        <v>41372</v>
      </c>
      <c r="K6" s="14" t="n">
        <v>41373</v>
      </c>
      <c r="L6" s="7" t="n">
        <v>100</v>
      </c>
      <c r="M6" s="8" t="s">
        <v>181</v>
      </c>
      <c r="N6" s="18" t="n">
        <v>1000997</v>
      </c>
      <c r="O6" s="10" t="n">
        <v>0.08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82</v>
      </c>
      <c r="C7" s="2" t="s">
        <v>183</v>
      </c>
      <c r="D7" s="2" t="s">
        <v>134</v>
      </c>
      <c r="E7" s="4" t="s">
        <v>18</v>
      </c>
      <c r="F7" s="3" t="n">
        <v>41428</v>
      </c>
      <c r="G7" s="2" t="n">
        <f aca="false">F7-$F$3</f>
        <v>55</v>
      </c>
      <c r="H7" s="6" t="s">
        <v>19</v>
      </c>
      <c r="I7" s="14" t="n">
        <v>41372</v>
      </c>
      <c r="J7" s="14" t="n">
        <v>41372</v>
      </c>
      <c r="K7" s="14" t="n">
        <v>41373</v>
      </c>
      <c r="L7" s="7" t="s">
        <v>57</v>
      </c>
      <c r="M7" s="8" t="s">
        <v>184</v>
      </c>
      <c r="N7" s="11" t="n">
        <v>98.7942</v>
      </c>
      <c r="O7" s="10" t="n">
        <v>0.08099795</v>
      </c>
      <c r="P7" s="2" t="s">
        <v>22</v>
      </c>
    </row>
    <row r="8" customFormat="false" ht="15" hidden="false" customHeight="false" outlineLevel="0" collapsed="false">
      <c r="A8" s="2" t="n">
        <f aca="false">A7+1</f>
        <v>3</v>
      </c>
      <c r="B8" s="2" t="s">
        <v>185</v>
      </c>
      <c r="C8" s="2" t="s">
        <v>186</v>
      </c>
      <c r="D8" s="2" t="s">
        <v>134</v>
      </c>
      <c r="E8" s="4" t="s">
        <v>32</v>
      </c>
      <c r="F8" s="3" t="n">
        <v>41390</v>
      </c>
      <c r="G8" s="2" t="n">
        <f aca="false">F8-$F$3</f>
        <v>17</v>
      </c>
      <c r="H8" s="6" t="s">
        <v>19</v>
      </c>
      <c r="I8" s="14" t="n">
        <v>41372</v>
      </c>
      <c r="J8" s="14" t="n">
        <v>41372</v>
      </c>
      <c r="K8" s="14" t="n">
        <v>41373</v>
      </c>
      <c r="L8" s="7" t="s">
        <v>25</v>
      </c>
      <c r="M8" s="8" t="s">
        <v>187</v>
      </c>
      <c r="N8" s="11" t="n">
        <v>99.6057</v>
      </c>
      <c r="O8" s="10" t="n">
        <v>0.08499366</v>
      </c>
      <c r="P8" s="2" t="s">
        <v>22</v>
      </c>
    </row>
    <row r="9" customFormat="false" ht="15" hidden="false" customHeight="false" outlineLevel="0" collapsed="false">
      <c r="A9" s="2" t="n">
        <f aca="false">A8+1</f>
        <v>4</v>
      </c>
      <c r="B9" s="2" t="s">
        <v>158</v>
      </c>
      <c r="C9" s="2" t="s">
        <v>159</v>
      </c>
      <c r="D9" s="2" t="s">
        <v>134</v>
      </c>
      <c r="E9" s="4" t="s">
        <v>32</v>
      </c>
      <c r="F9" s="3" t="n">
        <v>41452</v>
      </c>
      <c r="G9" s="2" t="n">
        <f aca="false">F9-$F$3</f>
        <v>79</v>
      </c>
      <c r="H9" s="6" t="s">
        <v>19</v>
      </c>
      <c r="I9" s="14" t="n">
        <v>41372</v>
      </c>
      <c r="J9" s="14" t="n">
        <v>41372</v>
      </c>
      <c r="K9" s="14" t="n">
        <v>41373</v>
      </c>
      <c r="L9" s="7" t="s">
        <v>33</v>
      </c>
      <c r="M9" s="8" t="s">
        <v>188</v>
      </c>
      <c r="N9" s="11" t="n">
        <v>98.3189</v>
      </c>
      <c r="O9" s="10" t="n">
        <v>0.07899913</v>
      </c>
      <c r="P9" s="2" t="s">
        <v>22</v>
      </c>
    </row>
    <row r="10" customFormat="false" ht="15" hidden="false" customHeight="false" outlineLevel="0" collapsed="false">
      <c r="A10" s="2" t="n">
        <f aca="false">A9+1</f>
        <v>5</v>
      </c>
      <c r="B10" s="2" t="s">
        <v>189</v>
      </c>
      <c r="C10" s="2" t="s">
        <v>190</v>
      </c>
      <c r="D10" s="2" t="s">
        <v>134</v>
      </c>
      <c r="E10" s="4" t="s">
        <v>32</v>
      </c>
      <c r="F10" s="3" t="n">
        <v>41393</v>
      </c>
      <c r="G10" s="2" t="n">
        <f aca="false">F10-$F$3</f>
        <v>20</v>
      </c>
      <c r="H10" s="6" t="s">
        <v>19</v>
      </c>
      <c r="I10" s="14" t="n">
        <v>41372</v>
      </c>
      <c r="J10" s="14" t="n">
        <v>41372</v>
      </c>
      <c r="K10" s="14" t="n">
        <v>41373</v>
      </c>
      <c r="L10" s="7" t="s">
        <v>33</v>
      </c>
      <c r="M10" s="8" t="s">
        <v>191</v>
      </c>
      <c r="N10" s="11" t="n">
        <v>99.5636</v>
      </c>
      <c r="O10" s="10" t="n">
        <v>0.07999209</v>
      </c>
      <c r="P10" s="2" t="s">
        <v>22</v>
      </c>
    </row>
    <row r="11" customFormat="false" ht="15" hidden="false" customHeight="false" outlineLevel="0" collapsed="false">
      <c r="A11" s="2" t="n">
        <f aca="false">A10+1</f>
        <v>6</v>
      </c>
      <c r="B11" s="2" t="s">
        <v>192</v>
      </c>
      <c r="C11" s="2" t="s">
        <v>193</v>
      </c>
      <c r="D11" s="2" t="s">
        <v>134</v>
      </c>
      <c r="E11" s="4" t="s">
        <v>32</v>
      </c>
      <c r="F11" s="3" t="n">
        <v>41397</v>
      </c>
      <c r="G11" s="2" t="n">
        <f aca="false">F11-$F$3</f>
        <v>24</v>
      </c>
      <c r="H11" s="6" t="s">
        <v>19</v>
      </c>
      <c r="I11" s="14" t="n">
        <v>41372</v>
      </c>
      <c r="J11" s="14" t="n">
        <v>41372</v>
      </c>
      <c r="K11" s="14" t="n">
        <v>41373</v>
      </c>
      <c r="L11" s="7" t="s">
        <v>33</v>
      </c>
      <c r="M11" s="8" t="s">
        <v>194</v>
      </c>
      <c r="N11" s="11" t="n">
        <v>99.4767</v>
      </c>
      <c r="O11" s="10" t="n">
        <v>0.08000387</v>
      </c>
      <c r="P11" s="2" t="s">
        <v>22</v>
      </c>
    </row>
    <row r="12" customFormat="false" ht="15" hidden="false" customHeight="false" outlineLevel="0" collapsed="false">
      <c r="A12" s="2" t="n">
        <f aca="false">A11+1</f>
        <v>7</v>
      </c>
      <c r="B12" s="2" t="s">
        <v>41</v>
      </c>
      <c r="C12" s="2" t="s">
        <v>42</v>
      </c>
      <c r="D12" s="2" t="s">
        <v>134</v>
      </c>
      <c r="E12" s="4" t="s">
        <v>89</v>
      </c>
      <c r="F12" s="3" t="n">
        <v>44723</v>
      </c>
      <c r="G12" s="2" t="n">
        <f aca="false">F12-$F$3</f>
        <v>3350</v>
      </c>
      <c r="H12" s="6" t="s">
        <v>19</v>
      </c>
      <c r="I12" s="14" t="n">
        <v>41372</v>
      </c>
      <c r="J12" s="14" t="n">
        <v>41372</v>
      </c>
      <c r="K12" s="14" t="n">
        <v>41373</v>
      </c>
      <c r="L12" s="7" t="s">
        <v>44</v>
      </c>
      <c r="M12" s="8" t="s">
        <v>195</v>
      </c>
      <c r="N12" s="11" t="n">
        <v>101.4725</v>
      </c>
      <c r="O12" s="10" t="n">
        <v>0.079112</v>
      </c>
      <c r="P12" s="2" t="s">
        <v>22</v>
      </c>
    </row>
    <row r="13" customFormat="false" ht="15" hidden="false" customHeight="false" outlineLevel="0" collapsed="false">
      <c r="A13" s="2" t="n">
        <f aca="false">A12+1</f>
        <v>8</v>
      </c>
      <c r="B13" s="2" t="s">
        <v>87</v>
      </c>
      <c r="C13" s="2" t="s">
        <v>88</v>
      </c>
      <c r="D13" s="2" t="s">
        <v>134</v>
      </c>
      <c r="E13" s="4" t="s">
        <v>89</v>
      </c>
      <c r="F13" s="3" t="n">
        <v>46212</v>
      </c>
      <c r="G13" s="2" t="n">
        <f aca="false">F13-$F$3</f>
        <v>4839</v>
      </c>
      <c r="H13" s="6" t="s">
        <v>19</v>
      </c>
      <c r="I13" s="14" t="n">
        <v>41372</v>
      </c>
      <c r="J13" s="14" t="n">
        <v>41372</v>
      </c>
      <c r="K13" s="14" t="n">
        <v>41373</v>
      </c>
      <c r="L13" s="7" t="s">
        <v>46</v>
      </c>
      <c r="M13" s="8" t="s">
        <v>196</v>
      </c>
      <c r="N13" s="11" t="n">
        <v>102.7025</v>
      </c>
      <c r="O13" s="10" t="n">
        <v>0.079846</v>
      </c>
      <c r="P13" s="2" t="s">
        <v>22</v>
      </c>
    </row>
    <row r="14" customFormat="false" ht="15" hidden="false" customHeight="false" outlineLevel="0" collapsed="false">
      <c r="A14" s="2" t="n">
        <f aca="false">A13+1</f>
        <v>9</v>
      </c>
      <c r="B14" s="2" t="s">
        <v>87</v>
      </c>
      <c r="C14" s="2" t="s">
        <v>88</v>
      </c>
      <c r="D14" s="2" t="s">
        <v>134</v>
      </c>
      <c r="E14" s="4" t="s">
        <v>89</v>
      </c>
      <c r="F14" s="3" t="n">
        <v>46212</v>
      </c>
      <c r="G14" s="2" t="n">
        <f aca="false">F14-$F$3</f>
        <v>4839</v>
      </c>
      <c r="H14" s="6" t="s">
        <v>19</v>
      </c>
      <c r="I14" s="14" t="n">
        <v>41372</v>
      </c>
      <c r="J14" s="14" t="n">
        <v>41372</v>
      </c>
      <c r="K14" s="14" t="n">
        <v>41373</v>
      </c>
      <c r="L14" s="7" t="s">
        <v>44</v>
      </c>
      <c r="M14" s="8" t="s">
        <v>197</v>
      </c>
      <c r="N14" s="11" t="n">
        <v>102.725</v>
      </c>
      <c r="O14" s="10" t="n">
        <v>0.079818</v>
      </c>
      <c r="P14" s="2" t="s">
        <v>22</v>
      </c>
    </row>
    <row r="15" customFormat="false" ht="15" hidden="false" customHeight="false" outlineLevel="0" collapsed="false">
      <c r="A15" s="2" t="n">
        <f aca="false">A14+1</f>
        <v>10</v>
      </c>
      <c r="B15" s="2" t="s">
        <v>87</v>
      </c>
      <c r="C15" s="2" t="s">
        <v>88</v>
      </c>
      <c r="D15" s="2" t="s">
        <v>134</v>
      </c>
      <c r="E15" s="4" t="s">
        <v>89</v>
      </c>
      <c r="F15" s="3" t="n">
        <v>46212</v>
      </c>
      <c r="G15" s="2" t="n">
        <f aca="false">F15-$F$3</f>
        <v>4839</v>
      </c>
      <c r="H15" s="6" t="s">
        <v>19</v>
      </c>
      <c r="I15" s="14" t="n">
        <v>41372</v>
      </c>
      <c r="J15" s="14" t="n">
        <v>41372</v>
      </c>
      <c r="K15" s="14" t="n">
        <v>41373</v>
      </c>
      <c r="L15" s="7" t="s">
        <v>57</v>
      </c>
      <c r="M15" s="8" t="s">
        <v>198</v>
      </c>
      <c r="N15" s="11" t="n">
        <v>102.58</v>
      </c>
      <c r="O15" s="10" t="n">
        <v>0.079996</v>
      </c>
      <c r="P15" s="2" t="s">
        <v>22</v>
      </c>
    </row>
    <row r="16" customFormat="false" ht="15" hidden="false" customHeight="false" outlineLevel="0" collapsed="false">
      <c r="A16" s="2" t="n">
        <f aca="false">A15+1</f>
        <v>11</v>
      </c>
      <c r="B16" s="2" t="s">
        <v>41</v>
      </c>
      <c r="C16" s="2" t="s">
        <v>42</v>
      </c>
      <c r="D16" s="2" t="s">
        <v>134</v>
      </c>
      <c r="E16" s="4" t="s">
        <v>89</v>
      </c>
      <c r="F16" s="3" t="n">
        <v>44723</v>
      </c>
      <c r="G16" s="2" t="n">
        <f aca="false">F16-$F$3</f>
        <v>3350</v>
      </c>
      <c r="H16" s="6" t="s">
        <v>19</v>
      </c>
      <c r="I16" s="14" t="n">
        <v>41372</v>
      </c>
      <c r="J16" s="14" t="n">
        <v>41372</v>
      </c>
      <c r="K16" s="14" t="n">
        <v>41373</v>
      </c>
      <c r="L16" s="7" t="s">
        <v>33</v>
      </c>
      <c r="M16" s="8" t="s">
        <v>199</v>
      </c>
      <c r="N16" s="11" t="n">
        <v>101.509</v>
      </c>
      <c r="O16" s="10" t="n">
        <v>0.079055</v>
      </c>
      <c r="P16" s="2" t="s">
        <v>22</v>
      </c>
    </row>
    <row r="17" customFormat="false" ht="15" hidden="false" customHeight="false" outlineLevel="0" collapsed="false">
      <c r="A17" s="2" t="n">
        <f aca="false">A16+1</f>
        <v>12</v>
      </c>
      <c r="B17" s="2" t="s">
        <v>200</v>
      </c>
      <c r="C17" s="2" t="s">
        <v>201</v>
      </c>
      <c r="D17" s="2" t="s">
        <v>134</v>
      </c>
      <c r="E17" s="4" t="s">
        <v>89</v>
      </c>
      <c r="F17" s="3" t="n">
        <v>47822</v>
      </c>
      <c r="G17" s="2" t="n">
        <f aca="false">F17-$F$3</f>
        <v>6449</v>
      </c>
      <c r="H17" s="6" t="s">
        <v>19</v>
      </c>
      <c r="I17" s="14" t="n">
        <v>41372</v>
      </c>
      <c r="J17" s="14" t="n">
        <v>41372</v>
      </c>
      <c r="K17" s="14" t="n">
        <v>41373</v>
      </c>
      <c r="L17" s="7" t="s">
        <v>44</v>
      </c>
      <c r="M17" s="8" t="s">
        <v>202</v>
      </c>
      <c r="N17" s="11" t="n">
        <v>107.125</v>
      </c>
      <c r="O17" s="10" t="n">
        <v>0.081846</v>
      </c>
      <c r="P17" s="2" t="s">
        <v>22</v>
      </c>
    </row>
    <row r="18" customFormat="false" ht="15" hidden="false" customHeight="false" outlineLevel="0" collapsed="false">
      <c r="A18" s="2" t="n">
        <f aca="false">A17+1</f>
        <v>13</v>
      </c>
      <c r="B18" s="2" t="s">
        <v>200</v>
      </c>
      <c r="C18" s="2" t="s">
        <v>201</v>
      </c>
      <c r="D18" s="2" t="s">
        <v>134</v>
      </c>
      <c r="E18" s="4" t="s">
        <v>89</v>
      </c>
      <c r="F18" s="3" t="n">
        <v>47822</v>
      </c>
      <c r="G18" s="2" t="n">
        <f aca="false">F18-$F$3</f>
        <v>6449</v>
      </c>
      <c r="H18" s="6" t="s">
        <v>19</v>
      </c>
      <c r="I18" s="14" t="n">
        <v>41372</v>
      </c>
      <c r="J18" s="14" t="n">
        <v>41372</v>
      </c>
      <c r="K18" s="14" t="n">
        <v>41373</v>
      </c>
      <c r="L18" s="7" t="s">
        <v>44</v>
      </c>
      <c r="M18" s="8" t="s">
        <v>203</v>
      </c>
      <c r="N18" s="11" t="n">
        <v>107.2925</v>
      </c>
      <c r="O18" s="10" t="n">
        <v>0.081673</v>
      </c>
      <c r="P18" s="2" t="s">
        <v>22</v>
      </c>
    </row>
    <row r="19" customFormat="false" ht="15" hidden="false" customHeight="false" outlineLevel="0" collapsed="false">
      <c r="A19" s="2" t="n">
        <f aca="false">A18+1</f>
        <v>14</v>
      </c>
      <c r="B19" s="2" t="s">
        <v>204</v>
      </c>
      <c r="C19" s="2" t="s">
        <v>205</v>
      </c>
      <c r="D19" s="2" t="s">
        <v>134</v>
      </c>
      <c r="E19" s="4" t="s">
        <v>18</v>
      </c>
      <c r="F19" s="3" t="n">
        <v>41712</v>
      </c>
      <c r="G19" s="2" t="n">
        <f aca="false">F19-$F$3</f>
        <v>339</v>
      </c>
      <c r="H19" s="6" t="s">
        <v>52</v>
      </c>
      <c r="I19" s="14" t="n">
        <v>41373</v>
      </c>
      <c r="J19" s="14" t="n">
        <v>41373</v>
      </c>
      <c r="K19" s="14" t="n">
        <v>41373</v>
      </c>
      <c r="L19" s="7" t="s">
        <v>33</v>
      </c>
      <c r="M19" s="8" t="s">
        <v>206</v>
      </c>
      <c r="N19" s="11" t="n">
        <v>92.5636</v>
      </c>
      <c r="O19" s="10" t="n">
        <v>0.08649991</v>
      </c>
      <c r="P19" s="2" t="s">
        <v>22</v>
      </c>
    </row>
    <row r="20" customFormat="false" ht="15" hidden="false" customHeight="false" outlineLevel="0" collapsed="false">
      <c r="A20" s="2" t="n">
        <f aca="false">A19+1</f>
        <v>15</v>
      </c>
      <c r="B20" s="2" t="s">
        <v>207</v>
      </c>
      <c r="C20" s="2" t="s">
        <v>54</v>
      </c>
      <c r="D20" s="2" t="s">
        <v>134</v>
      </c>
      <c r="E20" s="4" t="s">
        <v>32</v>
      </c>
      <c r="F20" s="3" t="n">
        <v>41390</v>
      </c>
      <c r="G20" s="2" t="n">
        <f aca="false">F20-$F$3</f>
        <v>17</v>
      </c>
      <c r="H20" s="6" t="s">
        <v>52</v>
      </c>
      <c r="I20" s="14" t="n">
        <v>41373</v>
      </c>
      <c r="J20" s="14" t="n">
        <v>41373</v>
      </c>
      <c r="K20" s="14" t="n">
        <v>41373</v>
      </c>
      <c r="L20" s="7" t="s">
        <v>33</v>
      </c>
      <c r="M20" s="8" t="s">
        <v>208</v>
      </c>
      <c r="N20" s="11" t="n">
        <v>99.6103</v>
      </c>
      <c r="O20" s="10" t="n">
        <v>0.083998</v>
      </c>
      <c r="P20" s="2" t="s">
        <v>22</v>
      </c>
    </row>
    <row r="21" customFormat="false" ht="15" hidden="false" customHeight="false" outlineLevel="0" collapsed="false">
      <c r="A21" s="2" t="n">
        <f aca="false">A20+1</f>
        <v>16</v>
      </c>
      <c r="B21" s="2" t="s">
        <v>209</v>
      </c>
      <c r="C21" s="2" t="s">
        <v>210</v>
      </c>
      <c r="D21" s="2" t="s">
        <v>134</v>
      </c>
      <c r="E21" s="4" t="s">
        <v>18</v>
      </c>
      <c r="F21" s="3" t="n">
        <v>41708</v>
      </c>
      <c r="G21" s="2" t="n">
        <f aca="false">F21-$F$3</f>
        <v>335</v>
      </c>
      <c r="H21" s="6" t="s">
        <v>52</v>
      </c>
      <c r="I21" s="14" t="n">
        <v>41373</v>
      </c>
      <c r="J21" s="14" t="n">
        <v>41373</v>
      </c>
      <c r="K21" s="14" t="n">
        <v>41373</v>
      </c>
      <c r="L21" s="7" t="s">
        <v>33</v>
      </c>
      <c r="M21" s="8" t="s">
        <v>211</v>
      </c>
      <c r="N21" s="11" t="n">
        <v>92.6449</v>
      </c>
      <c r="O21" s="10" t="n">
        <v>0.0864998</v>
      </c>
      <c r="P21" s="2" t="s">
        <v>22</v>
      </c>
    </row>
    <row r="22" customFormat="false" ht="15" hidden="false" customHeight="false" outlineLevel="0" collapsed="false">
      <c r="A22" s="2" t="n">
        <f aca="false">A21+1</f>
        <v>17</v>
      </c>
      <c r="B22" s="2" t="s">
        <v>207</v>
      </c>
      <c r="C22" s="2" t="s">
        <v>54</v>
      </c>
      <c r="D22" s="2" t="s">
        <v>134</v>
      </c>
      <c r="E22" s="4" t="s">
        <v>32</v>
      </c>
      <c r="F22" s="3" t="n">
        <v>41390</v>
      </c>
      <c r="G22" s="2" t="n">
        <f aca="false">F22-$F$3</f>
        <v>17</v>
      </c>
      <c r="H22" s="6" t="s">
        <v>52</v>
      </c>
      <c r="I22" s="14" t="n">
        <v>41373</v>
      </c>
      <c r="J22" s="14" t="n">
        <v>41373</v>
      </c>
      <c r="K22" s="14" t="n">
        <v>41373</v>
      </c>
      <c r="L22" s="7" t="s">
        <v>212</v>
      </c>
      <c r="M22" s="8" t="s">
        <v>213</v>
      </c>
      <c r="N22" s="11" t="n">
        <v>99.6103</v>
      </c>
      <c r="O22" s="10" t="n">
        <v>0.083998</v>
      </c>
      <c r="P22" s="2" t="s">
        <v>22</v>
      </c>
    </row>
    <row r="23" customFormat="false" ht="15" hidden="true" customHeight="false" outlineLevel="0" collapsed="false">
      <c r="A23" s="2" t="n">
        <v>21</v>
      </c>
      <c r="B23" s="2"/>
      <c r="C23" s="2"/>
      <c r="D23" s="2" t="s">
        <v>134</v>
      </c>
      <c r="E23" s="13"/>
      <c r="F23" s="3"/>
      <c r="G23" s="2" t="n">
        <f aca="false">F23-$F$3</f>
        <v>-41373</v>
      </c>
      <c r="H23" s="6" t="s">
        <v>52</v>
      </c>
      <c r="I23" s="14" t="n">
        <v>41317</v>
      </c>
      <c r="J23" s="14" t="n">
        <v>41317</v>
      </c>
      <c r="K23" s="14" t="n">
        <v>41317</v>
      </c>
      <c r="L23" s="7"/>
      <c r="M23" s="8"/>
      <c r="N23" s="11"/>
      <c r="O23" s="10"/>
      <c r="P23" s="2" t="s">
        <v>22</v>
      </c>
    </row>
    <row r="24" customFormat="false" ht="15" hidden="false" customHeight="false" outlineLevel="0" collapsed="false">
      <c r="E24" s="15"/>
      <c r="I24" s="16"/>
      <c r="J24" s="16"/>
      <c r="K24" s="16"/>
    </row>
    <row r="25" customFormat="false" ht="15" hidden="false" customHeight="false" outlineLevel="0" collapsed="false">
      <c r="A25" s="0" t="s">
        <v>76</v>
      </c>
    </row>
    <row r="26" customFormat="false" ht="15" hidden="false" customHeight="false" outlineLevel="0" collapsed="false">
      <c r="E26" s="17"/>
    </row>
    <row r="27" customFormat="false" ht="15" hidden="false" customHeight="false" outlineLevel="0" collapsed="false">
      <c r="E27" s="17"/>
      <c r="L2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08T14:46:31Z</dcterms:modified>
  <cp:revision>0</cp:revision>
  <dc:subject/>
  <dc:title/>
</cp:coreProperties>
</file>